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7" name="_xlnm.Print_Area" vbProcedure="false">Form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101">
  <si>
    <t xml:space="preserve">รายการครุภัณฑ์มาตรฐาน</t>
  </si>
  <si>
    <r>
      <rPr>
        <b val="true"/>
        <sz val="15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5"/>
        <rFont val="CordiaUPC"/>
        <family val="2"/>
        <charset val="222"/>
      </rPr>
      <t xml:space="preserve">2545 (</t>
    </r>
    <r>
      <rPr>
        <b val="true"/>
        <sz val="15"/>
        <rFont val="Noto Sans Devanagari"/>
        <family val="2"/>
      </rPr>
      <t xml:space="preserve">ปรับปรุง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)</t>
    </r>
  </si>
  <si>
    <r>
      <rPr>
        <b val="true"/>
        <sz val="15"/>
        <rFont val="Noto Sans Devanagari"/>
        <family val="2"/>
      </rPr>
      <t xml:space="preserve">ประเภทวิชา</t>
    </r>
    <r>
      <rPr>
        <sz val="15"/>
        <rFont val="Noto Sans Devanagari"/>
        <family val="2"/>
      </rPr>
      <t xml:space="preserve"> เกษตรกรรม        </t>
    </r>
    <r>
      <rPr>
        <b val="true"/>
        <sz val="15"/>
        <rFont val="Noto Sans Devanagari"/>
        <family val="2"/>
      </rPr>
      <t xml:space="preserve">สาขาวิชา</t>
    </r>
    <r>
      <rPr>
        <sz val="15"/>
        <rFont val="Noto Sans Devanagari"/>
        <family val="2"/>
      </rPr>
      <t xml:space="preserve"> เกษตรศาสตร์        </t>
    </r>
    <r>
      <rPr>
        <b val="true"/>
        <sz val="15"/>
        <rFont val="Noto Sans Devanagari"/>
        <family val="2"/>
      </rPr>
      <t xml:space="preserve">สาขางาน</t>
    </r>
    <r>
      <rPr>
        <sz val="15"/>
        <rFont val="Noto Sans Devanagari"/>
        <family val="2"/>
      </rPr>
      <t xml:space="preserve">  ช่างเกษตร</t>
    </r>
  </si>
  <si>
    <t xml:space="preserve">ลำดับ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ที่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Fm01001</t>
  </si>
  <si>
    <t xml:space="preserve">ชุดปฏิบัติการวิชาช่างกลโรงงาน</t>
  </si>
  <si>
    <t xml:space="preserve">FM01</t>
  </si>
  <si>
    <t xml:space="preserve">โรงฝึกงานช่างกลโรงงานฟาร์ม</t>
  </si>
  <si>
    <t xml:space="preserve">Fm01002</t>
  </si>
  <si>
    <t xml:space="preserve">ครุภัณฑ์ประจำห้องเรียนโรงฝึกงานช่างกลโรงงานฟาร์ม</t>
  </si>
  <si>
    <t xml:space="preserve">Fm04001</t>
  </si>
  <si>
    <t xml:space="preserve">ชุดปฏิบัติการวิชาเครื่องยนต์</t>
  </si>
  <si>
    <t xml:space="preserve">FM04</t>
  </si>
  <si>
    <t xml:space="preserve">โรงฝึกงานเครื่องยนต์</t>
  </si>
  <si>
    <t xml:space="preserve">Fm04002</t>
  </si>
  <si>
    <t xml:space="preserve">ครุภัณฑ์ประจำห้องเรียนโรงฝึกงานช่างยนต์</t>
  </si>
  <si>
    <t xml:space="preserve">Fm05001</t>
  </si>
  <si>
    <t xml:space="preserve">ชุดปฏิบัติการวิชาแทรกเตอร์และเครื่องจักรกลเกษตร</t>
  </si>
  <si>
    <t xml:space="preserve">FM05</t>
  </si>
  <si>
    <t xml:space="preserve">ฟาร์มแทรกเตอร์ และเครื่องจักรกลเกษตร</t>
  </si>
  <si>
    <t xml:space="preserve">Fm05002</t>
  </si>
  <si>
    <t xml:space="preserve">ครุภัณฑ์ประจำห้องเรียนฟาร์มแทรกเตอร์และเครื่องจักรกลเกษตร</t>
  </si>
  <si>
    <t xml:space="preserve">Fm06001</t>
  </si>
  <si>
    <t xml:space="preserve">ชุดปฏิบัติการวิชาสำรวจรังวัด</t>
  </si>
  <si>
    <t xml:space="preserve">FM06</t>
  </si>
  <si>
    <t xml:space="preserve">สำรวจรังวัด</t>
  </si>
  <si>
    <t xml:space="preserve">Fm06002</t>
  </si>
  <si>
    <t xml:space="preserve">ครุภัณฑ์ประจำห้องเรียนช่างสำรวจ</t>
  </si>
  <si>
    <t xml:space="preserve">Fm07001</t>
  </si>
  <si>
    <t xml:space="preserve">ชุดปฏิบัติการวิชาไฟฟ้าในฟาร์ม</t>
  </si>
  <si>
    <t xml:space="preserve">FM07</t>
  </si>
  <si>
    <t xml:space="preserve">โรงฝึกงานไฟฟ้าในฟาร์ม</t>
  </si>
  <si>
    <t xml:space="preserve">Fm07002</t>
  </si>
  <si>
    <t xml:space="preserve">ครุภัณฑ์ประจำห้องเรียนโรงฝึกงานไฟฟ้าในฟาร์ม</t>
  </si>
  <si>
    <t xml:space="preserve">Fm08001</t>
  </si>
  <si>
    <t xml:space="preserve">ชุดปฏิบัติการวิชาปฐพีวิทยาและเกษตรชลประทาน</t>
  </si>
  <si>
    <t xml:space="preserve">FM08</t>
  </si>
  <si>
    <t xml:space="preserve">ปฐพีวิทยาและเกษตรชลประทาน</t>
  </si>
  <si>
    <t xml:space="preserve">Fm08002</t>
  </si>
  <si>
    <t xml:space="preserve">ครุภัณฑ์ประจำห้องเรียนปฐพีวิทยาและเกษตรชลประทาน</t>
  </si>
  <si>
    <t xml:space="preserve">Fm11001</t>
  </si>
  <si>
    <t xml:space="preserve">ชุดปฏิบัติการอาคารและสิ่งก่อสร้างในฟาร์ม</t>
  </si>
  <si>
    <t xml:space="preserve">FM11</t>
  </si>
  <si>
    <t xml:space="preserve">อาคารและสิ่งก่อสร้างในฟาร์ม</t>
  </si>
  <si>
    <t xml:space="preserve">Fm11002</t>
  </si>
  <si>
    <t xml:space="preserve">ครุภัณฑ์ประจำห้องเรียนอาคารและสิ่งก่อสร้างในฟาร์ม</t>
  </si>
  <si>
    <t xml:space="preserve">Fm12001</t>
  </si>
  <si>
    <t xml:space="preserve">ชุดวิชาการขับเคลื่อนยานพาหนะ</t>
  </si>
  <si>
    <t xml:space="preserve">Fm12</t>
  </si>
  <si>
    <t xml:space="preserve">ขับเคลื่อนยานพาหนะ</t>
  </si>
  <si>
    <r>
      <rPr>
        <b val="true"/>
        <sz val="15"/>
        <rFont val="Noto Sans Devanagari"/>
        <family val="2"/>
      </rPr>
      <t xml:space="preserve">กรอบมาตรฐานผู้สอนตามหลักสูตรประกาศนียบัตรวิชาชีพ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ปวช</t>
    </r>
    <r>
      <rPr>
        <b val="true"/>
        <sz val="15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บุคลากร</t>
    </r>
    <r>
      <rPr>
        <sz val="13"/>
        <rFont val="CordiaUPC"/>
        <family val="2"/>
        <charset val="222"/>
      </rPr>
      <t xml:space="preserve">/……</t>
    </r>
  </si>
  <si>
    <r>
      <rPr>
        <b val="true"/>
        <sz val="15"/>
        <rFont val="Noto Sans Devanagari"/>
        <family val="2"/>
      </rPr>
      <t xml:space="preserve">ประเภทวิชา </t>
    </r>
    <r>
      <rPr>
        <sz val="15"/>
        <rFont val="Noto Sans Devanagari"/>
        <family val="2"/>
      </rPr>
      <t xml:space="preserve">เกษตรกรรม       </t>
    </r>
    <r>
      <rPr>
        <b val="true"/>
        <sz val="15"/>
        <rFont val="Noto Sans Devanagari"/>
        <family val="2"/>
      </rPr>
      <t xml:space="preserve">สาขาวิชา </t>
    </r>
    <r>
      <rPr>
        <sz val="15"/>
        <rFont val="Noto Sans Devanagari"/>
        <family val="2"/>
      </rPr>
      <t xml:space="preserve">เกษตรศาสตร์   </t>
    </r>
  </si>
  <si>
    <r>
      <rPr>
        <b val="true"/>
        <sz val="15"/>
        <rFont val="Noto Sans Devanagari"/>
        <family val="2"/>
      </rPr>
      <t xml:space="preserve">สาขางาน  </t>
    </r>
    <r>
      <rPr>
        <sz val="15"/>
        <rFont val="Noto Sans Devanagari"/>
        <family val="2"/>
      </rPr>
      <t xml:space="preserve">ช่างเกษตร</t>
    </r>
  </si>
  <si>
    <t xml:space="preserve">ลำดับที่</t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ช่างกลโรงงาน</t>
  </si>
  <si>
    <r>
      <rPr>
        <sz val="13"/>
        <rFont val="Noto Sans Devanagari"/>
        <family val="2"/>
      </rPr>
      <t xml:space="preserve">วศ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หรือ ค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สาขาวิชาที่เกี่ยวข้อง</t>
    </r>
  </si>
  <si>
    <r>
      <rPr>
        <sz val="13"/>
        <rFont val="Noto Sans Devanagari"/>
        <family val="2"/>
      </rPr>
      <t xml:space="preserve">วางแผนการสอ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ดำเนินการสอน </t>
    </r>
  </si>
  <si>
    <t xml:space="preserve">ทางเครื่องกล</t>
  </si>
  <si>
    <t xml:space="preserve">ประเมินผลสัมฤทธิ์เกี่ยวกับวิชา</t>
  </si>
  <si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ช่างกลโลหะ      หรือ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ช่างเกษตรเบื้องต้น</t>
    </r>
  </si>
  <si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ช่างกลเกษตร   หรือ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ช่างเชื่อมโลหะ</t>
    </r>
  </si>
  <si>
    <t xml:space="preserve">สาขาวิชาที่เกี่ยวข้องทางช่างกลโรงงาน</t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การสร้างและซ่อมแซมอุปกรณ์</t>
    </r>
  </si>
  <si>
    <t xml:space="preserve">     การเกษตร</t>
  </si>
  <si>
    <t xml:space="preserve">ช่างยนต์</t>
  </si>
  <si>
    <t xml:space="preserve">ปริญญาตรี สาขาที่เกี่ยวข้องทางช่างยนต์ </t>
  </si>
  <si>
    <r>
      <rPr>
        <sz val="13"/>
        <rFont val="Noto Sans Devanagari"/>
        <family val="2"/>
      </rPr>
      <t xml:space="preserve">หรือ  ปวส</t>
    </r>
    <r>
      <rPr>
        <sz val="13"/>
        <rFont val="Cord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ช่างยนต์</t>
    </r>
    <r>
      <rPr>
        <sz val="13"/>
        <rFont val="CordiaUPC"/>
        <family val="2"/>
        <charset val="222"/>
      </rPr>
      <t xml:space="preserve">)  </t>
    </r>
  </si>
  <si>
    <r>
      <rPr>
        <sz val="13"/>
        <rFont val="Noto Sans Devanagari"/>
        <family val="2"/>
      </rPr>
      <t xml:space="preserve"> หรือ  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ช่างกลเกษตร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เครื่องยนต์เล็ก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การขับเคลื่อนยานพาหนะ</t>
    </r>
  </si>
  <si>
    <t xml:space="preserve">ฟาร์มแทรกเตอร์</t>
  </si>
  <si>
    <t xml:space="preserve">ปริญญาตรี สาขาที่เกี่ยวข้องทาง</t>
  </si>
  <si>
    <t xml:space="preserve">และเครื่องจักรกลเกษตร</t>
  </si>
  <si>
    <t xml:space="preserve">เครื่องจักรกลเกษตร  เช่น  </t>
  </si>
  <si>
    <r>
      <rPr>
        <sz val="14"/>
        <rFont val="Noto Sans Devanagari"/>
        <family val="2"/>
      </rPr>
      <t xml:space="preserve">ว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วิศวกรรมเกษตร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การใช้รถแทรกเตอร์และเครื่องทุ่นแรง</t>
    </r>
  </si>
  <si>
    <r>
      <rPr>
        <sz val="13"/>
        <rFont val="Noto Sans Devanagari"/>
        <family val="2"/>
      </rPr>
      <t xml:space="preserve">ว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กษตรศาสตร์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กษตรกลวิธา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หรือ</t>
    </r>
  </si>
  <si>
    <t xml:space="preserve">    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กษตรศึกษา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กษตรกลวิธาน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เครื่องทุ่นแรงฟาร์ม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เครื่องต้นกำลังและการถ่ายทอดกำลัง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การชลประทานเพื่อการเกษตร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Arial"/>
        <family val="0"/>
        <charset val="222"/>
      </rPr>
      <t xml:space="preserve">เครื่องมือการทำนา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Arial"/>
        <family val="0"/>
        <charset val="222"/>
      </rPr>
      <t xml:space="preserve">รถไถเดินตาม</t>
    </r>
  </si>
  <si>
    <r>
      <rPr>
        <sz val="13"/>
        <rFont val="CordiaUPC"/>
        <family val="2"/>
        <charset val="222"/>
      </rPr>
      <t xml:space="preserve">-   </t>
    </r>
    <r>
      <rPr>
        <sz val="13"/>
        <rFont val="Arial"/>
        <family val="0"/>
        <charset val="222"/>
      </rPr>
      <t xml:space="preserve">เครื่องสูบน้ำ</t>
    </r>
  </si>
  <si>
    <t xml:space="preserve">ช่างก่อสร้างและช่างสำรวจ</t>
  </si>
  <si>
    <t xml:space="preserve">ปริญญาตรี สาขาที่เกี่ยวข้องทางช่างก่อสร้างหรือ</t>
  </si>
  <si>
    <r>
      <rPr>
        <sz val="13"/>
        <rFont val="CordiaUPC"/>
        <family val="2"/>
        <charset val="222"/>
      </rPr>
      <t xml:space="preserve"> - </t>
    </r>
    <r>
      <rPr>
        <sz val="13"/>
        <rFont val="Arial"/>
        <family val="0"/>
        <charset val="222"/>
      </rPr>
      <t xml:space="preserve">การวางระบบน้ำเพื่อการเกษตร</t>
    </r>
  </si>
  <si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ช่างก่อสร้าง</t>
    </r>
    <r>
      <rPr>
        <sz val="13"/>
        <rFont val="CordiaUPC"/>
        <family val="2"/>
        <charset val="222"/>
      </rPr>
      <t xml:space="preserve">)   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ช่างสำรวจเบื้องต้น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ช่างก่อสร้างเบื้องต้น</t>
    </r>
  </si>
  <si>
    <t xml:space="preserve">ช่างไฟฟ้า</t>
  </si>
  <si>
    <t xml:space="preserve">ปริญญาตรี สาขาที่เกี่ยวข้องทางช่างไฟฟ้า หรือ</t>
  </si>
  <si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สาขาที่เกี่ยวข้องทางช่างไฟฟ้า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ไฟฟ้าในฟาร์ม</t>
    </r>
  </si>
  <si>
    <r>
      <rPr>
        <sz val="13"/>
        <rFont val="Cord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อุปกรณ์ไฟฟ้าในฟาร์ม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เครื่องจักรกลในอุตสาหกรรมเบื้องต้น</t>
    </r>
  </si>
  <si>
    <r>
      <rPr>
        <b val="true"/>
        <sz val="15"/>
        <rFont val="Noto Sans Devanagari"/>
        <family val="2"/>
      </rPr>
      <t xml:space="preserve">รายวิชาในหลักสูตรประกาศนียบัตรวิชาชีพ พุทธศักราช </t>
    </r>
    <r>
      <rPr>
        <b val="true"/>
        <sz val="15"/>
        <rFont val="CordiaUPC"/>
        <family val="2"/>
        <charset val="222"/>
      </rPr>
      <t xml:space="preserve">2545 (</t>
    </r>
    <r>
      <rPr>
        <b val="true"/>
        <sz val="15"/>
        <rFont val="Noto Sans Devanagari"/>
        <family val="2"/>
      </rPr>
      <t xml:space="preserve">ปรับปรุง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)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กษตรศาสตร์</t>
    </r>
  </si>
  <si>
    <t xml:space="preserve">เกษตรกรรม</t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 ช่างเกษตร</t>
    </r>
  </si>
  <si>
    <t xml:space="preserve">ช่างกลเกษตร</t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t xml:space="preserve">2001-0001</t>
  </si>
  <si>
    <t xml:space="preserve">คอมพิวเตอร์เพื่องานอาชีพ</t>
  </si>
  <si>
    <t xml:space="preserve">2001-0002</t>
  </si>
  <si>
    <t xml:space="preserve">การจัดการธุรกิจเบื้องต้น</t>
  </si>
  <si>
    <t xml:space="preserve">2001-0003</t>
  </si>
  <si>
    <t xml:space="preserve">การบริหารงานคุณภาพและเพิ่มผลผลิต</t>
  </si>
  <si>
    <t xml:space="preserve">2001-0004</t>
  </si>
  <si>
    <t xml:space="preserve">การจัดการสิ่งแวดล้อมเบื้องต้น</t>
  </si>
  <si>
    <t xml:space="preserve">2500-1001</t>
  </si>
  <si>
    <t xml:space="preserve">การพัฒนาความเป็นผู้นำเกษตรกรในอนาคต</t>
  </si>
  <si>
    <t xml:space="preserve">2500-1002</t>
  </si>
  <si>
    <t xml:space="preserve">ปฏิบัติงานเกษตร</t>
  </si>
  <si>
    <t xml:space="preserve">2500-1003</t>
  </si>
  <si>
    <t xml:space="preserve">ทักษะวิชาชีพเกษตร</t>
  </si>
  <si>
    <t xml:space="preserve">หมวดวิชาชีพ วิชาชีพสาขาวิชา</t>
  </si>
  <si>
    <t xml:space="preserve">2501-1001</t>
  </si>
  <si>
    <t xml:space="preserve">การใช้แทรกเตอร์และเครื่องทุ่นแรงการเกษตร</t>
  </si>
  <si>
    <t xml:space="preserve">2501-1002</t>
  </si>
  <si>
    <t xml:space="preserve">การขับเคลื่อนยานพาหนะ</t>
  </si>
  <si>
    <t xml:space="preserve">2501-1003</t>
  </si>
  <si>
    <t xml:space="preserve">การประยุกต์ใช้คอมพิวเตอร์ในงานอาชีพ</t>
  </si>
  <si>
    <t xml:space="preserve">2501-1004</t>
  </si>
  <si>
    <t xml:space="preserve">หลักพืชกรรม</t>
  </si>
  <si>
    <t xml:space="preserve">2501-1005</t>
  </si>
  <si>
    <t xml:space="preserve">หลักการเลี้ยงสัตว์</t>
  </si>
  <si>
    <t xml:space="preserve">2501-1006</t>
  </si>
  <si>
    <t xml:space="preserve">อุตสาหกรรมเกษตรเบื้องต้น</t>
  </si>
  <si>
    <t xml:space="preserve">2501-1007</t>
  </si>
  <si>
    <t xml:space="preserve">ช่างเกษตรเบื้องต้น</t>
  </si>
  <si>
    <t xml:space="preserve">2600-1001</t>
  </si>
  <si>
    <t xml:space="preserve">การประมงทั่วไป</t>
  </si>
  <si>
    <t xml:space="preserve">หมวดวิชาชีพ โครงการ</t>
  </si>
  <si>
    <t xml:space="preserve">2501-5001</t>
  </si>
  <si>
    <t xml:space="preserve">โครงการ</t>
  </si>
  <si>
    <t xml:space="preserve">*</t>
  </si>
  <si>
    <t xml:space="preserve">FORM1/2</t>
  </si>
  <si>
    <t xml:space="preserve">หมวดวิชาชีพ วิชาชีพสาขางาน</t>
  </si>
  <si>
    <t xml:space="preserve">2501-2401</t>
  </si>
  <si>
    <t xml:space="preserve">เครื่องยนต์เล็ก</t>
  </si>
  <si>
    <t xml:space="preserve">2501-2402</t>
  </si>
  <si>
    <t xml:space="preserve">เครื่องทุ่นแรงฟาร์ม</t>
  </si>
  <si>
    <t xml:space="preserve">2501-2403</t>
  </si>
  <si>
    <t xml:space="preserve">ไฟฟ้าในฟาร์ม</t>
  </si>
  <si>
    <t xml:space="preserve">2501-2404</t>
  </si>
  <si>
    <t xml:space="preserve">ช่างเชื่อมโลหะ</t>
  </si>
  <si>
    <t xml:space="preserve">2501-2405</t>
  </si>
  <si>
    <t xml:space="preserve">ช่างสำรวจเบื้องต้น</t>
  </si>
  <si>
    <t xml:space="preserve">2501-2406</t>
  </si>
  <si>
    <t xml:space="preserve">ช่างก่อสร้างเบื้องต้น</t>
  </si>
  <si>
    <t xml:space="preserve">2501-2407</t>
  </si>
  <si>
    <t xml:space="preserve">เครื่องต้นกำลังและการถ่ายทอดกำลัง</t>
  </si>
  <si>
    <t xml:space="preserve">2501-2408</t>
  </si>
  <si>
    <t xml:space="preserve">การชลประทานเพื่อการเกษตร</t>
  </si>
  <si>
    <t xml:space="preserve">2501-2409</t>
  </si>
  <si>
    <t xml:space="preserve">เครื่องมือการทำนา</t>
  </si>
  <si>
    <t xml:space="preserve">2501-2410</t>
  </si>
  <si>
    <t xml:space="preserve">รถไถเดินตาม</t>
  </si>
  <si>
    <t xml:space="preserve">2501-2411</t>
  </si>
  <si>
    <t xml:space="preserve">เครื่องสูบน้ำ</t>
  </si>
  <si>
    <t xml:space="preserve">2501-2412</t>
  </si>
  <si>
    <t xml:space="preserve">การวางระบบน้ำเพื่อการเกษตร</t>
  </si>
  <si>
    <t xml:space="preserve">2501-2413</t>
  </si>
  <si>
    <t xml:space="preserve">การจัดการดิน</t>
  </si>
  <si>
    <t xml:space="preserve">2501-2414</t>
  </si>
  <si>
    <t xml:space="preserve">อุปกรณ์ไฟฟ้าในฟาร์ม</t>
  </si>
  <si>
    <t xml:space="preserve">2501-2415</t>
  </si>
  <si>
    <t xml:space="preserve">เครื่องจักรกลในอุตสาหกรรมเบื้องต้น</t>
  </si>
  <si>
    <t xml:space="preserve">2501-2416</t>
  </si>
  <si>
    <t xml:space="preserve">การสร้างและซ่อมแซมอุปกรณ์การเกษตร</t>
  </si>
  <si>
    <t xml:space="preserve">2501-24__</t>
  </si>
  <si>
    <r>
      <rPr>
        <sz val="14"/>
        <rFont val="Noto Sans Devanagari"/>
        <family val="2"/>
      </rPr>
      <t xml:space="preserve">รายวิชาการผลิต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บริการทางด้านช่างเกษตรตามความต้องการของท้องถิ่น</t>
    </r>
  </si>
  <si>
    <r>
      <rPr>
        <sz val="14"/>
        <rFont val="Noto Sans Devanagari"/>
        <family val="2"/>
      </rPr>
      <t xml:space="preserve">โครงการผลิต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บริการทางด้านช่างเกษตรตามความต้องการของท้องถิ่น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รายวิชาการผลิตทางด้านช่างเกษตร 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r>
      <rPr>
        <sz val="12"/>
        <rFont val="Noto Sans Devanagari"/>
        <family val="2"/>
      </rPr>
      <t xml:space="preserve">                 วิชาโครงการไม่น้อยกว่า </t>
    </r>
    <r>
      <rPr>
        <sz val="12"/>
        <rFont val="CordiaUPC"/>
        <family val="2"/>
        <charset val="222"/>
      </rPr>
      <t xml:space="preserve">6 </t>
    </r>
    <r>
      <rPr>
        <sz val="12"/>
        <rFont val="Noto Sans Devanagari"/>
        <family val="2"/>
      </rPr>
      <t xml:space="preserve">หน่วยกิต  และเลือกวิชาอื่นอีกจนครบ </t>
    </r>
    <r>
      <rPr>
        <sz val="12"/>
        <rFont val="CordiaUPC"/>
        <family val="2"/>
        <charset val="222"/>
      </rPr>
      <t xml:space="preserve">30 </t>
    </r>
    <r>
      <rPr>
        <sz val="12"/>
        <rFont val="Noto Sans Devanagari"/>
        <family val="2"/>
      </rPr>
      <t xml:space="preserve">หน่วยกิต</t>
    </r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เกษตรศาสตร์     </t>
    </r>
    <r>
      <rPr>
        <b val="true"/>
        <sz val="14"/>
        <rFont val="Noto Sans Devanagari"/>
        <family val="2"/>
      </rPr>
      <t xml:space="preserve"> สาขางาน</t>
    </r>
    <r>
      <rPr>
        <sz val="14"/>
        <rFont val="Noto Sans Devanagari"/>
        <family val="2"/>
      </rPr>
      <t xml:space="preserve">ช่างเกษตร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2000-1201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1</t>
    </r>
  </si>
  <si>
    <t xml:space="preserve">2000-1101</t>
  </si>
  <si>
    <r>
      <rPr>
        <sz val="12"/>
        <rFont val="Noto Sans Devanagari"/>
        <family val="2"/>
      </rPr>
      <t xml:space="preserve">ภาษาไทยเพื่ออาชีพ </t>
    </r>
    <r>
      <rPr>
        <sz val="12"/>
        <rFont val="CordiaUPC"/>
        <family val="2"/>
        <charset val="222"/>
      </rPr>
      <t xml:space="preserve">1</t>
    </r>
  </si>
  <si>
    <t xml:space="preserve">2000-1301</t>
  </si>
  <si>
    <t xml:space="preserve">วิถีธรรมวิถีไทย</t>
  </si>
  <si>
    <t xml:space="preserve">2000-1202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2</t>
    </r>
  </si>
  <si>
    <t xml:space="preserve">2000-1401</t>
  </si>
  <si>
    <t xml:space="preserve">วิทยาศาสตร์พื้นฐาน</t>
  </si>
  <si>
    <t xml:space="preserve">2000-13__</t>
  </si>
  <si>
    <t xml:space="preserve">รายวิชาในกลุ่มสังคมศึกษา</t>
  </si>
  <si>
    <t xml:space="preserve">2000-1501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1</t>
    </r>
  </si>
  <si>
    <t xml:space="preserve">2000-16__</t>
  </si>
  <si>
    <t xml:space="preserve">รายวิชาในกลุ่มสุขศึกษา</t>
  </si>
  <si>
    <t xml:space="preserve">รายวิชาในกลุ่มพลศึกษา</t>
  </si>
  <si>
    <t xml:space="preserve">2000-15__</t>
  </si>
  <si>
    <t xml:space="preserve">รายวิชาในกลุ่มคณิตศาสตร์</t>
  </si>
  <si>
    <t xml:space="preserve">หมวดวิชาชีพ</t>
  </si>
  <si>
    <t xml:space="preserve">วิชาชีพพื้นฐาน</t>
  </si>
  <si>
    <t xml:space="preserve">การพัฒนาความเป็นผู้นำเกษตรกร</t>
  </si>
  <si>
    <t xml:space="preserve">ในอนาคต</t>
  </si>
  <si>
    <t xml:space="preserve">วิชาชีพสาขาวิชา</t>
  </si>
  <si>
    <t xml:space="preserve">วิชาชีพสาขางาน</t>
  </si>
  <si>
    <t xml:space="preserve">2501-21__</t>
  </si>
  <si>
    <t xml:space="preserve">รายวิชาการผลิตทางด้านพืชศาสตร์</t>
  </si>
  <si>
    <t xml:space="preserve">กิจกรรมเสริมหลักสูตร</t>
  </si>
  <si>
    <t xml:space="preserve">2002-0001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1</t>
    </r>
  </si>
  <si>
    <t xml:space="preserve">-</t>
  </si>
  <si>
    <t xml:space="preserve">2002-0002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2</t>
    </r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2000-11__</t>
  </si>
  <si>
    <t xml:space="preserve">รายวิชาในกลุ่มภาษาไทย</t>
  </si>
  <si>
    <t xml:space="preserve">2000-12__</t>
  </si>
  <si>
    <t xml:space="preserve">รายวิชาในกลุ่มภาษาอังกฤษพื้นฐาน</t>
  </si>
  <si>
    <t xml:space="preserve">วิชาชีพเกษตร</t>
  </si>
  <si>
    <t xml:space="preserve">2000-1422</t>
  </si>
  <si>
    <t xml:space="preserve">วิทยาศาสตร์เกษตร</t>
  </si>
  <si>
    <r>
      <rPr>
        <b val="true"/>
        <sz val="12"/>
        <rFont val="Noto Sans Devanagari"/>
        <family val="2"/>
      </rPr>
      <t xml:space="preserve">วิชาชีพสาขาวิชา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การใช้แทรกเตอร์และเครื่องทุ่นแรง</t>
  </si>
  <si>
    <t xml:space="preserve">การเกษตร</t>
  </si>
  <si>
    <r>
      <rPr>
        <sz val="12"/>
        <rFont val="Noto Sans Devanagari"/>
        <family val="2"/>
      </rPr>
      <t xml:space="preserve">รายวิชาการผลิต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บริการทางด้าน</t>
    </r>
  </si>
  <si>
    <t xml:space="preserve">ช่างเกษตร</t>
  </si>
  <si>
    <t xml:space="preserve">รายวิชาการผลิตทางด้านสัตวศาสตร์</t>
  </si>
  <si>
    <r>
      <rPr>
        <sz val="12"/>
        <rFont val="Noto Sans Devanagari"/>
        <family val="2"/>
      </rPr>
      <t xml:space="preserve">รายวิชาโครงการผลิต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บริการทางด้าน</t>
    </r>
  </si>
  <si>
    <t xml:space="preserve">หมวดวิชาเลือกเสรี</t>
  </si>
  <si>
    <t xml:space="preserve">2_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t xml:space="preserve">2002-0003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6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4</t>
    </r>
  </si>
  <si>
    <t xml:space="preserve">2002-0005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ปวช</t>
    </r>
    <r>
      <rPr>
        <b val="true"/>
        <sz val="18"/>
        <rFont val="AngsanaUPC"/>
        <family val="1"/>
        <charset val="222"/>
      </rPr>
      <t xml:space="preserve">.</t>
    </r>
  </si>
  <si>
    <t xml:space="preserve">FORM2/1</t>
  </si>
  <si>
    <t xml:space="preserve">ประเภทวิชา</t>
  </si>
  <si>
    <t xml:space="preserve">สาขาวิชา         เกษตรศาสตร์</t>
  </si>
  <si>
    <t xml:space="preserve">สาขางาน  ช่างเกษตร</t>
  </si>
  <si>
    <t xml:space="preserve">เวลา</t>
  </si>
  <si>
    <t xml:space="preserve">ลักษณะวิชา</t>
  </si>
  <si>
    <r>
      <rPr>
        <sz val="15"/>
        <rFont val="Noto Sans Devanagari"/>
        <family val="2"/>
      </rPr>
      <t xml:space="preserve">ปีที่</t>
    </r>
    <r>
      <rPr>
        <sz val="15"/>
        <rFont val="AngsanaUPC"/>
        <family val="1"/>
        <charset val="222"/>
      </rPr>
      <t xml:space="preserve">1</t>
    </r>
  </si>
  <si>
    <r>
      <rPr>
        <sz val="15"/>
        <rFont val="Noto Sans Devanagari"/>
        <family val="2"/>
      </rPr>
      <t xml:space="preserve">ปีที่</t>
    </r>
    <r>
      <rPr>
        <sz val="15"/>
        <rFont val="AngsanaUPC"/>
        <family val="1"/>
        <charset val="222"/>
      </rPr>
      <t xml:space="preserve">2</t>
    </r>
  </si>
  <si>
    <r>
      <rPr>
        <sz val="15"/>
        <rFont val="Noto Sans Devanagari"/>
        <family val="2"/>
      </rPr>
      <t xml:space="preserve">ปีที่ </t>
    </r>
    <r>
      <rPr>
        <sz val="15"/>
        <rFont val="AngsanaUPC"/>
        <family val="1"/>
        <charset val="222"/>
      </rPr>
      <t xml:space="preserve">3</t>
    </r>
  </si>
  <si>
    <t xml:space="preserve">รหัส       พื้นที่</t>
  </si>
  <si>
    <r>
      <rPr>
        <sz val="15"/>
        <rFont val="Noto Sans Devanagari"/>
        <family val="2"/>
      </rPr>
      <t xml:space="preserve">ช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การใช้รถแทรกเตอร์และเครื่องทุ่นแรงการเกษตร</t>
  </si>
  <si>
    <t xml:space="preserve">/</t>
  </si>
  <si>
    <t xml:space="preserve">Fm05</t>
  </si>
  <si>
    <t xml:space="preserve">ฟาร์มแทรกเตอร์และเครื่องจักรกลเกษตร</t>
  </si>
  <si>
    <t xml:space="preserve">Fm01</t>
  </si>
  <si>
    <t xml:space="preserve">ช่างกลโรงงานฟาร์ม</t>
  </si>
  <si>
    <t xml:space="preserve">Fm04</t>
  </si>
  <si>
    <t xml:space="preserve">Fm07</t>
  </si>
  <si>
    <t xml:space="preserve">Fm08</t>
  </si>
  <si>
    <t xml:space="preserve">Fm11</t>
  </si>
  <si>
    <t xml:space="preserve">เครื่องยนต์</t>
  </si>
  <si>
    <t xml:space="preserve">Fm06</t>
  </si>
  <si>
    <t xml:space="preserve">FORM2/2</t>
  </si>
  <si>
    <r>
      <rPr>
        <sz val="15"/>
        <rFont val="Noto Sans Devanagari"/>
        <family val="2"/>
      </rPr>
      <t xml:space="preserve">ปีที่</t>
    </r>
    <r>
      <rPr>
        <sz val="15"/>
        <rFont val="AngsanaUPC"/>
        <family val="1"/>
        <charset val="222"/>
      </rPr>
      <t xml:space="preserve">3</t>
    </r>
  </si>
  <si>
    <t xml:space="preserve">Ai04</t>
  </si>
  <si>
    <t xml:space="preserve">ห้องปฏิบัติการแปรรูปธัญพืช</t>
  </si>
  <si>
    <t xml:space="preserve">Ai05</t>
  </si>
  <si>
    <t xml:space="preserve">ห้องปฏิบัติการแปรรูปผักและผลไม้</t>
  </si>
  <si>
    <t xml:space="preserve">Ai06</t>
  </si>
  <si>
    <t xml:space="preserve">ห้องปฏิบัติการแปรรูปพืชสมุนไพร</t>
  </si>
  <si>
    <t xml:space="preserve">ใช้ห้องใด</t>
  </si>
  <si>
    <t xml:space="preserve">Ai12</t>
  </si>
  <si>
    <t xml:space="preserve">ห้องปฏิบัติการแปรรูปเนื้อสัตว์</t>
  </si>
  <si>
    <t xml:space="preserve">ห้องหนึ่ง</t>
  </si>
  <si>
    <t xml:space="preserve">Ai14</t>
  </si>
  <si>
    <t xml:space="preserve">ห้องปฏิบัติการแปรรูปน้ำนมดิบ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ปวช</t>
    </r>
    <r>
      <rPr>
        <b val="true"/>
        <sz val="18"/>
        <rFont val="AngsanaUPC"/>
        <family val="1"/>
        <charset val="222"/>
      </rPr>
      <t xml:space="preserve">.</t>
    </r>
  </si>
  <si>
    <t xml:space="preserve">FORM3/1</t>
  </si>
  <si>
    <t xml:space="preserve">ประเภทวิชา    เกษตรกรรม</t>
  </si>
  <si>
    <t xml:space="preserve">สาขาวิชา    เกษตรศาสตร์</t>
  </si>
  <si>
    <t xml:space="preserve">สาขางาน    ช่างเกษตร</t>
  </si>
  <si>
    <t xml:space="preserve">รายวิชา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5"/>
        <rFont val="Noto Sans Devanagari"/>
        <family val="2"/>
      </rPr>
      <t xml:space="preserve">จำนวน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5"/>
        <rFont val="Noto Sans Devanagari"/>
        <family val="2"/>
      </rPr>
      <t xml:space="preserve">จำนวน ช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ใช้ห้องใดห้องหนึ่ง</t>
    </r>
    <r>
      <rPr>
        <sz val="15"/>
        <rFont val="Angsan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ปวช</t>
    </r>
    <r>
      <rPr>
        <b val="true"/>
        <sz val="18"/>
        <rFont val="Cordia New"/>
        <family val="2"/>
        <charset val="222"/>
      </rPr>
      <t xml:space="preserve">.</t>
    </r>
  </si>
  <si>
    <t xml:space="preserve">FORM4/1</t>
  </si>
  <si>
    <r>
      <rPr>
        <sz val="15"/>
        <rFont val="Noto Sans Devanagari"/>
        <family val="2"/>
      </rPr>
      <t xml:space="preserve">ประเภทวิชา</t>
    </r>
    <r>
      <rPr>
        <u val="single"/>
        <sz val="15"/>
        <rFont val="Noto Sans Devanagari"/>
        <family val="2"/>
      </rPr>
      <t xml:space="preserve">   เกษตรกรรม   </t>
    </r>
    <r>
      <rPr>
        <sz val="15"/>
        <rFont val="Noto Sans Devanagari"/>
        <family val="2"/>
      </rPr>
      <t xml:space="preserve">  สาขาวิชา</t>
    </r>
    <r>
      <rPr>
        <u val="single"/>
        <sz val="15"/>
        <rFont val="Noto Sans Devanagari"/>
        <family val="2"/>
      </rPr>
      <t xml:space="preserve">  เกษตรศาสตร์  </t>
    </r>
    <r>
      <rPr>
        <sz val="15"/>
        <rFont val="Noto Sans Devanagari"/>
        <family val="2"/>
      </rPr>
      <t xml:space="preserve">  สาขางาน</t>
    </r>
    <r>
      <rPr>
        <u val="single"/>
        <sz val="15"/>
        <rFont val="Noto Sans Devanagari"/>
        <family val="2"/>
      </rPr>
      <t xml:space="preserve">  ช่างเกษตร  </t>
    </r>
    <r>
      <rPr>
        <u val="single"/>
        <sz val="15"/>
        <rFont val="Cordia New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1001……</t>
    </r>
    <r>
      <rPr>
        <sz val="15"/>
        <rFont val="Noto Sans Devanagari"/>
        <family val="2"/>
      </rPr>
      <t xml:space="preserve">ชื่อรายวิชา…การใช้รถแทรกเตอร์และเครื่องทุ่นแรงการเกษตร…</t>
    </r>
  </si>
  <si>
    <r>
      <rPr>
        <sz val="15"/>
        <rFont val="Noto Sans Devanagari"/>
        <family val="2"/>
      </rPr>
      <t xml:space="preserve">จำนวนชั่วโมงต่อสัปดาห์……</t>
    </r>
    <r>
      <rPr>
        <sz val="15"/>
        <rFont val="Cordia New"/>
        <family val="2"/>
        <charset val="222"/>
      </rPr>
      <t xml:space="preserve">... 4……...  </t>
    </r>
    <r>
      <rPr>
        <sz val="15"/>
        <rFont val="Noto Sans Devanagari"/>
        <family val="2"/>
      </rPr>
      <t xml:space="preserve">จำนวนชั่วโมงรวม……</t>
    </r>
    <r>
      <rPr>
        <sz val="15"/>
        <rFont val="Cordia New"/>
        <family val="2"/>
        <charset val="222"/>
      </rPr>
      <t xml:space="preserve">... 80……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Noto Sans Devanagari"/>
        <family val="2"/>
      </rPr>
      <t xml:space="preserve">ชื่องาน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  <charset val="222"/>
      </rPr>
      <t xml:space="preserve">.)</t>
    </r>
  </si>
  <si>
    <t xml:space="preserve">จำนวน</t>
  </si>
  <si>
    <t xml:space="preserve">งานศึกษาโครงสร้างและการทำงานเบื้องต้นของรถแทรกเตอร์และ</t>
  </si>
  <si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อุปกรณ์ประกอบรถแทรกเตอร์</t>
  </si>
  <si>
    <t xml:space="preserve">ครุภัณฑ์ประจำห้องเรียนฟาร์มแทรกเตอร์</t>
  </si>
  <si>
    <t xml:space="preserve"> งานศึกษาการป้องกันอุบัติเหตุในการใช้รถแทรกเตอร์และ</t>
  </si>
  <si>
    <t xml:space="preserve">เครื่องทุ่นแรงการเกษตร</t>
  </si>
  <si>
    <t xml:space="preserve">งานศึกษาผลกระทบของเครื่องทุ่นแรงการเกษตรต่อคุณสมบัติของดิน</t>
  </si>
  <si>
    <t xml:space="preserve">งานใช้งานรถแทรกเตอร์และเครื่องทุ่นแรงการเกษตร</t>
  </si>
  <si>
    <t xml:space="preserve">งานบำรุงรักษารถแทรกเตอร์และเครื่องทุ่นแรงการเกษตร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1002……</t>
    </r>
    <r>
      <rPr>
        <sz val="15"/>
        <rFont val="Noto Sans Devanagari"/>
        <family val="2"/>
      </rPr>
      <t xml:space="preserve">ชื่อรายวิชา…การขับเคลื่อนยานพาหนะ…</t>
    </r>
  </si>
  <si>
    <r>
      <rPr>
        <sz val="15"/>
        <rFont val="Noto Sans Devanagari"/>
        <family val="2"/>
      </rPr>
      <t xml:space="preserve">เวลา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ชม</t>
    </r>
    <r>
      <rPr>
        <sz val="15"/>
        <rFont val="Cordia New"/>
        <family val="2"/>
        <charset val="222"/>
      </rPr>
      <t xml:space="preserve">.)</t>
    </r>
  </si>
  <si>
    <t xml:space="preserve">งานศึกษาโครงสร้างและการทำงานเบื้องต้นของยานพาหนะ</t>
  </si>
  <si>
    <t xml:space="preserve"> งานศึกษากฎจราจรในการใช้ยานพาหนะ</t>
  </si>
  <si>
    <t xml:space="preserve">งานขับเคลื่อนและควบคุมยานพาหนะในสภาวะต่างๆ</t>
  </si>
  <si>
    <t xml:space="preserve">งานบำรุงรักษายานพาหนะ</t>
  </si>
  <si>
    <t xml:space="preserve">FORM4/2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1007……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..…</t>
    </r>
    <r>
      <rPr>
        <sz val="15"/>
        <rFont val="Noto Sans Devanagari"/>
        <family val="2"/>
      </rPr>
      <t xml:space="preserve">ช่างเกษตรเบื้องต้น…………</t>
    </r>
  </si>
  <si>
    <t xml:space="preserve">งานเชื่อมชิ้นงานด้วยไฟฟ้าและแก๊ส</t>
  </si>
  <si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งานติดตั้งระบบท่อส่งน้ำเพื่อการเกษตร</t>
  </si>
  <si>
    <t xml:space="preserve">งานวางผังงานก่อสร้างและงานคอนกรีตเสริมเหล็ก</t>
  </si>
  <si>
    <t xml:space="preserve">งานใช้และบำรุงรักษาเครื่องยนต์เล็กทางการเกษตร</t>
  </si>
  <si>
    <t xml:space="preserve">งานติดตั้งวงจรไฟฟ้าอย่างง่าย</t>
  </si>
  <si>
    <t xml:space="preserve">ครุภัณฑ์ประจำห้องเรียนปฐพีวิทยาและเกษตร</t>
  </si>
  <si>
    <t xml:space="preserve">ชลประทาน</t>
  </si>
  <si>
    <t xml:space="preserve">FORM4/3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1……  </t>
    </r>
    <r>
      <rPr>
        <sz val="15"/>
        <rFont val="Noto Sans Devanagari"/>
        <family val="2"/>
      </rPr>
      <t xml:space="preserve">ชื่อรายวิชา………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เครื่องยนต์เล็ก…………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จำนวนชั่วโมงต่อสัปดาห์……</t>
    </r>
    <r>
      <rPr>
        <sz val="15"/>
        <rFont val="Cordia New"/>
        <family val="2"/>
        <charset val="222"/>
      </rPr>
      <t xml:space="preserve">... 6……...  </t>
    </r>
    <r>
      <rPr>
        <sz val="15"/>
        <rFont val="Noto Sans Devanagari"/>
        <family val="2"/>
      </rPr>
      <t xml:space="preserve">จำนวนชั่วโมงรวม……</t>
    </r>
    <r>
      <rPr>
        <sz val="15"/>
        <rFont val="Cordia New"/>
        <family val="2"/>
        <charset val="222"/>
      </rPr>
      <t xml:space="preserve">... 120……</t>
    </r>
    <r>
      <rPr>
        <sz val="15"/>
        <rFont val="Noto Sans Devanagari"/>
        <family val="2"/>
      </rPr>
      <t xml:space="preserve">ชั่วโมง</t>
    </r>
  </si>
  <si>
    <t xml:space="preserve">งานศึกษาโครงสร้างและการทำงานของเครื่องยนต์เล็ก</t>
  </si>
  <si>
    <t xml:space="preserve">งานใช้งานเครื่องยนต์เล็ก</t>
  </si>
  <si>
    <t xml:space="preserve">งานบำรุงรักษาเครื่องยนต์เล็ก</t>
  </si>
  <si>
    <t xml:space="preserve">งานตรวจสอบสภาพและแก้ไขข้อขัดข้องเบื้องต้นของเครื่องยนต์เล็ก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2…… </t>
    </r>
    <r>
      <rPr>
        <sz val="15"/>
        <rFont val="Noto Sans Devanagari"/>
        <family val="2"/>
      </rPr>
      <t xml:space="preserve">ชื่อรายวิชา……</t>
    </r>
    <r>
      <rPr>
        <sz val="15"/>
        <rFont val="Cordia New"/>
        <family val="2"/>
        <charset val="222"/>
      </rPr>
      <t xml:space="preserve">..</t>
    </r>
    <r>
      <rPr>
        <sz val="15"/>
        <rFont val="Noto Sans Devanagari"/>
        <family val="2"/>
      </rPr>
      <t xml:space="preserve">เครื่องทุ่นแรงฟาร์ม……</t>
    </r>
    <r>
      <rPr>
        <sz val="15"/>
        <rFont val="Cordia New"/>
        <family val="2"/>
        <charset val="222"/>
      </rPr>
      <t xml:space="preserve">.</t>
    </r>
  </si>
  <si>
    <t xml:space="preserve">งานศึกษาประเภทของเครื่องทุ่นแรงฟาร์ม</t>
  </si>
  <si>
    <t xml:space="preserve">งานศึกษาโครงสร้างและการทำงานของเครื่องทุ่นแรงฟาร์ม</t>
  </si>
  <si>
    <t xml:space="preserve"> งานใช้งานเครื่องทุ่นแรงฟาร์ม</t>
  </si>
  <si>
    <t xml:space="preserve">งานบำรุงรักษาเครื่องทุ่นแรงฟาร์ม</t>
  </si>
  <si>
    <t xml:space="preserve">FORM4/4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3……  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…</t>
    </r>
    <r>
      <rPr>
        <sz val="15"/>
        <rFont val="Noto Sans Devanagari"/>
        <family val="2"/>
      </rPr>
      <t xml:space="preserve">ไฟฟ้าในฟาร์ม………</t>
    </r>
  </si>
  <si>
    <t xml:space="preserve">งานศึกษาหลักการเบื้องต้นของไฟฟ้า</t>
  </si>
  <si>
    <t xml:space="preserve">งานศึกษาหลักความปลอดภัยในงานไฟฟ้า</t>
  </si>
  <si>
    <t xml:space="preserve">ครุภัณฑ์ประจำห้องเรียนโรงฝึกงานไฟฟ้า</t>
  </si>
  <si>
    <t xml:space="preserve">งาน ใช้เครื่องมือและอุปกรณ์ไฟฟ้าในงานฟาร์ม</t>
  </si>
  <si>
    <t xml:space="preserve">ในฟาร์ม</t>
  </si>
  <si>
    <t xml:space="preserve">งานบำรุงรักษาเครื่องมือและอุปกรณ์ไฟฟ้าในงานฟาร์ม</t>
  </si>
  <si>
    <t xml:space="preserve">งานคำนวณค่ากระแสไฟฟ้า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4……  </t>
    </r>
    <r>
      <rPr>
        <sz val="15"/>
        <rFont val="Noto Sans Devanagari"/>
        <family val="2"/>
      </rPr>
      <t xml:space="preserve">ชื่อรายวิชา……</t>
    </r>
    <r>
      <rPr>
        <sz val="15"/>
        <rFont val="Cordia New"/>
        <family val="2"/>
        <charset val="222"/>
      </rPr>
      <t xml:space="preserve">..…</t>
    </r>
    <r>
      <rPr>
        <sz val="15"/>
        <rFont val="Noto Sans Devanagari"/>
        <family val="2"/>
      </rPr>
      <t xml:space="preserve">ช่างเชื่อมโลหะ…………</t>
    </r>
    <r>
      <rPr>
        <sz val="15"/>
        <rFont val="Cordia New"/>
        <family val="2"/>
        <charset val="222"/>
      </rPr>
      <t xml:space="preserve">.</t>
    </r>
  </si>
  <si>
    <t xml:space="preserve">งานศึกษาหลักการทำงานของเครื่องเชื่อมแก๊สและเครื่องเชื่อมไฟฟ้า  </t>
  </si>
  <si>
    <t xml:space="preserve">งานศึกษาคุณสมบัติพื้นฐานของโลหะ  </t>
  </si>
  <si>
    <t xml:space="preserve">งานศึกษาความปลอดภัยในการใช้เครื่องเชื่อม</t>
  </si>
  <si>
    <t xml:space="preserve">งานเชื่อมโลหะด้วยเครื่องเชื่อมแก๊สและเครื่องเชื่อมไฟฟ้า</t>
  </si>
  <si>
    <t xml:space="preserve">งานบำรุงรักษาเครื่องเชื่อมแก๊สและเครื่องเชื่อมไฟฟ้า</t>
  </si>
  <si>
    <t xml:space="preserve">FORM4/5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5……  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..…</t>
    </r>
    <r>
      <rPr>
        <sz val="15"/>
        <rFont val="Noto Sans Devanagari"/>
        <family val="2"/>
      </rPr>
      <t xml:space="preserve">ช่างสำรวจเบื้องต้น………</t>
    </r>
    <r>
      <rPr>
        <sz val="15"/>
        <rFont val="Cordia New"/>
        <family val="2"/>
        <charset val="222"/>
      </rPr>
      <t xml:space="preserve">.</t>
    </r>
  </si>
  <si>
    <t xml:space="preserve">งานศึกษาประเภทและขั้นตอนของการสำรวจรังวัด</t>
  </si>
  <si>
    <t xml:space="preserve">งานใช้เครื่องมือและอุปกรณ์ในงานสำรวจรังวัด  </t>
  </si>
  <si>
    <t xml:space="preserve">งานวัดระยะ</t>
  </si>
  <si>
    <t xml:space="preserve">งานทำวงรอบ</t>
  </si>
  <si>
    <t xml:space="preserve">งานหาค่าระดับพื้นที่</t>
  </si>
  <si>
    <t xml:space="preserve">งานบำรุงรักษาเครื่องมือสำรวจรังวัดและอุปกรณ์ 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6……  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.…</t>
    </r>
    <r>
      <rPr>
        <sz val="15"/>
        <rFont val="Noto Sans Devanagari"/>
        <family val="2"/>
      </rPr>
      <t xml:space="preserve">ช่างก่อสร้างเบื้องต้น………</t>
    </r>
  </si>
  <si>
    <t xml:space="preserve">งานอ่านและเขียนแบบอาคารเกษตรเบื้องต้น</t>
  </si>
  <si>
    <t xml:space="preserve">งานเลือกใช้วัสดุก่อสร้าง</t>
  </si>
  <si>
    <t xml:space="preserve">ครุภัณฑ์ประจำห้องเรียนอาคารและสิ่งก่อสร้าง</t>
  </si>
  <si>
    <t xml:space="preserve">งานปฏิบัติงานก่อสร้างเบื้องต้น  </t>
  </si>
  <si>
    <t xml:space="preserve">งานบำรุงรักษาอาคารฟาร์ม</t>
  </si>
  <si>
    <t xml:space="preserve">FORM4/6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7……</t>
    </r>
    <r>
      <rPr>
        <sz val="15"/>
        <rFont val="Noto Sans Devanagari"/>
        <family val="2"/>
      </rPr>
      <t xml:space="preserve">ชื่อรายวิชา…เครื่องต้นกำลังและการถ่ายทอดกำลัง…</t>
    </r>
  </si>
  <si>
    <t xml:space="preserve">งานศึกษาการแบ่งประเภทของเครื่องต้นกำลัง</t>
  </si>
  <si>
    <t xml:space="preserve">งานศึกษาการส่งกำลังวิธีต่าง ๆ</t>
  </si>
  <si>
    <t xml:space="preserve"> งานใช้เครื่องมือวัดและตรวจสอบ</t>
  </si>
  <si>
    <t xml:space="preserve">งานคำนวณขนาดของเฟืองและมู่เล่</t>
  </si>
  <si>
    <t xml:space="preserve">งานกำหนดขนาดและการเลือกใช้เครื่องต้นกำลัง</t>
  </si>
  <si>
    <t xml:space="preserve">งานติดตั้งเครื่องต้นกำลังและระบบถ่ายทอดกำลัง</t>
  </si>
  <si>
    <t xml:space="preserve">งานใช้งานเครื่องต้นกำลังและการถ่ายทอดกำลัง</t>
  </si>
  <si>
    <t xml:space="preserve">งานบำรุงรักษาเครื่องต้นกำลังและการถ่ายทอดกำลัง</t>
  </si>
  <si>
    <t xml:space="preserve">FORM4/7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8……  </t>
    </r>
    <r>
      <rPr>
        <sz val="15"/>
        <rFont val="Noto Sans Devanagari"/>
        <family val="2"/>
      </rPr>
      <t xml:space="preserve">ชื่อรายวิชา…การชลประทานเพื่อการเกษตร…</t>
    </r>
  </si>
  <si>
    <t xml:space="preserve">งานศึกษาความสัมพันธ์ระหว่างดิน น้ำและพืช</t>
  </si>
  <si>
    <t xml:space="preserve">งานหาความชื้นและการอุ้มน้ำของดิน</t>
  </si>
  <si>
    <t xml:space="preserve"> งานศึกษาปริมาณน้ำที่พืชต้องการและปริมาณน้ำที่ต้องส่ง</t>
  </si>
  <si>
    <t xml:space="preserve">ครุภัณฑ์ประจำห้องเรียนปฐพีวิทยาและ</t>
  </si>
  <si>
    <t xml:space="preserve">งานวางแผนการปลูกพืชและให้น้ำพืชแบบต่าง ๆ</t>
  </si>
  <si>
    <t xml:space="preserve">เกษตรชลประทาน</t>
  </si>
  <si>
    <t xml:space="preserve">งานใช้เครื่องมืออุปกรณ์ในงานชลประทานเพื่อการเกษตร</t>
  </si>
  <si>
    <t xml:space="preserve">งานบำรุงรักษาเครื่องมืออุปกรณ์ในงานชลประทานเพื่อการเกษตร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09……  </t>
    </r>
    <r>
      <rPr>
        <sz val="15"/>
        <rFont val="Noto Sans Devanagari"/>
        <family val="2"/>
      </rPr>
      <t xml:space="preserve">ชื่อรายวิชา…เครื่องมือการทำนา…</t>
    </r>
  </si>
  <si>
    <t xml:space="preserve">งานศึกษาหลักการและวิธีการทำนา</t>
  </si>
  <si>
    <t xml:space="preserve">งานวางแผนการทำนา</t>
  </si>
  <si>
    <t xml:space="preserve">งานใช้เครื่องจักรกลเกษตรในการทำนา</t>
  </si>
  <si>
    <t xml:space="preserve">งานบำรุงรักษาเครื่องมือจักรกลเกษตรในการทำนา   </t>
  </si>
  <si>
    <t xml:space="preserve">งานซ่อมแซมรถไถเดินตามพร้อมอุปกรณ์</t>
  </si>
  <si>
    <t xml:space="preserve">FORM4/8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0……  </t>
    </r>
    <r>
      <rPr>
        <sz val="15"/>
        <rFont val="Noto Sans Devanagari"/>
        <family val="2"/>
      </rPr>
      <t xml:space="preserve">ชื่อรายวิชา…รถไถเดินตาม…</t>
    </r>
  </si>
  <si>
    <t xml:space="preserve">งานศึกษาโครงสร้างและหลักการทำงานของระบบต่างๆของรถไถเดินตาม</t>
  </si>
  <si>
    <t xml:space="preserve">งานศึกษาการป้องกันอุบัติเหตุในการใช้รถไถเดินตาม</t>
  </si>
  <si>
    <t xml:space="preserve">งานปรับตั้งระบบต่างๆของรถไถเดินตาม</t>
  </si>
  <si>
    <t xml:space="preserve">งานใช้รถไถเดินตาม</t>
  </si>
  <si>
    <t xml:space="preserve">งานบำรุงรักษารถไถเดินตาม</t>
  </si>
  <si>
    <t xml:space="preserve">FORM4/9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1……  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.…</t>
    </r>
    <r>
      <rPr>
        <sz val="15"/>
        <rFont val="Noto Sans Devanagari"/>
        <family val="2"/>
      </rPr>
      <t xml:space="preserve">เครื่องสูบน้ำ………</t>
    </r>
    <r>
      <rPr>
        <sz val="15"/>
        <rFont val="Cordia New"/>
        <family val="2"/>
        <charset val="222"/>
      </rPr>
      <t xml:space="preserve">..</t>
    </r>
  </si>
  <si>
    <t xml:space="preserve">งานศึกษาโครงสร้างและหลักการทำงานของเครื่องสูบน้ำ</t>
  </si>
  <si>
    <t xml:space="preserve">งานเลือกและกำหนดขนาดของเครื่องสูบน้ำ</t>
  </si>
  <si>
    <t xml:space="preserve">งานถอดประกอบและวิเคราะห์ชิ้นส่วนของเครื่องสูบน้ำ   </t>
  </si>
  <si>
    <t xml:space="preserve">งานติดตั้งเครื่องสูบน้ำ</t>
  </si>
  <si>
    <t xml:space="preserve">งานใช้เครื่องสูบน้ำ</t>
  </si>
  <si>
    <t xml:space="preserve">งานบำรุงรักษาเครื่องสูบน้ำ</t>
  </si>
  <si>
    <t xml:space="preserve">งานแก้ไขข้อขัดข้องของเครื่องสูบน้ำ</t>
  </si>
  <si>
    <t xml:space="preserve">FORM4/10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2……  </t>
    </r>
    <r>
      <rPr>
        <sz val="15"/>
        <rFont val="Noto Sans Devanagari"/>
        <family val="2"/>
      </rPr>
      <t xml:space="preserve">ชื่อรายวิชา…การวางระบบน้ำเพื่อการเกษตร…</t>
    </r>
  </si>
  <si>
    <t xml:space="preserve">งานศึกษาหลักการและขั้นตอนของการวางระบบน้ำ</t>
  </si>
  <si>
    <t xml:space="preserve">งานคำนวณพื้นที่และอุปกรณ์ติดตั้งทั้งระบบ  </t>
  </si>
  <si>
    <t xml:space="preserve">งานติดตั้งระบบน้ำ</t>
  </si>
  <si>
    <t xml:space="preserve">งานใช้งานระบบน้ำ</t>
  </si>
  <si>
    <t xml:space="preserve">งานบำรุงรักษาระบบน้ำ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3……  </t>
    </r>
    <r>
      <rPr>
        <sz val="15"/>
        <rFont val="Noto Sans Devanagari"/>
        <family val="2"/>
      </rPr>
      <t xml:space="preserve">ชื่อรายวิชา…</t>
    </r>
    <r>
      <rPr>
        <sz val="15"/>
        <rFont val="Cordia New"/>
        <family val="2"/>
        <charset val="222"/>
      </rPr>
      <t xml:space="preserve">.…</t>
    </r>
    <r>
      <rPr>
        <sz val="15"/>
        <rFont val="Noto Sans Devanagari"/>
        <family val="2"/>
      </rPr>
      <t xml:space="preserve">การจัดการดิน……</t>
    </r>
    <r>
      <rPr>
        <sz val="15"/>
        <rFont val="Cordia New"/>
        <family val="2"/>
        <charset val="222"/>
      </rPr>
      <t xml:space="preserve">..</t>
    </r>
  </si>
  <si>
    <r>
      <rPr>
        <sz val="15"/>
        <rFont val="Noto Sans Devanagari"/>
        <family val="2"/>
      </rPr>
      <t xml:space="preserve">จำนวนชั่วโมงต่อสัปดาห์……</t>
    </r>
    <r>
      <rPr>
        <sz val="15"/>
        <rFont val="Cordia New"/>
        <family val="2"/>
        <charset val="222"/>
      </rPr>
      <t xml:space="preserve">... 3……...  </t>
    </r>
    <r>
      <rPr>
        <sz val="15"/>
        <rFont val="Noto Sans Devanagari"/>
        <family val="2"/>
      </rPr>
      <t xml:space="preserve">จำนวนชั่วโมงรวม……</t>
    </r>
    <r>
      <rPr>
        <sz val="15"/>
        <rFont val="Cordia New"/>
        <family val="2"/>
        <charset val="222"/>
      </rPr>
      <t xml:space="preserve">... 60……</t>
    </r>
    <r>
      <rPr>
        <sz val="15"/>
        <rFont val="Noto Sans Devanagari"/>
        <family val="2"/>
      </rPr>
      <t xml:space="preserve">ชั่วโมง</t>
    </r>
  </si>
  <si>
    <t xml:space="preserve">งานศึกษาส่วนประกอบของดินและโครงสร้างของดิน</t>
  </si>
  <si>
    <t xml:space="preserve">งานศึกษาวิธีการอนุรักษ์ดิน</t>
  </si>
  <si>
    <t xml:space="preserve">งานวิเคราะห์ผลกระทบของการใช้เครื่องทุ่นแรงฟาร์มต่อคุณสมบัติของดิน   </t>
  </si>
  <si>
    <t xml:space="preserve">งานวิเคราะห์สภาพของดินที่เหมาะสมในการใช้เครื่องทุ่นแรงฟาร์ม</t>
  </si>
  <si>
    <t xml:space="preserve">FORM4/11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4……</t>
    </r>
    <r>
      <rPr>
        <sz val="15"/>
        <rFont val="Noto Sans Devanagari"/>
        <family val="2"/>
      </rPr>
      <t xml:space="preserve">ชื่อรายวิชา…อุปกรณ์ไฟฟ้าในฟาร์ม…</t>
    </r>
  </si>
  <si>
    <t xml:space="preserve">งานศึกษาโครงสร้างและระบบการทำงานของอุปกรณ์ไฟฟ้าในฟาร์ม</t>
  </si>
  <si>
    <t xml:space="preserve">งานใช้อุปกรณ์ไฟฟ้าในฟาร์ม</t>
  </si>
  <si>
    <t xml:space="preserve">งานบำรุงรักษาอุปกรณ์ไฟฟ้าในฟาร์ม</t>
  </si>
  <si>
    <t xml:space="preserve">งานตรวจเช็คและซ่อมแซมอุปกรณ์ไฟฟ้าในฟาร์ม</t>
  </si>
  <si>
    <r>
      <rPr>
        <sz val="15"/>
        <rFont val="Noto Sans Devanagari"/>
        <family val="2"/>
      </rPr>
      <t xml:space="preserve">รหัสวิชา…</t>
    </r>
    <r>
      <rPr>
        <sz val="15"/>
        <rFont val="Cordia New"/>
        <family val="2"/>
        <charset val="222"/>
      </rPr>
      <t xml:space="preserve">2501-2416… </t>
    </r>
    <r>
      <rPr>
        <sz val="15"/>
        <rFont val="Noto Sans Devanagari"/>
        <family val="2"/>
      </rPr>
      <t xml:space="preserve">ชื่อรายวิชา…การสร้างและซ่อมแซมอุปกรณ์การเกษตร…</t>
    </r>
  </si>
  <si>
    <t xml:space="preserve">งานศึกษาหลักการสร้างและซ่อมแซมอุปกรณ์การเกษตร</t>
  </si>
  <si>
    <t xml:space="preserve">งานออกแบบอุปกรณ์การเกษตร</t>
  </si>
  <si>
    <t xml:space="preserve">ครุภัณฑ์ประจำห้องเรียนโรงฝึกงานช่างกล</t>
  </si>
  <si>
    <t xml:space="preserve">งานกำหนดวัสดุและชิ้นส่วนอุปกรณ์</t>
  </si>
  <si>
    <t xml:space="preserve">โรงงานฟาร์ม</t>
  </si>
  <si>
    <t xml:space="preserve">งานสร้างอุปกรณ์การเกษตร</t>
  </si>
  <si>
    <t xml:space="preserve">งานทดสอบอุปกรณ์การเกษตร</t>
  </si>
  <si>
    <t xml:space="preserve">งานซ่อมแซมอุปกรณ์การเกษตร</t>
  </si>
  <si>
    <t xml:space="preserve">FORM4/12</t>
  </si>
  <si>
    <r>
      <rPr>
        <sz val="15"/>
        <rFont val="Noto Sans Devanagari"/>
        <family val="2"/>
      </rPr>
      <t xml:space="preserve">รหัสวิชา……</t>
    </r>
    <r>
      <rPr>
        <sz val="15"/>
        <rFont val="Cordia New"/>
        <family val="2"/>
        <charset val="222"/>
      </rPr>
      <t xml:space="preserve">2501-2415…</t>
    </r>
    <r>
      <rPr>
        <sz val="15"/>
        <rFont val="Noto Sans Devanagari"/>
        <family val="2"/>
      </rPr>
      <t xml:space="preserve">ชื่อรายวิชา…เครื่องจักรกลในงานอุตสาหกรรมเบื้องต้น…</t>
    </r>
  </si>
  <si>
    <t xml:space="preserve">งานศึกษาหลักการทำงานของเครื่องจักรกลในอุตสาหกรรม</t>
  </si>
  <si>
    <t xml:space="preserve">Ai04001</t>
  </si>
  <si>
    <t xml:space="preserve">ชุดวิชาการแปรรูปธัญพืช</t>
  </si>
  <si>
    <t xml:space="preserve">งานใช้เครื่องจักรกลในอุตสาหกรรม</t>
  </si>
  <si>
    <t xml:space="preserve">Ai05001</t>
  </si>
  <si>
    <t xml:space="preserve">ชุดวิชาแปรรูปผักและผลไม้</t>
  </si>
  <si>
    <t xml:space="preserve">งานบำรุงรักษาเครื่องจักรกลในอุตสาหกรรม</t>
  </si>
  <si>
    <t xml:space="preserve">Ai06001</t>
  </si>
  <si>
    <t xml:space="preserve">ชุดวิชาแปรรูปพืชสมุนไพร</t>
  </si>
  <si>
    <t xml:space="preserve">        ใช้ห้องใด</t>
  </si>
  <si>
    <t xml:space="preserve">งานแก้ไขข้อขัดข้องเครื่องจักรกลในอุตสาหกรรม</t>
  </si>
  <si>
    <t xml:space="preserve">Ai12001</t>
  </si>
  <si>
    <t xml:space="preserve">ชุดวิชาแปรรูปเนื้อสัตว์</t>
  </si>
  <si>
    <t xml:space="preserve">         ห้องหนึ่ง</t>
  </si>
  <si>
    <t xml:space="preserve">Ai14001</t>
  </si>
  <si>
    <t xml:space="preserve">ชุดวิชาแปรรูปน้ำนมดิบ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ช</t>
    </r>
    <r>
      <rPr>
        <b val="true"/>
        <sz val="18"/>
        <rFont val="CordiaUPC"/>
        <family val="2"/>
        <charset val="222"/>
      </rPr>
      <t xml:space="preserve">.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 เกษตรศาสตร์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 ช่างเกษตร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ฝึกงานช่างกลโรงงานฟาร์ม      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เครื่องมือวัดและถ่ายแบบ</t>
    </r>
  </si>
  <si>
    <r>
      <rPr>
        <sz val="13"/>
        <rFont val="CordiaUPC"/>
        <family val="2"/>
        <charset val="222"/>
      </rPr>
      <t xml:space="preserve">1.2   </t>
    </r>
    <r>
      <rPr>
        <sz val="13"/>
        <rFont val="Noto Sans Devanagari"/>
        <family val="2"/>
      </rPr>
      <t xml:space="preserve">เครื่องมือพื้นฐานทั่วไป</t>
    </r>
  </si>
  <si>
    <r>
      <rPr>
        <sz val="13"/>
        <rFont val="CordiaUPC"/>
        <family val="2"/>
        <charset val="222"/>
      </rPr>
      <t xml:space="preserve">1.3   </t>
    </r>
    <r>
      <rPr>
        <sz val="13"/>
        <rFont val="Noto Sans Devanagari"/>
        <family val="2"/>
      </rPr>
      <t xml:space="preserve">เครื่องเลื่อยกล</t>
    </r>
  </si>
  <si>
    <t xml:space="preserve">เครื่อง</t>
  </si>
  <si>
    <r>
      <rPr>
        <sz val="13"/>
        <rFont val="CordiaUPC"/>
        <family val="2"/>
        <charset val="222"/>
      </rPr>
      <t xml:space="preserve">1.4   </t>
    </r>
    <r>
      <rPr>
        <sz val="13"/>
        <rFont val="Noto Sans Devanagari"/>
        <family val="2"/>
      </rPr>
      <t xml:space="preserve">เครื่องเจาะ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กลึง</t>
    </r>
  </si>
  <si>
    <t xml:space="preserve">**</t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ครื่องไส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พับ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ครื่องตัดไฟเบอร์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เครื่องม้วนโลหะแผ่น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ขึ้นรูปโลหะแผ่น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เจียระไน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เครื่องมือชุบเหล็ก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เชื่อมไฟฟ้า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เชื่อมแก๊ส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เครื่องเชื่อมจุด</t>
    </r>
  </si>
  <si>
    <t xml:space="preserve">FORM5/2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ชุดบัดกรี</t>
    </r>
  </si>
  <si>
    <r>
      <rPr>
        <sz val="13"/>
        <rFont val="CordiaUPC"/>
        <family val="2"/>
        <charset val="222"/>
      </rPr>
      <t xml:space="preserve">1.17 </t>
    </r>
    <r>
      <rPr>
        <sz val="13"/>
        <rFont val="Noto Sans Devanagari"/>
        <family val="2"/>
      </rPr>
      <t xml:space="preserve">ปากกาหัวโต๊ะ</t>
    </r>
  </si>
  <si>
    <t xml:space="preserve">ตัว</t>
  </si>
  <si>
    <r>
      <rPr>
        <sz val="13"/>
        <rFont val="CordiaUPC"/>
        <family val="2"/>
        <charset val="222"/>
      </rPr>
      <t xml:space="preserve">1.18 </t>
    </r>
    <r>
      <rPr>
        <sz val="13"/>
        <rFont val="Noto Sans Devanagari"/>
        <family val="2"/>
      </rPr>
      <t xml:space="preserve">ปากกาจับท่อ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เครื่องทำเกลียวแบบเปลื่ยนหัวทำเกลียว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โต๊ะฝึกงานโครงเหล็ก พื้นไม้เนื้อแข็ง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พัดลมโรงงาน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รอกโซ่ ยกน้ำหนักได้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ปั๊มลม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กาพ่นสี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เครื่องดัดท่อขับเคลื่อนด้วยมอเตอร์ไฟฟ้า</t>
    </r>
  </si>
  <si>
    <r>
      <rPr>
        <sz val="13"/>
        <rFont val="CordiaUPC"/>
        <family val="2"/>
        <charset val="222"/>
      </rPr>
      <t xml:space="preserve">2.1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r>
      <rPr>
        <sz val="13"/>
        <rFont val="CordiaUPC"/>
        <family val="2"/>
        <charset val="222"/>
      </rPr>
      <t xml:space="preserve">2.3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จอ</t>
  </si>
  <si>
    <r>
      <rPr>
        <sz val="13"/>
        <rFont val="CordiaUPC"/>
        <family val="2"/>
        <charset val="222"/>
      </rPr>
      <t xml:space="preserve">2.4 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                 *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3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ช่างยนต์    </t>
    </r>
  </si>
  <si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แท่นอัดไฮโดรลิค ขนาด </t>
    </r>
    <r>
      <rPr>
        <sz val="13"/>
        <rFont val="CordiaUPC"/>
        <family val="2"/>
        <charset val="222"/>
      </rPr>
      <t xml:space="preserve">50 </t>
    </r>
    <r>
      <rPr>
        <sz val="13"/>
        <rFont val="Noto Sans Devanagari"/>
        <family val="2"/>
      </rPr>
      <t xml:space="preserve">ตัน</t>
    </r>
  </si>
  <si>
    <t xml:space="preserve">แท่น</t>
  </si>
  <si>
    <r>
      <rPr>
        <sz val="13"/>
        <rFont val="CordiaUPC"/>
        <family val="2"/>
        <charset val="222"/>
      </rPr>
      <t xml:space="preserve">1.2   </t>
    </r>
    <r>
      <rPr>
        <sz val="13"/>
        <rFont val="Noto Sans Devanagari"/>
        <family val="2"/>
      </rPr>
      <t xml:space="preserve">ชุดเชื่อมแก๊ซแบบเคลื่อนที่</t>
    </r>
  </si>
  <si>
    <t xml:space="preserve"> ชุด</t>
  </si>
  <si>
    <r>
      <rPr>
        <sz val="13"/>
        <rFont val="CordiaUPC"/>
        <family val="2"/>
        <charset val="222"/>
      </rPr>
      <t xml:space="preserve">1.3   </t>
    </r>
    <r>
      <rPr>
        <sz val="13"/>
        <rFont val="Noto Sans Devanagari"/>
        <family val="2"/>
      </rPr>
      <t xml:space="preserve">เครืองเชื่อมไฟฟ้า</t>
    </r>
  </si>
  <si>
    <t xml:space="preserve"> เครื่อง</t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มือช่างยนต์ทั่วไป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มือปรับแต่งเครื่องยนต์แก๊ซโซลี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ชุดอุปกรณ์ฝึกเครื่องยนต์ดีเซล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ทดสอบอัลเตอร์เนเตอร์ เรกกูเลเตอร์ </t>
    </r>
  </si>
  <si>
    <t xml:space="preserve">        แบตเตอรี่ และมอเตอร์สตาร์ท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ครื่องตรวจสอบอาเมเจอร์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มัลติมิเตอร์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มือปรับแต่งระบบส่งกำลังและเครื่องล่าง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มือปรับแต่งเครื่องยนต์ดีเซล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เครนยกเครื่องยนต์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ปั๊มน้ำแรงดันสูงชนิดหัวพ่นเคลื่อนที่ได้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ชุดเครื่องมือบริการเครื่องปรับอากาศรถยนต์</t>
    </r>
  </si>
  <si>
    <t xml:space="preserve">FORM5/4</t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ชุดเครื่องมือซ่อมตัวถังรถยนต์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เครื่องพ่นสีรถยนต์</t>
    </r>
  </si>
  <si>
    <r>
      <rPr>
        <sz val="13"/>
        <rFont val="CordiaUPC"/>
        <family val="2"/>
        <charset val="222"/>
      </rPr>
      <t xml:space="preserve">1.17  </t>
    </r>
    <r>
      <rPr>
        <sz val="13"/>
        <rFont val="Noto Sans Devanagari"/>
        <family val="2"/>
      </rPr>
      <t xml:space="preserve">ชุดบริการจักรยานยนต์</t>
    </r>
  </si>
  <si>
    <r>
      <rPr>
        <sz val="13"/>
        <rFont val="CordiaUPC"/>
        <family val="2"/>
        <charset val="222"/>
      </rPr>
      <t xml:space="preserve">1.18  </t>
    </r>
    <r>
      <rPr>
        <sz val="13"/>
        <rFont val="Noto Sans Devanagari"/>
        <family val="2"/>
      </rPr>
      <t xml:space="preserve">ชุดเครื่องปะยางรถยนต์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ชุดเครื่องถอดยางรถยนต์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เครื่องตรวจและทำความสะอาดหัวเทียน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เครื่องล้างชิ้นส่วน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เครื่องชาร์ทแบตเตอรี่ และช่วยสตาร์ท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เติมน้ำมันเกียร์และเฟืองท้าย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เครื่องอัดจารบีแบบใช้แรงลม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ปั๊มลมพร้อมหัวเติมลมและหัวพ่น</t>
    </r>
  </si>
  <si>
    <r>
      <rPr>
        <sz val="13"/>
        <rFont val="CordiaUPC"/>
        <family val="2"/>
        <charset val="222"/>
      </rPr>
      <t xml:space="preserve">1.26  </t>
    </r>
    <r>
      <rPr>
        <sz val="13"/>
        <rFont val="Noto Sans Devanagari"/>
        <family val="2"/>
      </rPr>
      <t xml:space="preserve">ชุดประแจลม</t>
    </r>
  </si>
  <si>
    <r>
      <rPr>
        <sz val="13"/>
        <rFont val="CordiaUPC"/>
        <family val="2"/>
        <charset val="222"/>
      </rPr>
      <t xml:space="preserve">1.27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CordiaUPC"/>
        <family val="2"/>
        <charset val="222"/>
      </rPr>
      <t xml:space="preserve">1.28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CordiaUPC"/>
        <family val="2"/>
        <charset val="222"/>
      </rPr>
      <t xml:space="preserve">1.29 </t>
    </r>
    <r>
      <rPr>
        <sz val="13"/>
        <rFont val="Noto Sans Devanagari"/>
        <family val="2"/>
      </rPr>
      <t xml:space="preserve">เครื่องมือทำความสะอาดและบำรุงรักษารถยนต์</t>
    </r>
  </si>
  <si>
    <r>
      <rPr>
        <sz val="13"/>
        <rFont val="CordiaUPC"/>
        <family val="2"/>
        <charset val="222"/>
      </rPr>
      <t xml:space="preserve">1.30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จังหวะ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ช่างยนต์    </t>
    </r>
  </si>
  <si>
    <r>
      <rPr>
        <sz val="13"/>
        <rFont val="CordiaUPC"/>
        <family val="2"/>
        <charset val="222"/>
      </rPr>
      <t xml:space="preserve">1.31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จังหวะ</t>
    </r>
  </si>
  <si>
    <r>
      <rPr>
        <sz val="13"/>
        <rFont val="CordiaUPC"/>
        <family val="2"/>
        <charset val="222"/>
      </rPr>
      <t xml:space="preserve">1.32 </t>
    </r>
    <r>
      <rPr>
        <sz val="13"/>
        <rFont val="Noto Sans Devanagari"/>
        <family val="2"/>
      </rPr>
      <t xml:space="preserve">แบบจำลองระบบต่างๆ ของรถยนต์</t>
    </r>
  </si>
  <si>
    <r>
      <rPr>
        <sz val="13"/>
        <rFont val="CordiaUPC"/>
        <family val="2"/>
        <charset val="222"/>
      </rPr>
      <t xml:space="preserve">1.33 </t>
    </r>
    <r>
      <rPr>
        <sz val="13"/>
        <rFont val="Noto Sans Devanagari"/>
        <family val="2"/>
      </rPr>
      <t xml:space="preserve">เครื่องยนต์แก๊สโซลีนสูบเดียว</t>
    </r>
  </si>
  <si>
    <r>
      <rPr>
        <sz val="13"/>
        <rFont val="CordiaUPC"/>
        <family val="2"/>
        <charset val="222"/>
      </rPr>
      <t xml:space="preserve">1.34 </t>
    </r>
    <r>
      <rPr>
        <sz val="13"/>
        <rFont val="Noto Sans Devanagari"/>
        <family val="2"/>
      </rPr>
      <t xml:space="preserve">เครื่องยนต์ดีเซลสูบเดียว</t>
    </r>
  </si>
  <si>
    <r>
      <rPr>
        <sz val="13"/>
        <rFont val="CordiaUPC"/>
        <family val="2"/>
        <charset val="222"/>
      </rPr>
      <t xml:space="preserve">1.35 </t>
    </r>
    <r>
      <rPr>
        <sz val="13"/>
        <rFont val="Noto Sans Devanagari"/>
        <family val="2"/>
      </rPr>
      <t xml:space="preserve">เครื่องยนต์แก๊สโซลีน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CordiaUPC"/>
        <family val="2"/>
        <charset val="222"/>
      </rPr>
      <t xml:space="preserve">1.36 </t>
    </r>
    <r>
      <rPr>
        <sz val="13"/>
        <rFont val="Noto Sans Devanagari"/>
        <family val="2"/>
      </rPr>
      <t xml:space="preserve">เครื่องยนต์ดีเซล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รับโทรทัศน์</t>
    </r>
  </si>
  <si>
    <r>
      <rPr>
        <sz val="13"/>
        <rFont val="CordiaUPC"/>
        <family val="2"/>
        <charset val="222"/>
      </rPr>
      <t xml:space="preserve">2.3   </t>
    </r>
    <r>
      <rPr>
        <sz val="13"/>
        <rFont val="Noto Sans Devanagari"/>
        <family val="2"/>
      </rPr>
      <t xml:space="preserve">จอรับภาพ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              *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3</t>
    </r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ฟาร์มแทรกเตอร์และเครื่องจักรกลเกษตร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UPC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t xml:space="preserve">คัน</t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รถไถเดินตาม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ไถจาน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ไถหัวหมู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ไถจอบหมุ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ไถผานพรวน </t>
    </r>
    <r>
      <rPr>
        <sz val="13"/>
        <rFont val="CordiaUPC"/>
        <family val="2"/>
        <charset val="222"/>
      </rPr>
      <t xml:space="preserve">7 </t>
    </r>
    <r>
      <rPr>
        <sz val="13"/>
        <rFont val="Noto Sans Devanagari"/>
        <family val="2"/>
      </rPr>
      <t xml:space="preserve">ผาน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ไถดินดาน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ไถสิ่ว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พรวนจาน</t>
    </r>
  </si>
  <si>
    <r>
      <rPr>
        <sz val="13"/>
        <rFont val="CordiaUPC"/>
        <family val="2"/>
        <charset val="222"/>
      </rPr>
      <t xml:space="preserve">1.10  </t>
    </r>
    <r>
      <rPr>
        <sz val="13"/>
        <rFont val="Noto Sans Devanagari"/>
        <family val="2"/>
      </rPr>
      <t xml:space="preserve">พรวนซี่ผสม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ใบมีดหน้า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เครื่องปลูกแบบหยอดเมล็ด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ปลูกพืชหัว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ปลูกต้นกล้า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เครื่องปลูกอ้อย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ฟาร์มแทรกเตอร์และเครื่องจักรกลเกษตร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เครื่องดำนา</t>
    </r>
  </si>
  <si>
    <r>
      <rPr>
        <sz val="13"/>
        <rFont val="CordiaUPC"/>
        <family val="2"/>
        <charset val="222"/>
      </rPr>
      <t xml:space="preserve">1.17 </t>
    </r>
    <r>
      <rPr>
        <sz val="13"/>
        <rFont val="Noto Sans Devanagari"/>
        <family val="2"/>
      </rPr>
      <t xml:space="preserve">เครื่องพ่นยาชนิดติดท้ายรถแทรกเตอร์</t>
    </r>
  </si>
  <si>
    <r>
      <rPr>
        <sz val="13"/>
        <rFont val="CordiaUPC"/>
        <family val="2"/>
        <charset val="222"/>
      </rPr>
      <t xml:space="preserve">1.18 </t>
    </r>
    <r>
      <rPr>
        <sz val="13"/>
        <rFont val="Noto Sans Devanagari"/>
        <family val="2"/>
      </rPr>
      <t xml:space="preserve">พรวนระหว่างแถว</t>
    </r>
  </si>
  <si>
    <r>
      <rPr>
        <sz val="13"/>
        <rFont val="CordiaUPC"/>
        <family val="2"/>
        <charset val="222"/>
      </rPr>
      <t xml:space="preserve">1.19 </t>
    </r>
    <r>
      <rPr>
        <sz val="13"/>
        <rFont val="Noto Sans Devanagari"/>
        <family val="2"/>
      </rPr>
      <t xml:space="preserve">เครื่องให้ปุ๋ย</t>
    </r>
  </si>
  <si>
    <r>
      <rPr>
        <sz val="13"/>
        <rFont val="CordiaUPC"/>
        <family val="2"/>
        <charset val="222"/>
      </rPr>
      <t xml:space="preserve">1.20 </t>
    </r>
    <r>
      <rPr>
        <sz val="13"/>
        <rFont val="Noto Sans Devanagari"/>
        <family val="2"/>
      </rPr>
      <t xml:space="preserve">เครื่องเกี่ยวนวดข้าว</t>
    </r>
  </si>
  <si>
    <r>
      <rPr>
        <sz val="13"/>
        <rFont val="CordiaUPC"/>
        <family val="2"/>
        <charset val="222"/>
      </rPr>
      <t xml:space="preserve">1.21 </t>
    </r>
    <r>
      <rPr>
        <sz val="13"/>
        <rFont val="Noto Sans Devanagari"/>
        <family val="2"/>
      </rPr>
      <t xml:space="preserve">เครื่องเก็บเกี่ยวถั่วและข้าวโพด</t>
    </r>
  </si>
  <si>
    <r>
      <rPr>
        <sz val="13"/>
        <rFont val="CordiaUPC"/>
        <family val="2"/>
        <charset val="222"/>
      </rPr>
      <t xml:space="preserve">1.22 </t>
    </r>
    <r>
      <rPr>
        <sz val="13"/>
        <rFont val="Noto Sans Devanagari"/>
        <family val="2"/>
      </rPr>
      <t xml:space="preserve">เครื่องเก็บเกี่ยวหญ้าอาหารสัตว์</t>
    </r>
  </si>
  <si>
    <r>
      <rPr>
        <sz val="13"/>
        <rFont val="CordiaUPC"/>
        <family val="2"/>
        <charset val="222"/>
      </rPr>
      <t xml:space="preserve">1.23 </t>
    </r>
    <r>
      <rPr>
        <sz val="13"/>
        <rFont val="Noto Sans Devanagari"/>
        <family val="2"/>
      </rPr>
      <t xml:space="preserve">เครื่องหั่นอาหารสัตว์</t>
    </r>
  </si>
  <si>
    <r>
      <rPr>
        <sz val="13"/>
        <rFont val="CordiaUPC"/>
        <family val="2"/>
        <charset val="222"/>
      </rPr>
      <t xml:space="preserve">1.24 </t>
    </r>
    <r>
      <rPr>
        <sz val="13"/>
        <rFont val="Noto Sans Devanagari"/>
        <family val="2"/>
      </rPr>
      <t xml:space="preserve">เครื่องตัดหญ้า</t>
    </r>
  </si>
  <si>
    <r>
      <rPr>
        <sz val="13"/>
        <rFont val="CordiaUPC"/>
        <family val="2"/>
        <charset val="222"/>
      </rPr>
      <t xml:space="preserve">1.25 </t>
    </r>
    <r>
      <rPr>
        <sz val="13"/>
        <rFont val="Noto Sans Devanagari"/>
        <family val="2"/>
      </rPr>
      <t xml:space="preserve">เครื่องนวด</t>
    </r>
  </si>
  <si>
    <r>
      <rPr>
        <sz val="13"/>
        <rFont val="CordiaUPC"/>
        <family val="2"/>
        <charset val="222"/>
      </rPr>
      <t xml:space="preserve">1.26 </t>
    </r>
    <r>
      <rPr>
        <sz val="13"/>
        <rFont val="Noto Sans Devanagari"/>
        <family val="2"/>
      </rPr>
      <t xml:space="preserve">เครื่องสี</t>
    </r>
  </si>
  <si>
    <r>
      <rPr>
        <sz val="13"/>
        <rFont val="CordiaUPC"/>
        <family val="2"/>
        <charset val="222"/>
      </rPr>
      <t xml:space="preserve">1.27 </t>
    </r>
    <r>
      <rPr>
        <sz val="13"/>
        <rFont val="Noto Sans Devanagari"/>
        <family val="2"/>
      </rPr>
      <t xml:space="preserve">เทรลเลอร์</t>
    </r>
  </si>
  <si>
    <r>
      <rPr>
        <sz val="13"/>
        <rFont val="CordiaUPC"/>
        <family val="2"/>
        <charset val="222"/>
      </rPr>
      <t xml:space="preserve">1.28 </t>
    </r>
    <r>
      <rPr>
        <sz val="13"/>
        <rFont val="Noto Sans Devanagari"/>
        <family val="2"/>
      </rPr>
      <t xml:space="preserve">เครื่องขุดร่องน้ำ</t>
    </r>
  </si>
  <si>
    <r>
      <rPr>
        <sz val="13"/>
        <rFont val="CordiaUPC"/>
        <family val="2"/>
        <charset val="222"/>
      </rPr>
      <t xml:space="preserve">1.29 </t>
    </r>
    <r>
      <rPr>
        <sz val="13"/>
        <rFont val="Noto Sans Devanagari"/>
        <family val="2"/>
      </rPr>
      <t xml:space="preserve">ถังบรรจุน้ำขนาดไม่ต่ำกว่า </t>
    </r>
    <r>
      <rPr>
        <sz val="13"/>
        <rFont val="CordiaUPC"/>
        <family val="2"/>
        <charset val="222"/>
      </rPr>
      <t xml:space="preserve">400 </t>
    </r>
    <r>
      <rPr>
        <sz val="13"/>
        <rFont val="Noto Sans Devanagari"/>
        <family val="2"/>
      </rPr>
      <t xml:space="preserve">ลิตร</t>
    </r>
  </si>
  <si>
    <t xml:space="preserve"> ใบ</t>
  </si>
  <si>
    <r>
      <rPr>
        <sz val="13"/>
        <rFont val="CordiaUPC"/>
        <family val="2"/>
        <charset val="222"/>
      </rPr>
      <t xml:space="preserve">1.30 </t>
    </r>
    <r>
      <rPr>
        <sz val="13"/>
        <rFont val="Noto Sans Devanagari"/>
        <family val="2"/>
      </rPr>
      <t xml:space="preserve">ปั๊มน้ำ</t>
    </r>
  </si>
  <si>
    <r>
      <rPr>
        <sz val="13"/>
        <rFont val="CordiaUPC"/>
        <family val="2"/>
        <charset val="222"/>
      </rPr>
      <t xml:space="preserve">1.31 </t>
    </r>
    <r>
      <rPr>
        <sz val="13"/>
        <rFont val="Noto Sans Devanagari"/>
        <family val="2"/>
      </rPr>
      <t xml:space="preserve">ชุดสปริงเกลอร์</t>
    </r>
  </si>
  <si>
    <t xml:space="preserve">FORM5/8</t>
  </si>
  <si>
    <r>
      <rPr>
        <sz val="13"/>
        <rFont val="CordiaUPC"/>
        <family val="2"/>
        <charset val="222"/>
      </rPr>
      <t xml:space="preserve">1.32 </t>
    </r>
    <r>
      <rPr>
        <sz val="13"/>
        <rFont val="Noto Sans Devanagari"/>
        <family val="2"/>
      </rPr>
      <t xml:space="preserve">โต๊ะฝึกงาน</t>
    </r>
  </si>
  <si>
    <t xml:space="preserve"> ตัว</t>
  </si>
  <si>
    <r>
      <rPr>
        <sz val="13"/>
        <rFont val="CordiaUPC"/>
        <family val="2"/>
        <charset val="222"/>
      </rPr>
      <t xml:space="preserve">1.33 </t>
    </r>
    <r>
      <rPr>
        <sz val="13"/>
        <rFont val="Noto Sans Devanagari"/>
        <family val="2"/>
      </rPr>
      <t xml:space="preserve">ชุดเครื่องมือฝึกถอดประกอบ</t>
    </r>
  </si>
  <si>
    <r>
      <rPr>
        <sz val="13"/>
        <rFont val="CordiaUPC"/>
        <family val="2"/>
        <charset val="222"/>
      </rPr>
      <t xml:space="preserve">1.34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CordiaUPC"/>
        <family val="2"/>
        <charset val="222"/>
      </rPr>
      <t xml:space="preserve">1.35 </t>
    </r>
    <r>
      <rPr>
        <sz val="13"/>
        <rFont val="Noto Sans Devanagari"/>
        <family val="2"/>
      </rPr>
      <t xml:space="preserve">ปั๊มลมพร้อมหัวเติมและหัวพ่น</t>
    </r>
  </si>
  <si>
    <r>
      <rPr>
        <sz val="13"/>
        <rFont val="CordiaUPC"/>
        <family val="2"/>
        <charset val="222"/>
      </rPr>
      <t xml:space="preserve">1.36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CordiaUPC"/>
        <family val="2"/>
        <charset val="222"/>
      </rPr>
      <t xml:space="preserve">1.37 </t>
    </r>
    <r>
      <rPr>
        <sz val="13"/>
        <rFont val="Noto Sans Devanagari"/>
        <family val="2"/>
      </rPr>
      <t xml:space="preserve">แบบจำลองระบบต่างๆของรถแทรกเตอร์</t>
    </r>
  </si>
  <si>
    <r>
      <rPr>
        <sz val="13"/>
        <rFont val="CordiaUPC"/>
        <family val="2"/>
        <charset val="222"/>
      </rPr>
      <t xml:space="preserve">1.38 </t>
    </r>
    <r>
      <rPr>
        <sz val="13"/>
        <rFont val="Noto Sans Devanagari"/>
        <family val="2"/>
      </rPr>
      <t xml:space="preserve">แบบจำลองระบบต่างๆของเครื่องทุ่นแรงฟาร์ม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ฉายไสลด์</t>
    </r>
  </si>
  <si>
    <r>
      <rPr>
        <sz val="13"/>
        <rFont val="CordiaUPC"/>
        <family val="2"/>
        <charset val="222"/>
      </rPr>
      <t xml:space="preserve">2.3  </t>
    </r>
    <r>
      <rPr>
        <sz val="13"/>
        <rFont val="Noto Sans Devanagari"/>
        <family val="2"/>
      </rPr>
      <t xml:space="preserve">จอรับภาพ</t>
    </r>
  </si>
  <si>
    <r>
      <rPr>
        <sz val="13"/>
        <rFont val="CordiaUPC"/>
        <family val="2"/>
        <charset val="222"/>
      </rPr>
      <t xml:space="preserve">2.4  </t>
    </r>
    <r>
      <rPr>
        <sz val="13"/>
        <rFont val="Noto Sans Devanagari"/>
        <family val="2"/>
      </rPr>
      <t xml:space="preserve">เครื่องมัลติมีเดียโปรเจคเตอร์</t>
    </r>
  </si>
  <si>
    <r>
      <rPr>
        <sz val="13"/>
        <rFont val="CordiaUPC"/>
        <family val="2"/>
        <charset val="222"/>
      </rPr>
      <t xml:space="preserve">2.5  </t>
    </r>
    <r>
      <rPr>
        <sz val="13"/>
        <rFont val="Noto Sans Devanagari"/>
        <family val="2"/>
      </rPr>
      <t xml:space="preserve">เครื่องฉายภาพทึบแสง</t>
    </r>
  </si>
  <si>
    <r>
      <rPr>
        <sz val="13"/>
        <rFont val="CordiaUPC"/>
        <family val="2"/>
        <charset val="222"/>
      </rPr>
      <t xml:space="preserve">2.6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CordiaUPC"/>
        <family val="2"/>
        <charset val="222"/>
      </rPr>
      <t xml:space="preserve">2.7  </t>
    </r>
    <r>
      <rPr>
        <sz val="13"/>
        <rFont val="Noto Sans Devanagari"/>
        <family val="2"/>
      </rPr>
      <t xml:space="preserve">เครื่องพิมพ์</t>
    </r>
  </si>
  <si>
    <r>
      <rPr>
        <sz val="13"/>
        <rFont val="CordiaUPC"/>
        <family val="2"/>
        <charset val="222"/>
      </rPr>
      <t xml:space="preserve">2.8  </t>
    </r>
    <r>
      <rPr>
        <sz val="13"/>
        <rFont val="Noto Sans Devanagari"/>
        <family val="2"/>
      </rPr>
      <t xml:space="preserve">เก้าอี้เล็คเชอร์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ช่างสำรวจ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โต๊ะเขียนแบบ พร้อมเก้าอี้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โต๊ะแผนที่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ตู้เก็บแบบ</t>
    </r>
  </si>
  <si>
    <t xml:space="preserve"> ตู้</t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กล้องสำรวจระดับ</t>
    </r>
  </si>
  <si>
    <t xml:space="preserve"> กล้อง</t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กล้องวัดมุม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ข็มทิศสำรวจ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โซ่วัดระยะ</t>
    </r>
  </si>
  <si>
    <t xml:space="preserve"> เส้น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เทปวัดระยะ</t>
    </r>
  </si>
  <si>
    <t xml:space="preserve"> อัน</t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ตู้เหล็กเก็บเอกสาร</t>
    </r>
  </si>
  <si>
    <t xml:space="preserve">ตู้</t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ไม้บรรทัดมาตราส่วน</t>
    </r>
  </si>
  <si>
    <t xml:space="preserve">อัน</t>
  </si>
  <si>
    <r>
      <rPr>
        <sz val="13"/>
        <rFont val="CordiaUPC"/>
        <family val="2"/>
        <charset val="222"/>
      </rPr>
      <t xml:space="preserve">2.3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FORM5/10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ไฟฟ้าในฟาร์ม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เครื่องมือช่างไฟฟ้าเบื้องต้น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ชุดการสอนวงจรไฟฟ้า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มอเตอร์ไฟฟ้า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ตู้เย็น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ทำความเย็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ครื่องพันคอยล์ชนิดตั้งพื้น</t>
    </r>
  </si>
  <si>
    <t xml:space="preserve">1.7  Watt Hour Meter</t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ชุดสาธิตการควบคุมมอเตอร์</t>
    </r>
  </si>
  <si>
    <t xml:space="preserve">1.9  Voltage Regulator</t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กำเนิดไฟฟ้า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เล่นดีวีดี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ปฐพีวิทยาและเกษตรชลประทาน</t>
    </r>
  </si>
  <si>
    <t xml:space="preserve">3505-2111</t>
  </si>
  <si>
    <t xml:space="preserve">ปฐพีวิทยา</t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อุปกรณ์การสำรวจดิน</t>
    </r>
  </si>
  <si>
    <t xml:space="preserve">3505-2112</t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อุปกรณ์การหาความชื้นในดิน</t>
    </r>
  </si>
  <si>
    <t xml:space="preserve">3505-2113</t>
  </si>
  <si>
    <t xml:space="preserve">ระบบการให้น้ำแบบฉีดฝอยและน้ำหยด</t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เจาะดิน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มือวิเคราะห์เนื้อดิน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อุปกรณ์หาความหนาแน่นของดิน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ตาชั่งละเอียด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อุปกรณ์บดอัดดิน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ตู้อบดิน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ชุดการสอนวิชาปฐพีวิทยา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ชุดอุปกรณ์การให้น้ำแบบฝนเทียม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อุปกรณ์การให้น้ำแบบหยด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ชุดเครื่องมืออุปกรณ์การวัดน้ำ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วัดปริมาณน้ำฝน</t>
    </r>
  </si>
  <si>
    <r>
      <rPr>
        <sz val="13"/>
        <rFont val="CordiaUPC"/>
        <family val="2"/>
        <charset val="222"/>
      </rPr>
      <t xml:space="preserve">1.15 </t>
    </r>
    <r>
      <rPr>
        <sz val="13"/>
        <rFont val="Noto Sans Devanagari"/>
        <family val="2"/>
      </rPr>
      <t xml:space="preserve">ถังวัดอัตราการซึมของน้ำ</t>
    </r>
  </si>
  <si>
    <t xml:space="preserve">FORM5/12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 ช่างกลเกษตร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 ช่างกลเกษตร</t>
    </r>
  </si>
  <si>
    <r>
      <rPr>
        <sz val="13"/>
        <rFont val="CordiaUPC"/>
        <family val="2"/>
        <charset val="222"/>
      </rPr>
      <t xml:space="preserve">1.16 </t>
    </r>
    <r>
      <rPr>
        <sz val="13"/>
        <rFont val="Noto Sans Devanagari"/>
        <family val="2"/>
      </rPr>
      <t xml:space="preserve">อุปกรณ์วัดแรงดึงความชื้นของดิน</t>
    </r>
  </si>
  <si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เครื่องคอมพิวเตอร์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1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อาคารและสิ่งก่อสร้างในฟาร์ม</t>
    </r>
  </si>
  <si>
    <r>
      <rPr>
        <sz val="13"/>
        <rFont val="CordiaUPC"/>
        <family val="2"/>
        <charset val="222"/>
      </rPr>
      <t xml:space="preserve">1.1  </t>
    </r>
    <r>
      <rPr>
        <sz val="13"/>
        <rFont val="Noto Sans Devanagari"/>
        <family val="2"/>
      </rPr>
      <t xml:space="preserve">ชุดเครื่องมืองานไม้</t>
    </r>
  </si>
  <si>
    <r>
      <rPr>
        <sz val="13"/>
        <rFont val="CordiaUPC"/>
        <family val="2"/>
        <charset val="222"/>
      </rPr>
      <t xml:space="preserve">1.2  </t>
    </r>
    <r>
      <rPr>
        <sz val="13"/>
        <rFont val="Noto Sans Devanagari"/>
        <family val="2"/>
      </rPr>
      <t xml:space="preserve">เครื่องผสมปูน</t>
    </r>
  </si>
  <si>
    <r>
      <rPr>
        <sz val="13"/>
        <rFont val="CordiaUPC"/>
        <family val="2"/>
        <charset val="222"/>
      </rPr>
      <t xml:space="preserve">1.3  </t>
    </r>
    <r>
      <rPr>
        <sz val="13"/>
        <rFont val="Noto Sans Devanagari"/>
        <family val="2"/>
      </rPr>
      <t xml:space="preserve">เครื่องมือซ่อมงานประปา</t>
    </r>
  </si>
  <si>
    <r>
      <rPr>
        <sz val="13"/>
        <rFont val="CordiaUPC"/>
        <family val="2"/>
        <charset val="222"/>
      </rPr>
      <t xml:space="preserve">1.4  </t>
    </r>
    <r>
      <rPr>
        <sz val="13"/>
        <rFont val="Noto Sans Devanagari"/>
        <family val="2"/>
      </rPr>
      <t xml:space="preserve">เครื่องไสไม้</t>
    </r>
  </si>
  <si>
    <r>
      <rPr>
        <sz val="13"/>
        <rFont val="CordiaUPC"/>
        <family val="2"/>
        <charset val="222"/>
      </rPr>
      <t xml:space="preserve">1.5  </t>
    </r>
    <r>
      <rPr>
        <sz val="13"/>
        <rFont val="Noto Sans Devanagari"/>
        <family val="2"/>
      </rPr>
      <t xml:space="preserve">เครื่องกลึงไม้</t>
    </r>
  </si>
  <si>
    <r>
      <rPr>
        <sz val="13"/>
        <rFont val="CordiaUPC"/>
        <family val="2"/>
        <charset val="222"/>
      </rPr>
      <t xml:space="preserve">1.6  </t>
    </r>
    <r>
      <rPr>
        <sz val="13"/>
        <rFont val="Noto Sans Devanagari"/>
        <family val="2"/>
      </rPr>
      <t xml:space="preserve">เลื่อยวงเดือน</t>
    </r>
  </si>
  <si>
    <r>
      <rPr>
        <sz val="13"/>
        <rFont val="CordiaUPC"/>
        <family val="2"/>
        <charset val="222"/>
      </rPr>
      <t xml:space="preserve">1.7  </t>
    </r>
    <r>
      <rPr>
        <sz val="13"/>
        <rFont val="Noto Sans Devanagari"/>
        <family val="2"/>
      </rPr>
      <t xml:space="preserve">เครื่องทำเกลียวแป๊บประปา</t>
    </r>
  </si>
  <si>
    <r>
      <rPr>
        <sz val="13"/>
        <rFont val="CordiaUPC"/>
        <family val="2"/>
        <charset val="222"/>
      </rPr>
      <t xml:space="preserve">1.8  </t>
    </r>
    <r>
      <rPr>
        <sz val="13"/>
        <rFont val="Noto Sans Devanagari"/>
        <family val="2"/>
      </rPr>
      <t xml:space="preserve">ประแจโซ่</t>
    </r>
  </si>
  <si>
    <r>
      <rPr>
        <sz val="13"/>
        <rFont val="CordiaUPC"/>
        <family val="2"/>
        <charset val="222"/>
      </rPr>
      <t xml:space="preserve">1.9  </t>
    </r>
    <r>
      <rPr>
        <sz val="13"/>
        <rFont val="Noto Sans Devanagari"/>
        <family val="2"/>
      </rPr>
      <t xml:space="preserve">ประแจจับท่อประปา</t>
    </r>
  </si>
  <si>
    <r>
      <rPr>
        <sz val="13"/>
        <rFont val="CordiaUPC"/>
        <family val="2"/>
        <charset val="222"/>
      </rPr>
      <t xml:space="preserve">1.10 </t>
    </r>
    <r>
      <rPr>
        <sz val="13"/>
        <rFont val="Noto Sans Devanagari"/>
        <family val="2"/>
      </rPr>
      <t xml:space="preserve">รถเข็นชนิดล้อคู่</t>
    </r>
  </si>
  <si>
    <t xml:space="preserve"> คัน</t>
  </si>
  <si>
    <r>
      <rPr>
        <sz val="13"/>
        <rFont val="CordiaUPC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สั่นคอนกรีตพร้อมหัวสั่น</t>
    </r>
  </si>
  <si>
    <r>
      <rPr>
        <sz val="13"/>
        <rFont val="CordiaUPC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เครื่องมืองและอุปกรณ์งานปูน</t>
    </r>
  </si>
  <si>
    <r>
      <rPr>
        <sz val="13"/>
        <rFont val="CordiaUPC"/>
        <family val="2"/>
        <charset val="222"/>
      </rPr>
      <t xml:space="preserve">1.13 </t>
    </r>
    <r>
      <rPr>
        <sz val="13"/>
        <rFont val="Noto Sans Devanagari"/>
        <family val="2"/>
      </rPr>
      <t xml:space="preserve">ชุดเครื่องมืองานคอนกรีตเสริมเหล็ก</t>
    </r>
  </si>
  <si>
    <r>
      <rPr>
        <sz val="13"/>
        <rFont val="CordiaUPC"/>
        <family val="2"/>
        <charset val="222"/>
      </rPr>
      <t xml:space="preserve">1.14 </t>
    </r>
    <r>
      <rPr>
        <sz val="13"/>
        <rFont val="Noto Sans Devanagari"/>
        <family val="2"/>
      </rPr>
      <t xml:space="preserve">เครื่องขัดกระดาษทราย</t>
    </r>
  </si>
  <si>
    <t xml:space="preserve">FORM5/14</t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1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ขับเคลื่อนยานพาหนะ</t>
    </r>
  </si>
  <si>
    <r>
      <rPr>
        <sz val="13"/>
        <rFont val="Cordia New"/>
        <family val="2"/>
        <charset val="222"/>
      </rPr>
      <t xml:space="preserve">1.1  </t>
    </r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1.2  </t>
    </r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1.3  </t>
    </r>
    <r>
      <rPr>
        <sz val="13"/>
        <rFont val="Noto Sans Devanagari"/>
        <family val="2"/>
      </rPr>
      <t xml:space="preserve">อุปกรณ์สนามฝึกขับรถยนต์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6)</t>
    </r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เกษตรศาสตร์</t>
    </r>
    <r>
      <rPr>
        <sz val="14"/>
        <rFont val="Noto Sans Devanagari"/>
        <family val="2"/>
      </rPr>
      <t xml:space="preserve">ร</t>
    </r>
    <r>
      <rPr>
        <b val="true"/>
        <sz val="14"/>
        <rFont val="Noto Sans Devanagari"/>
        <family val="2"/>
      </rPr>
      <t xml:space="preserve">         สาขางาน  </t>
    </r>
    <r>
      <rPr>
        <sz val="14"/>
        <rFont val="Noto Sans Devanagari"/>
        <family val="2"/>
      </rPr>
      <t xml:space="preserve">ช่างเกษตร</t>
    </r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ชุดปฏิบัติการวิชาช่างกลโรงงานฟาร์ม</t>
  </si>
  <si>
    <r>
      <rPr>
        <sz val="13"/>
        <rFont val="Noto Sans Devanagari"/>
        <family val="2"/>
      </rPr>
      <t xml:space="preserve">ประกอบด้วยเครื่องจักรและเครื่องมือจำนวน </t>
    </r>
    <r>
      <rPr>
        <sz val="13"/>
        <rFont val="Cord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มือวัดและถ่ายแบบ</t>
    </r>
  </si>
  <si>
    <t xml:space="preserve">ประกอบด้วยโต๊ะระดับ เวอร์เนียวัดความสูง วีบล็อค และอุปกรณ์อื่น ๆ 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มือพื้นฐานทั่วไป</t>
    </r>
  </si>
  <si>
    <t xml:space="preserve">เป็นเครื่องมือพื้นฐานประจำโรงฝึกงานช่างกลโรงงานฟาร์ม</t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เลื่อยกล</t>
    </r>
  </si>
  <si>
    <r>
      <rPr>
        <sz val="13"/>
        <rFont val="Noto Sans Devanagari"/>
        <family val="2"/>
      </rPr>
      <t xml:space="preserve">เครื่องเลื่อยกลขนาด </t>
    </r>
    <r>
      <rPr>
        <sz val="13"/>
        <rFont val="CordiaUPC"/>
        <family val="2"/>
        <charset val="222"/>
      </rPr>
      <t xml:space="preserve">350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เจาะ </t>
    </r>
  </si>
  <si>
    <t xml:space="preserve">เป็นเครื่องเจาะชนิดตั้งโต๊ะ สามารถเจาะเหล็กเหนียวได้โต </t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CordiaUPC"/>
        <family val="2"/>
        <charset val="222"/>
      </rPr>
      <t xml:space="preserve">13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ร้อมอุปกรณ์</t>
    </r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กลึง</t>
    </r>
  </si>
  <si>
    <r>
      <rPr>
        <sz val="13"/>
        <rFont val="Noto Sans Devanagari"/>
        <family val="2"/>
      </rPr>
      <t xml:space="preserve">ความสูงของศูนย์เหนือแท่นไม่น้อยกว่า </t>
    </r>
    <r>
      <rPr>
        <sz val="13"/>
        <rFont val="CordiaUPC"/>
        <family val="2"/>
        <charset val="222"/>
      </rPr>
      <t xml:space="preserve">125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ครื่องไส</t>
    </r>
  </si>
  <si>
    <t xml:space="preserve">เครื่องไสแนวนอนชนิดตั้งพื้น มีระบบป้อนอัตโนมัติ</t>
  </si>
  <si>
    <r>
      <rPr>
        <sz val="13"/>
        <rFont val="Cord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พับ</t>
    </r>
  </si>
  <si>
    <t xml:space="preserve">เป็นเครื่องพับโลหะแผ่นแบบตั้งพื้น พับได้ทั้งขอบงานและพับงาน</t>
  </si>
  <si>
    <r>
      <rPr>
        <sz val="13"/>
        <rFont val="Cord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ครื่องตัดไฟเบอร์</t>
    </r>
  </si>
  <si>
    <r>
      <rPr>
        <sz val="13"/>
        <rFont val="Noto Sans Devanagari"/>
        <family val="2"/>
      </rPr>
      <t xml:space="preserve">เป็นเครื่องตัดโลหะ ขนาดเส้นผ่าศูนย์กลางใบตัด </t>
    </r>
    <r>
      <rPr>
        <sz val="13"/>
        <rFont val="CordiaUPC"/>
        <family val="2"/>
        <charset val="222"/>
      </rPr>
      <t xml:space="preserve">405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เครื่องม้วนโลหะแผ่น</t>
    </r>
  </si>
  <si>
    <r>
      <rPr>
        <sz val="13"/>
        <rFont val="Noto Sans Devanagari"/>
        <family val="2"/>
      </rPr>
      <t xml:space="preserve">สามารถม้วนงานได้กว้างไม่น้อยกว่า </t>
    </r>
    <r>
      <rPr>
        <sz val="13"/>
        <rFont val="CordiaUPC"/>
        <family val="2"/>
        <charset val="222"/>
      </rPr>
      <t xml:space="preserve">1200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ขึ้นรูปโลหะแผ่น</t>
    </r>
  </si>
  <si>
    <t xml:space="preserve">เป็นเครื่องสำหรับขึ้นรูปโลหะแผ่นทำงานด้วยลูกกลิ้งชนิดต่างๆ</t>
  </si>
  <si>
    <r>
      <rPr>
        <sz val="13"/>
        <rFont val="CordiaUPC"/>
        <family val="2"/>
        <charset val="222"/>
      </rPr>
      <t xml:space="preserve">11. </t>
    </r>
    <r>
      <rPr>
        <sz val="13"/>
        <rFont val="Noto Sans Devanagari"/>
        <family val="2"/>
      </rPr>
      <t xml:space="preserve">เครื่องเจียระไน</t>
    </r>
  </si>
  <si>
    <r>
      <rPr>
        <sz val="13"/>
        <rFont val="Noto Sans Devanagari"/>
        <family val="2"/>
      </rPr>
      <t xml:space="preserve">แบบตั้งพื้นขนาดของเส้นผ่าศูนย์กลางหินเจียระไนไม่น้อยกว่า</t>
    </r>
    <r>
      <rPr>
        <sz val="13"/>
        <rFont val="CordiaUPC"/>
        <family val="2"/>
        <charset val="222"/>
      </rPr>
      <t xml:space="preserve">300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12. </t>
    </r>
    <r>
      <rPr>
        <sz val="13"/>
        <rFont val="Noto Sans Devanagari"/>
        <family val="2"/>
      </rPr>
      <t xml:space="preserve">ชุดเครื่องมือชุบเหล็ก</t>
    </r>
  </si>
  <si>
    <r>
      <rPr>
        <sz val="13"/>
        <rFont val="Noto Sans Devanagari"/>
        <family val="2"/>
      </rPr>
      <t xml:space="preserve">ใช้กับไฟ </t>
    </r>
    <r>
      <rPr>
        <sz val="13"/>
        <rFont val="CordiaUPC"/>
        <family val="2"/>
        <charset val="222"/>
      </rPr>
      <t xml:space="preserve">AC 220 V  50 Hz</t>
    </r>
  </si>
  <si>
    <r>
      <rPr>
        <sz val="13"/>
        <rFont val="CordiaUPC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เชื่อมไฟฟ้า</t>
    </r>
  </si>
  <si>
    <r>
      <rPr>
        <sz val="13"/>
        <rFont val="CordiaUPC"/>
        <family val="2"/>
        <charset val="222"/>
      </rPr>
      <t xml:space="preserve"> Ac-Dc 250 </t>
    </r>
    <r>
      <rPr>
        <sz val="13"/>
        <rFont val="Noto Sans Devanagari"/>
        <family val="2"/>
      </rPr>
      <t xml:space="preserve">แอมป์</t>
    </r>
  </si>
  <si>
    <r>
      <rPr>
        <sz val="14"/>
        <rFont val="Cordia New"/>
        <family val="2"/>
        <charset val="222"/>
      </rPr>
      <t xml:space="preserve">14. </t>
    </r>
    <r>
      <rPr>
        <sz val="14"/>
        <rFont val="Noto Sans Devanagari"/>
        <family val="2"/>
      </rPr>
      <t xml:space="preserve">เครื่องเชื่อมแก๊ส</t>
    </r>
  </si>
  <si>
    <t xml:space="preserve"> เป็นชุดเชื่อมที่สามารถเคลื่อนย้าย ใช้เชื่อม ตัด และเซาะร่องได้</t>
  </si>
  <si>
    <r>
      <rPr>
        <sz val="14"/>
        <rFont val="Cordia New"/>
        <family val="2"/>
        <charset val="222"/>
      </rPr>
      <t xml:space="preserve">15. </t>
    </r>
    <r>
      <rPr>
        <sz val="14"/>
        <rFont val="Noto Sans Devanagari"/>
        <family val="2"/>
      </rPr>
      <t xml:space="preserve">เครื่องเชื่อมจุด</t>
    </r>
  </si>
  <si>
    <r>
      <rPr>
        <sz val="15"/>
        <rFont val="Noto Sans Devanagari"/>
        <family val="2"/>
      </rPr>
      <t xml:space="preserve">แบบเคลื่อนที่ขนาด </t>
    </r>
    <r>
      <rPr>
        <sz val="15"/>
        <rFont val="Cordia New"/>
        <family val="2"/>
        <charset val="222"/>
      </rPr>
      <t xml:space="preserve">10 kVA</t>
    </r>
  </si>
  <si>
    <t xml:space="preserve">FORM8/2</t>
  </si>
  <si>
    <t xml:space="preserve">จำนวนตามมาตรฐาน</t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ชุดบัดกรี</t>
    </r>
  </si>
  <si>
    <t xml:space="preserve">ประกอบด้วยโต๊ะบัดกรีพร้อมอุปกรณ์</t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ปากกาหัวโต๊ะ</t>
    </r>
  </si>
  <si>
    <r>
      <rPr>
        <sz val="13"/>
        <rFont val="Noto Sans Devanagari"/>
        <family val="2"/>
      </rPr>
      <t xml:space="preserve">ใช้จับชิ้นงานทั่วไปขนาดปากกว้างไม่น้อยกว่า </t>
    </r>
    <r>
      <rPr>
        <sz val="13"/>
        <rFont val="Cordia New"/>
        <family val="2"/>
        <charset val="222"/>
      </rPr>
      <t xml:space="preserve">12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ปากกาจับท่อ</t>
    </r>
  </si>
  <si>
    <t xml:space="preserve"> เป็นแบบตั้งโต๊ะ</t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เครื่องทำเกลียวแบบเปลื่ยนหัวทำเกลียว</t>
    </r>
  </si>
  <si>
    <t xml:space="preserve">เป็นเครื่องทำเกลียวแบบเปลื่ยนหัวทำเกลียวได้</t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โต๊ะฝึกงานโครงเหล็ก พื้นไม้เนื้อแข็ง</t>
    </r>
  </si>
  <si>
    <r>
      <rPr>
        <sz val="13"/>
        <rFont val="Noto Sans Devanagari"/>
        <family val="2"/>
      </rPr>
      <t xml:space="preserve">โต๊ะฝึกงานโครงเหล็ก พื้นไม้เนื้อแข็งขนาด </t>
    </r>
    <r>
      <rPr>
        <sz val="13"/>
        <rFont val="Cordia New"/>
        <family val="2"/>
        <charset val="222"/>
      </rPr>
      <t xml:space="preserve">1200x2400x80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พัดลมโรงงาน</t>
    </r>
  </si>
  <si>
    <r>
      <rPr>
        <sz val="13"/>
        <rFont val="Noto Sans Devanagari"/>
        <family val="2"/>
      </rPr>
      <t xml:space="preserve">พัดลมโรงงานขนาด </t>
    </r>
    <r>
      <rPr>
        <sz val="13"/>
        <rFont val="Cordia New"/>
        <family val="2"/>
        <charset val="222"/>
      </rPr>
      <t xml:space="preserve">24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รอกโซ่ ยกน้ำหนักได้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สามารถ ยกน้ำหนักได้ไม่น้อยกว่า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ปั๊มลม</t>
    </r>
  </si>
  <si>
    <r>
      <rPr>
        <sz val="13"/>
        <rFont val="Noto Sans Devanagari"/>
        <family val="2"/>
      </rPr>
      <t xml:space="preserve">ปั๊มลมได้ไม่ต่ำกว่า </t>
    </r>
    <r>
      <rPr>
        <sz val="13"/>
        <rFont val="Cordia New"/>
        <family val="2"/>
        <charset val="222"/>
      </rPr>
      <t xml:space="preserve">270 </t>
    </r>
    <r>
      <rPr>
        <sz val="13"/>
        <rFont val="Noto Sans Devanagari"/>
        <family val="2"/>
      </rPr>
      <t xml:space="preserve">ลิตรต่อนาที</t>
    </r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กาพ่นสี</t>
    </r>
  </si>
  <si>
    <t xml:space="preserve">กาพ่นสีแบบใช้แรงลม พร้อมอุปกรณ์</t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เครื่องดัดท่อขับเคลื่อนด้วยมอเตอร์ไฟฟ้า</t>
    </r>
  </si>
  <si>
    <r>
      <rPr>
        <sz val="13"/>
        <rFont val="Noto Sans Devanagari"/>
        <family val="2"/>
      </rPr>
      <t xml:space="preserve">เป็นเครื่องดัดท่อบางขนาด </t>
    </r>
    <r>
      <rPr>
        <sz val="13"/>
        <rFont val="Cordia New"/>
        <family val="2"/>
        <charset val="222"/>
      </rPr>
      <t xml:space="preserve">3/4 -3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ประกอบด้วยรายการย่อยจำนวน </t>
    </r>
    <r>
      <rPr>
        <sz val="13"/>
        <rFont val="CordiaUPC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Noto Sans Devanagari"/>
        <family val="2"/>
      </rPr>
      <t xml:space="preserve">เป็น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t xml:space="preserve">เป็นเครื่องฉายไสลด์แบบถาดกลมแนวนอน</t>
  </si>
  <si>
    <r>
      <rPr>
        <sz val="13"/>
        <rFont val="Cordia New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4.   </t>
    </r>
    <r>
      <rPr>
        <sz val="13"/>
        <rFont val="Noto Sans Devanagari"/>
        <family val="2"/>
      </rPr>
      <t xml:space="preserve">เก้าอี้เล็คเชอร์</t>
    </r>
  </si>
  <si>
    <t xml:space="preserve">เก้าอี้เล็คเชอร์โครงเหล็ก ทำด้วยพลาสติค</t>
  </si>
  <si>
    <t xml:space="preserve">FORM8/3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36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แท่นอัดไฮโดรลิค ขนาด </t>
    </r>
    <r>
      <rPr>
        <sz val="13"/>
        <rFont val="Cordia New"/>
        <family val="2"/>
        <charset val="222"/>
      </rPr>
      <t xml:space="preserve">50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ขนาด  </t>
    </r>
    <r>
      <rPr>
        <sz val="13"/>
        <rFont val="Cordia New"/>
        <family val="2"/>
        <charset val="222"/>
      </rPr>
      <t xml:space="preserve">50 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ชุดเชื่อมแก๊ซแบบเคลื่อนที่</t>
    </r>
  </si>
  <si>
    <t xml:space="preserve">แบบเคลื่อนที่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องเชื่อมไฟฟ้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มือช่างยนต์ทั่วไป</t>
    </r>
  </si>
  <si>
    <t xml:space="preserve">เครื่องมือพื้นฐานช่างยนต์</t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มือปรับแต่งเครื่องยนต์แก๊ซโซลีน</t>
    </r>
  </si>
  <si>
    <t xml:space="preserve">ชุดปรับแต่งระบบไฟฟ้าและระบบเชื้อเพลิง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ชุดอุปกรณ์ฝึกเครื่องยนต์ดีเซล</t>
    </r>
  </si>
  <si>
    <t xml:space="preserve">ชุดฝึกถอดประกอบเครื่องยนต์ดีเซล</t>
  </si>
  <si>
    <t xml:space="preserve"> </t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ทดสอบอัลเตอร์เนเตอร์ เรกกูเลเตอร์ </t>
    </r>
  </si>
  <si>
    <t xml:space="preserve">ชุดทดสอบชุดควบคุมแบตเตอรี่และมอเตอร์ไฟฟ้า</t>
  </si>
  <si>
    <t xml:space="preserve">     แบตเตอรี่ และมอเตอร์สตาร์ท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ครื่องตรวจสอบอาเมเจอร์</t>
    </r>
  </si>
  <si>
    <t xml:space="preserve">แท่นวัดและอุปกรณ์วัด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มัลติมิเตอร์</t>
    </r>
  </si>
  <si>
    <t xml:space="preserve">ใช้วัด  โวลท์  โอม  แอมป์  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มือปรับแต่งระบบส่งกำลังและเครื่องล่าง</t>
    </r>
  </si>
  <si>
    <t xml:space="preserve">เป็นชุดปรับแต่งระบบส่งกำลัง ช่วงล่าง บังคับเลี้ยว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เครื่องมือปรับแต่งเครื่องยนต์ดีเซล</t>
    </r>
  </si>
  <si>
    <t xml:space="preserve">ใช้ปรับแต่งกำลังดันของน้ำมันเชื้อเพลิง</t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เครนยกเครื่องยนต์</t>
    </r>
  </si>
  <si>
    <t xml:space="preserve">ยกโดยระบบไฮดรอลิค สามารถเคลื่อนย้ายได้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ปั๊มน้ำแรงดันสูงชนิดหัวพ่นเคลื่อนที่ได้</t>
    </r>
  </si>
  <si>
    <t xml:space="preserve">เป็นชนิดหัวพ่นปรับแรงดันและละอองได้ เคลื่อนที่ได้</t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ชุดเครื่องมือบริการเครื่องปรับอากาศรถยนต์</t>
    </r>
  </si>
  <si>
    <t xml:space="preserve">ประกอบด้วยอุปกรณ์ทดสอบแรงดัน อุปกรณ์เติมน้ำยา</t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ชุดเครื่องมือซ่อมตัวถังรถยนต์</t>
    </r>
  </si>
  <si>
    <t xml:space="preserve">ประกอบด้วยปั๊มลม กาพ่นสี ชุดเคาะ โป๊ว  ชุดขัดสีโป๊ว</t>
  </si>
  <si>
    <r>
      <rPr>
        <sz val="15"/>
        <rFont val="Cordia New"/>
        <family val="2"/>
        <charset val="222"/>
      </rPr>
      <t xml:space="preserve">16. </t>
    </r>
    <r>
      <rPr>
        <sz val="15"/>
        <rFont val="Noto Sans Devanagari"/>
        <family val="2"/>
      </rPr>
      <t xml:space="preserve">เครื่องพ่นสีรถยนต์</t>
    </r>
  </si>
  <si>
    <t xml:space="preserve">ประกอบด้วยปั๊มลม กระป๋องพ่นสี หัวเป่า ชุดขัด</t>
  </si>
  <si>
    <t xml:space="preserve">FORM8/4</t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ชุดบริการจักรยานยนต์</t>
    </r>
  </si>
  <si>
    <t xml:space="preserve">มีแท่นตั้งรถและอุปกรณ์บริการ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ชุดเครื่องปะยางรถยนต์</t>
    </r>
  </si>
  <si>
    <t xml:space="preserve">ชนิดตั้งโต๊ะ สามารถปะยางนอกและยางในรถยนต์ได้</t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ชุดเครื่องถอดยางรถยนต์</t>
    </r>
  </si>
  <si>
    <t xml:space="preserve">ควบคุมการทำงานของเครื่องด้วยไฟฟ้าและลม</t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เครื่องตรวจและทำความสะอาดหัวเทียน</t>
    </r>
  </si>
  <si>
    <t xml:space="preserve">ใช้แรงดันลมจากปั๊ม และใช้ทรายเฉพาะทำความสะอาด</t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เครื่องล้างชิ้นส่วน</t>
    </r>
  </si>
  <si>
    <t xml:space="preserve">ประกอบด้วยถาดล้าง ปั๊มน้ำมัน ตู้ล้าง</t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เครื่องชาร์ทแบตเตอรี่ และช่วยสตาร์ท</t>
    </r>
  </si>
  <si>
    <t xml:space="preserve">เคลื่อนที่ได้ ตั้งเวลาอัตโนมัติได้ </t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เติมน้ำมันเกียร์และเฟืองท้าย</t>
    </r>
  </si>
  <si>
    <t xml:space="preserve">เคลื่อนที่ได้ มีเกจวัด</t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เครื่องอัดจารบีแบบใช้แรงลม</t>
    </r>
  </si>
  <si>
    <r>
      <rPr>
        <sz val="13"/>
        <rFont val="Noto Sans Devanagari"/>
        <family val="2"/>
      </rPr>
      <t xml:space="preserve">ใช้ความดันลมไม่น้อยกว่า </t>
    </r>
    <r>
      <rPr>
        <sz val="13"/>
        <rFont val="Cordia New"/>
        <family val="2"/>
        <charset val="222"/>
      </rPr>
      <t xml:space="preserve">100 psi </t>
    </r>
    <r>
      <rPr>
        <sz val="13"/>
        <rFont val="Noto Sans Devanagari"/>
        <family val="2"/>
      </rPr>
      <t xml:space="preserve">จากปั๊มลม</t>
    </r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ปั๊มลมพร้อมหัวเติมลมและหัวพ่น</t>
    </r>
  </si>
  <si>
    <r>
      <rPr>
        <sz val="13"/>
        <rFont val="Noto Sans Devanagari"/>
        <family val="2"/>
      </rPr>
      <t xml:space="preserve">ขนาดถังบรรจุไม่น้อยกว่า </t>
    </r>
    <r>
      <rPr>
        <sz val="13"/>
        <rFont val="Cordia New"/>
        <family val="2"/>
        <charset val="222"/>
      </rPr>
      <t xml:space="preserve">200  </t>
    </r>
    <r>
      <rPr>
        <sz val="13"/>
        <rFont val="Noto Sans Devanagari"/>
        <family val="2"/>
      </rPr>
      <t xml:space="preserve">ลิตร</t>
    </r>
  </si>
  <si>
    <r>
      <rPr>
        <sz val="13"/>
        <rFont val="Cordia New"/>
        <family val="2"/>
        <charset val="222"/>
      </rPr>
      <t xml:space="preserve">26. </t>
    </r>
    <r>
      <rPr>
        <sz val="13"/>
        <rFont val="Noto Sans Devanagari"/>
        <family val="2"/>
      </rPr>
      <t xml:space="preserve">ชุดประแจลม</t>
    </r>
  </si>
  <si>
    <t xml:space="preserve">ใช้แรงดันลมจากปั๊มลม  </t>
  </si>
  <si>
    <r>
      <rPr>
        <sz val="13"/>
        <rFont val="Cordia New"/>
        <family val="2"/>
        <charset val="222"/>
      </rPr>
      <t xml:space="preserve">27. </t>
    </r>
    <r>
      <rPr>
        <sz val="13"/>
        <rFont val="Noto Sans Devanagari"/>
        <family val="2"/>
      </rPr>
      <t xml:space="preserve">รอกโซ่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ใช้ยกวัตถุที่มีน้ำหนักไม่น้อยกว่า  </t>
    </r>
    <r>
      <rPr>
        <sz val="13"/>
        <rFont val="Cordia New"/>
        <family val="2"/>
        <charset val="222"/>
      </rPr>
      <t xml:space="preserve">3 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8. </t>
    </r>
    <r>
      <rPr>
        <sz val="13"/>
        <rFont val="Noto Sans Devanagari"/>
        <family val="2"/>
      </rPr>
      <t xml:space="preserve">แม่แรงตะเข้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9. </t>
    </r>
    <r>
      <rPr>
        <sz val="13"/>
        <rFont val="Noto Sans Devanagari"/>
        <family val="2"/>
      </rPr>
      <t xml:space="preserve">เครื่องมือทำความสะอาดและบำรุงรักษารถยนต์</t>
    </r>
  </si>
  <si>
    <t xml:space="preserve">ประกอบด้วยปั๊มน้ำแรงดันสูง เครื่องขัดสี ล้างสี </t>
  </si>
  <si>
    <r>
      <rPr>
        <sz val="13"/>
        <rFont val="Cordia New"/>
        <family val="2"/>
        <charset val="222"/>
      </rPr>
      <t xml:space="preserve">30.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จังหวะ</t>
    </r>
  </si>
  <si>
    <t xml:space="preserve">เป็นเครื่องยนต์ผ่าให้เห็นชิ้นส่วนภายในโดยคงลักษณะโครงเดิม</t>
  </si>
  <si>
    <r>
      <rPr>
        <sz val="13"/>
        <rFont val="Cordia New"/>
        <family val="2"/>
        <charset val="222"/>
      </rPr>
      <t xml:space="preserve">31. </t>
    </r>
    <r>
      <rPr>
        <sz val="13"/>
        <rFont val="Noto Sans Devanagari"/>
        <family val="2"/>
      </rPr>
      <t xml:space="preserve">แบบจำลองเครื่องยนต์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จังหวะ</t>
    </r>
  </si>
  <si>
    <r>
      <rPr>
        <sz val="13"/>
        <rFont val="Cordia New"/>
        <family val="2"/>
        <charset val="222"/>
      </rPr>
      <t xml:space="preserve">32. </t>
    </r>
    <r>
      <rPr>
        <sz val="13"/>
        <rFont val="Noto Sans Devanagari"/>
        <family val="2"/>
      </rPr>
      <t xml:space="preserve">แบบจำลองระบบต่างๆ ของรถยนต์</t>
    </r>
  </si>
  <si>
    <t xml:space="preserve">จำลองเครื่องยนต์ ระบบส่งกำลัง ระบบเบรค ระบบบังคับเลี้ยว</t>
  </si>
  <si>
    <r>
      <rPr>
        <sz val="13"/>
        <rFont val="Cordia New"/>
        <family val="2"/>
        <charset val="222"/>
      </rPr>
      <t xml:space="preserve">33. </t>
    </r>
    <r>
      <rPr>
        <sz val="13"/>
        <rFont val="Noto Sans Devanagari"/>
        <family val="2"/>
      </rPr>
      <t xml:space="preserve">เครื่องยนต์แก๊สโซลีนสูบเดียว</t>
    </r>
  </si>
  <si>
    <r>
      <rPr>
        <sz val="13"/>
        <rFont val="Noto Sans Devanagari"/>
        <family val="2"/>
      </rPr>
      <t xml:space="preserve">ขนาดเครื่องยนต์ </t>
    </r>
    <r>
      <rPr>
        <sz val="13"/>
        <rFont val="Cordia New"/>
        <family val="2"/>
        <charset val="222"/>
      </rPr>
      <t xml:space="preserve">5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Cordia New"/>
        <family val="2"/>
        <charset val="222"/>
      </rPr>
      <t xml:space="preserve">34. </t>
    </r>
    <r>
      <rPr>
        <sz val="13"/>
        <rFont val="Noto Sans Devanagari"/>
        <family val="2"/>
      </rPr>
      <t xml:space="preserve">เครื่องยนต์ดีเซลสูบเดียว</t>
    </r>
  </si>
  <si>
    <r>
      <rPr>
        <sz val="13"/>
        <rFont val="Noto Sans Devanagari"/>
        <family val="2"/>
      </rPr>
      <t xml:space="preserve">ขนาดเครื่องยนต์ </t>
    </r>
    <r>
      <rPr>
        <sz val="13"/>
        <rFont val="Cordia New"/>
        <family val="2"/>
        <charset val="222"/>
      </rPr>
      <t xml:space="preserve">11 </t>
    </r>
    <r>
      <rPr>
        <sz val="13"/>
        <rFont val="Noto Sans Devanagari"/>
        <family val="2"/>
      </rPr>
      <t xml:space="preserve">แรงม้า</t>
    </r>
  </si>
  <si>
    <t xml:space="preserve">FORM8/5</t>
  </si>
  <si>
    <r>
      <rPr>
        <sz val="13"/>
        <rFont val="Cordia New"/>
        <family val="2"/>
        <charset val="222"/>
      </rPr>
      <t xml:space="preserve">35. </t>
    </r>
    <r>
      <rPr>
        <sz val="13"/>
        <rFont val="Noto Sans Devanagari"/>
        <family val="2"/>
      </rPr>
      <t xml:space="preserve">เครื่องยนต์แก๊สโซลี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Noto Sans Devanagari"/>
        <family val="2"/>
      </rPr>
      <t xml:space="preserve">ปริมาตรกระบอกสูบไม่น้อยกว่า </t>
    </r>
    <r>
      <rPr>
        <sz val="13"/>
        <rFont val="Cordia New"/>
        <family val="2"/>
        <charset val="222"/>
      </rPr>
      <t xml:space="preserve">1600cc12 Valve</t>
    </r>
  </si>
  <si>
    <r>
      <rPr>
        <sz val="13"/>
        <rFont val="Cordia New"/>
        <family val="2"/>
        <charset val="222"/>
      </rPr>
      <t xml:space="preserve">36. </t>
    </r>
    <r>
      <rPr>
        <sz val="13"/>
        <rFont val="Noto Sans Devanagari"/>
        <family val="2"/>
      </rPr>
      <t xml:space="preserve">เครื่องยนต์ดีเซล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สูบ</t>
    </r>
  </si>
  <si>
    <r>
      <rPr>
        <sz val="13"/>
        <rFont val="Noto Sans Devanagari"/>
        <family val="2"/>
      </rPr>
      <t xml:space="preserve">ปริมาตรกระบอกสูบไม่น้อยกว่า</t>
    </r>
    <r>
      <rPr>
        <sz val="13"/>
        <rFont val="Cordia New"/>
        <family val="2"/>
        <charset val="222"/>
      </rPr>
      <t xml:space="preserve">2500 cc12 Valve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x1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 New"/>
        <family val="2"/>
        <charset val="222"/>
      </rPr>
      <t xml:space="preserve">10 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ฉายไสลด์แบบถาดกลมแนวนอน</t>
    </r>
  </si>
  <si>
    <t xml:space="preserve">แบบถาดกลมแนวนอน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38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Noto Sans Devanagari"/>
        <family val="2"/>
      </rPr>
      <t xml:space="preserve">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รถไถเดินตาม</t>
    </r>
  </si>
  <si>
    <t xml:space="preserve">รถไถเดินตามมีคลัทช์บีบเลี้ยวและเบรก พร้อมอุปกรณ์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ไถจา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</t>
    </r>
  </si>
  <si>
    <r>
      <rPr>
        <sz val="13"/>
        <rFont val="Noto Sans Devanagari"/>
        <family val="2"/>
      </rPr>
      <t xml:space="preserve">ไถจาน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ผ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ไถหัวหมู</t>
    </r>
  </si>
  <si>
    <r>
      <rPr>
        <sz val="13"/>
        <rFont val="Noto Sans Devanagari"/>
        <family val="2"/>
      </rPr>
      <t xml:space="preserve">ไถหัวหมู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ไถจอบหมุน</t>
    </r>
  </si>
  <si>
    <r>
      <rPr>
        <sz val="13"/>
        <rFont val="Noto Sans Devanagari"/>
        <family val="2"/>
      </rPr>
      <t xml:space="preserve">ไถจอบหมุ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ไถผานพรวน </t>
    </r>
    <r>
      <rPr>
        <sz val="13"/>
        <rFont val="Cordia New"/>
        <family val="2"/>
        <charset val="222"/>
      </rPr>
      <t xml:space="preserve">7 </t>
    </r>
    <r>
      <rPr>
        <sz val="13"/>
        <rFont val="Noto Sans Devanagari"/>
        <family val="2"/>
      </rPr>
      <t xml:space="preserve">ผาน</t>
    </r>
  </si>
  <si>
    <r>
      <rPr>
        <sz val="13"/>
        <rFont val="Noto Sans Devanagari"/>
        <family val="2"/>
      </rPr>
      <t xml:space="preserve">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ไถดินดาน</t>
    </r>
  </si>
  <si>
    <r>
      <rPr>
        <sz val="13"/>
        <rFont val="Noto Sans Devanagari"/>
        <family val="2"/>
      </rPr>
      <t xml:space="preserve">ไถดินด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ถสิ่ว</t>
    </r>
  </si>
  <si>
    <r>
      <rPr>
        <sz val="13"/>
        <rFont val="Noto Sans Devanagari"/>
        <family val="2"/>
      </rPr>
      <t xml:space="preserve">ไถสิ่ว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พรวนจาน</t>
    </r>
  </si>
  <si>
    <r>
      <rPr>
        <sz val="13"/>
        <rFont val="Noto Sans Devanagari"/>
        <family val="2"/>
      </rPr>
      <t xml:space="preserve">พรวนจาน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t xml:space="preserve">FORM8/6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พรวนซี่ผสม</t>
    </r>
  </si>
  <si>
    <r>
      <rPr>
        <sz val="13"/>
        <rFont val="Noto Sans Devanagari"/>
        <family val="2"/>
      </rPr>
      <t xml:space="preserve">พรวนซี่ผสม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ใบมีดหน้า</t>
    </r>
  </si>
  <si>
    <r>
      <rPr>
        <sz val="13"/>
        <rFont val="Noto Sans Devanagari"/>
        <family val="2"/>
      </rPr>
      <t xml:space="preserve">ใบมีดหน้า ใช้กับรถแทรกเตอร์ขนาดไม่ต่ำกว่า </t>
    </r>
    <r>
      <rPr>
        <sz val="13"/>
        <rFont val="Cordia New"/>
        <family val="2"/>
        <charset val="222"/>
      </rPr>
      <t xml:space="preserve">75 </t>
    </r>
    <r>
      <rPr>
        <sz val="13"/>
        <rFont val="Noto Sans Devanagari"/>
        <family val="2"/>
      </rPr>
      <t xml:space="preserve">กำลังม้า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เครื่องปลูกแบบหยอดเมล็ด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เครื่องปลูกพืชหัว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เครื่องปลูกต้นกล้า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เครื่องปลูกอ้อย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เครื่องดำนา</t>
    </r>
  </si>
  <si>
    <r>
      <rPr>
        <sz val="13"/>
        <rFont val="Noto Sans Devanagari"/>
        <family val="2"/>
      </rPr>
      <t xml:space="preserve">ชนิดขับเคลื่อนด้วยเครื่องยนต์ สามารถปักดำได้ไม่ต่ำกว่า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แถว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เครื่องพ่นยาชนิดติดท้ายรถแทรกเตอร์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พรวนระหว่างแถว</t>
    </r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เครื่องให้ปุ๋ย</t>
    </r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เครื่องเกี่ยวนวดข้าว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เครื่องเก็บเกี่ยวถั่วและข้าวโพด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เครื่องเก็บเกี่ยวหญ้าอาหารสัตว์</t>
    </r>
  </si>
  <si>
    <r>
      <rPr>
        <sz val="13"/>
        <rFont val="Cordia New"/>
        <family val="2"/>
        <charset val="222"/>
      </rPr>
      <t xml:space="preserve">23. </t>
    </r>
    <r>
      <rPr>
        <sz val="13"/>
        <rFont val="Noto Sans Devanagari"/>
        <family val="2"/>
      </rPr>
      <t xml:space="preserve">เครื่องหั่นอาหารสัตว์</t>
    </r>
  </si>
  <si>
    <r>
      <rPr>
        <sz val="13"/>
        <rFont val="Cordia New"/>
        <family val="2"/>
        <charset val="222"/>
      </rPr>
      <t xml:space="preserve">24. </t>
    </r>
    <r>
      <rPr>
        <sz val="13"/>
        <rFont val="Noto Sans Devanagari"/>
        <family val="2"/>
      </rPr>
      <t xml:space="preserve">เครื่องตัดหญ้า</t>
    </r>
  </si>
  <si>
    <r>
      <rPr>
        <sz val="13"/>
        <rFont val="Cordia New"/>
        <family val="2"/>
        <charset val="222"/>
      </rPr>
      <t xml:space="preserve">25. </t>
    </r>
    <r>
      <rPr>
        <sz val="13"/>
        <rFont val="Noto Sans Devanagari"/>
        <family val="2"/>
      </rPr>
      <t xml:space="preserve">เครื่องนวด</t>
    </r>
  </si>
  <si>
    <t xml:space="preserve">ใช้สำหรับนวดเมล็ดธัญพืชตามความต้องการของท้องถิ่น</t>
  </si>
  <si>
    <r>
      <rPr>
        <sz val="13"/>
        <rFont val="Cordia New"/>
        <family val="2"/>
        <charset val="222"/>
      </rPr>
      <t xml:space="preserve">26. </t>
    </r>
    <r>
      <rPr>
        <sz val="13"/>
        <rFont val="Noto Sans Devanagari"/>
        <family val="2"/>
      </rPr>
      <t xml:space="preserve">เครื่องสี</t>
    </r>
  </si>
  <si>
    <t xml:space="preserve">ใช้สำหรับสีเมล็ดธัญพืชตามความต้องการของท้องถิ่น</t>
  </si>
  <si>
    <r>
      <rPr>
        <sz val="13"/>
        <rFont val="Cordia New"/>
        <family val="2"/>
        <charset val="222"/>
      </rPr>
      <t xml:space="preserve">27. </t>
    </r>
    <r>
      <rPr>
        <sz val="13"/>
        <rFont val="Noto Sans Devanagari"/>
        <family val="2"/>
      </rPr>
      <t xml:space="preserve">เทรลเลอร์</t>
    </r>
  </si>
  <si>
    <t xml:space="preserve">FORM8/7</t>
  </si>
  <si>
    <r>
      <rPr>
        <sz val="13"/>
        <rFont val="Cordia New"/>
        <family val="2"/>
        <charset val="222"/>
      </rPr>
      <t xml:space="preserve">28. </t>
    </r>
    <r>
      <rPr>
        <sz val="13"/>
        <rFont val="Noto Sans Devanagari"/>
        <family val="2"/>
      </rPr>
      <t xml:space="preserve">เครื่องขุดร่องน้ำ</t>
    </r>
  </si>
  <si>
    <r>
      <rPr>
        <sz val="13"/>
        <rFont val="Cordia New"/>
        <family val="2"/>
        <charset val="222"/>
      </rPr>
      <t xml:space="preserve">29. </t>
    </r>
    <r>
      <rPr>
        <sz val="13"/>
        <rFont val="Noto Sans Devanagari"/>
        <family val="2"/>
      </rPr>
      <t xml:space="preserve">ถังบรรจุน้ำขนาดไม่ต่ำกว่า </t>
    </r>
    <r>
      <rPr>
        <sz val="13"/>
        <rFont val="Cordia New"/>
        <family val="2"/>
        <charset val="222"/>
      </rPr>
      <t xml:space="preserve">400 </t>
    </r>
    <r>
      <rPr>
        <sz val="13"/>
        <rFont val="Noto Sans Devanagari"/>
        <family val="2"/>
      </rPr>
      <t xml:space="preserve">ลิตร</t>
    </r>
  </si>
  <si>
    <t xml:space="preserve">ทำด้วยพลาสติกหรือไฟเบอร์กล๊าส</t>
  </si>
  <si>
    <r>
      <rPr>
        <sz val="13"/>
        <rFont val="Cordia New"/>
        <family val="2"/>
        <charset val="222"/>
      </rPr>
      <t xml:space="preserve">30. </t>
    </r>
    <r>
      <rPr>
        <sz val="13"/>
        <rFont val="Noto Sans Devanagari"/>
        <family val="2"/>
      </rPr>
      <t xml:space="preserve">ปั๊มน้ำ</t>
    </r>
  </si>
  <si>
    <r>
      <rPr>
        <sz val="13"/>
        <rFont val="Noto Sans Devanagari"/>
        <family val="2"/>
      </rPr>
      <t xml:space="preserve">พร้อมเครื่องยนต์ ขนาดเส้นผ่าศูนย์กลางท่อส่งไม่ต่ำกว่า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31. </t>
    </r>
    <r>
      <rPr>
        <sz val="13"/>
        <rFont val="Noto Sans Devanagari"/>
        <family val="2"/>
      </rPr>
      <t xml:space="preserve">ชุดสปริงเกลอร์</t>
    </r>
  </si>
  <si>
    <r>
      <rPr>
        <sz val="13"/>
        <rFont val="Noto Sans Devanagari"/>
        <family val="2"/>
      </rPr>
      <t xml:space="preserve">มีท่อส่งขนาดเส้นผ่าศูนย์กลาง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นิ้ว พร้อมอุปกรณ์ประกอบครบ</t>
    </r>
  </si>
  <si>
    <r>
      <rPr>
        <sz val="13"/>
        <rFont val="Cordia New"/>
        <family val="2"/>
        <charset val="222"/>
      </rPr>
      <t xml:space="preserve">32. </t>
    </r>
    <r>
      <rPr>
        <sz val="13"/>
        <rFont val="Noto Sans Devanagari"/>
        <family val="2"/>
      </rPr>
      <t xml:space="preserve">โต๊ะฝึกงาน</t>
    </r>
  </si>
  <si>
    <r>
      <rPr>
        <sz val="13"/>
        <rFont val="Noto Sans Devanagari"/>
        <family val="2"/>
      </rPr>
      <t xml:space="preserve">โต๊ะฝึกงานขนาด </t>
    </r>
    <r>
      <rPr>
        <sz val="13"/>
        <rFont val="Cordia New"/>
        <family val="2"/>
        <charset val="222"/>
      </rPr>
      <t xml:space="preserve">1200x2400x80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 </t>
    </r>
  </si>
  <si>
    <r>
      <rPr>
        <sz val="13"/>
        <rFont val="Cordia New"/>
        <family val="2"/>
        <charset val="222"/>
      </rPr>
      <t xml:space="preserve">33. </t>
    </r>
    <r>
      <rPr>
        <sz val="13"/>
        <rFont val="Noto Sans Devanagari"/>
        <family val="2"/>
      </rPr>
      <t xml:space="preserve">ชุดเครื่องมือฝึกถอดประกอบ</t>
    </r>
  </si>
  <si>
    <t xml:space="preserve">เป็นชุดเครื่องมือพื้นฐานฝึกถอดประกอบ</t>
  </si>
  <si>
    <r>
      <rPr>
        <sz val="13"/>
        <rFont val="Cordia New"/>
        <family val="2"/>
        <charset val="222"/>
      </rPr>
      <t xml:space="preserve">34. </t>
    </r>
    <r>
      <rPr>
        <sz val="13"/>
        <rFont val="Noto Sans Devanagari"/>
        <family val="2"/>
      </rPr>
      <t xml:space="preserve">แม่แรง</t>
    </r>
  </si>
  <si>
    <r>
      <rPr>
        <sz val="13"/>
        <rFont val="Noto Sans Devanagari"/>
        <family val="2"/>
      </rPr>
      <t xml:space="preserve">เป็นแม่แรงแบบตะเฆ่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35. </t>
    </r>
    <r>
      <rPr>
        <sz val="13"/>
        <rFont val="Noto Sans Devanagari"/>
        <family val="2"/>
      </rPr>
      <t xml:space="preserve">ปั๊มลมพร้อมหัวเติมและหัวพ่น</t>
    </r>
  </si>
  <si>
    <r>
      <rPr>
        <sz val="13"/>
        <rFont val="Noto Sans Devanagari"/>
        <family val="2"/>
      </rPr>
      <t xml:space="preserve">ปั๊มลมขนาด </t>
    </r>
    <r>
      <rPr>
        <sz val="13"/>
        <rFont val="Cordia New"/>
        <family val="2"/>
        <charset val="222"/>
      </rPr>
      <t xml:space="preserve">300 </t>
    </r>
    <r>
      <rPr>
        <sz val="13"/>
        <rFont val="Noto Sans Devanagari"/>
        <family val="2"/>
      </rPr>
      <t xml:space="preserve">ลิตรต่อนาทีพร้อมหัวเติมและหัวพ่น</t>
    </r>
  </si>
  <si>
    <r>
      <rPr>
        <sz val="13"/>
        <rFont val="Cordia New"/>
        <family val="2"/>
        <charset val="222"/>
      </rPr>
      <t xml:space="preserve">36. </t>
    </r>
    <r>
      <rPr>
        <sz val="13"/>
        <rFont val="Noto Sans Devanagari"/>
        <family val="2"/>
      </rPr>
      <t xml:space="preserve">รอกโซ่</t>
    </r>
  </si>
  <si>
    <r>
      <rPr>
        <sz val="13"/>
        <rFont val="Noto Sans Devanagari"/>
        <family val="2"/>
      </rPr>
      <t xml:space="preserve">รอกโซ่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37. </t>
    </r>
    <r>
      <rPr>
        <sz val="13"/>
        <rFont val="Noto Sans Devanagari"/>
        <family val="2"/>
      </rPr>
      <t xml:space="preserve">แบบจำลองระบบต่างๆของรถแทรกเตอร์</t>
    </r>
  </si>
  <si>
    <t xml:space="preserve">แบบจำลองระบบต่างๆของรถแทรกเตอร์ครบทั้งคัน</t>
  </si>
  <si>
    <r>
      <rPr>
        <sz val="13"/>
        <rFont val="Cordia New"/>
        <family val="2"/>
        <charset val="222"/>
      </rPr>
      <t xml:space="preserve">38. </t>
    </r>
    <r>
      <rPr>
        <sz val="13"/>
        <rFont val="Noto Sans Devanagari"/>
        <family val="2"/>
      </rPr>
      <t xml:space="preserve">แบบจำลองระบบต่างๆของเครื่องทุ่นแรงฟาร์ม</t>
    </r>
  </si>
  <si>
    <t xml:space="preserve">แบบจำลองระบบต่างๆของเครื่องทุ่นแรงฟาร์มที่สถานศึกษาเปิดสอน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8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ฉายไสลด์</t>
    </r>
  </si>
  <si>
    <t xml:space="preserve">เครื่องฉายไสลด์แบบถาดกลมแนวนอน</t>
  </si>
  <si>
    <r>
      <rPr>
        <sz val="13"/>
        <rFont val="Cordia New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</t>
    </r>
  </si>
  <si>
    <r>
      <rPr>
        <sz val="13"/>
        <rFont val="Cordia New"/>
        <family val="2"/>
        <charset val="222"/>
      </rPr>
      <t xml:space="preserve">4.   </t>
    </r>
    <r>
      <rPr>
        <sz val="13"/>
        <rFont val="Noto Sans Devanagari"/>
        <family val="2"/>
      </rPr>
      <t xml:space="preserve">เครื่องมัลติมีเดียโปรเจคเตอร์</t>
    </r>
  </si>
  <si>
    <r>
      <rPr>
        <sz val="13"/>
        <rFont val="Noto Sans Devanagari"/>
        <family val="2"/>
      </rPr>
      <t xml:space="preserve">เครื่องมัลติมีเดียโปรเจคเตอร์ระดับ </t>
    </r>
    <r>
      <rPr>
        <sz val="13"/>
        <rFont val="Cordia New"/>
        <family val="2"/>
        <charset val="222"/>
      </rPr>
      <t xml:space="preserve">XGX 2500 Ansi Lumens</t>
    </r>
  </si>
  <si>
    <r>
      <rPr>
        <sz val="13"/>
        <rFont val="Cordia New"/>
        <family val="2"/>
        <charset val="222"/>
      </rPr>
      <t xml:space="preserve">5.   </t>
    </r>
    <r>
      <rPr>
        <sz val="13"/>
        <rFont val="Noto Sans Devanagari"/>
        <family val="2"/>
      </rPr>
      <t xml:space="preserve">เครื่องฉายภาพทึบแสง</t>
    </r>
  </si>
  <si>
    <r>
      <rPr>
        <sz val="13"/>
        <rFont val="Noto Sans Devanagari"/>
        <family val="2"/>
      </rPr>
      <t xml:space="preserve">เครื่องฉายภาพทึบแสงขนาดไม่น้อยกว่า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x10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6. 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Noto Sans Devanagari"/>
        <family val="2"/>
      </rPr>
      <t xml:space="preserve">เครื่องคอมพิวเตอร์ </t>
    </r>
    <r>
      <rPr>
        <sz val="13"/>
        <rFont val="Cordia New"/>
        <family val="2"/>
        <charset val="222"/>
      </rPr>
      <t xml:space="preserve">CPU </t>
    </r>
    <r>
      <rPr>
        <sz val="13"/>
        <rFont val="Noto Sans Devanagari"/>
        <family val="2"/>
      </rPr>
      <t xml:space="preserve">มีความเร็วไม่ต่ำกว่า </t>
    </r>
    <r>
      <rPr>
        <sz val="13"/>
        <rFont val="Cordia New"/>
        <family val="2"/>
        <charset val="222"/>
      </rPr>
      <t xml:space="preserve">2.5 Ghz.</t>
    </r>
  </si>
  <si>
    <t xml:space="preserve">FORM8/8</t>
  </si>
  <si>
    <r>
      <rPr>
        <sz val="13"/>
        <rFont val="Cordia New"/>
        <family val="2"/>
        <charset val="222"/>
      </rPr>
      <t xml:space="preserve">7.   </t>
    </r>
    <r>
      <rPr>
        <sz val="13"/>
        <rFont val="Noto Sans Devanagari"/>
        <family val="2"/>
      </rPr>
      <t xml:space="preserve">เครื่องพิมพ์ชนิดเลเซอร์</t>
    </r>
  </si>
  <si>
    <t xml:space="preserve">เป็นเครื่องพิมพ์ชนิดเลเซอร์</t>
  </si>
  <si>
    <r>
      <rPr>
        <sz val="13"/>
        <rFont val="Cordia New"/>
        <family val="2"/>
        <charset val="222"/>
      </rPr>
      <t xml:space="preserve">8.   </t>
    </r>
    <r>
      <rPr>
        <sz val="13"/>
        <rFont val="Noto Sans Devanagari"/>
        <family val="2"/>
      </rPr>
      <t xml:space="preserve">เก้าอี้เล็คเชอร์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โต๊ะเขียนแบบ พร้อมเก้าอี้</t>
    </r>
  </si>
  <si>
    <t xml:space="preserve">โต๊ะเขียนแบบ พร้อมเก้าอี้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โต๊ะแผนที่</t>
    </r>
  </si>
  <si>
    <r>
      <rPr>
        <sz val="13"/>
        <rFont val="Noto Sans Devanagari"/>
        <family val="2"/>
      </rPr>
      <t xml:space="preserve">โต๊ะแผนที่ขนาดไม่ต่ำกว่า </t>
    </r>
    <r>
      <rPr>
        <sz val="13"/>
        <rFont val="CordiaUPC"/>
        <family val="2"/>
        <charset val="222"/>
      </rPr>
      <t xml:space="preserve">50x60 </t>
    </r>
    <r>
      <rPr>
        <sz val="13"/>
        <rFont val="Noto Sans Devanagari"/>
        <family val="2"/>
      </rPr>
      <t xml:space="preserve">ซ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ร้อมอุปกรณ์</t>
    </r>
  </si>
  <si>
    <r>
      <rPr>
        <sz val="13"/>
        <rFont val="Cord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ตู้เก็บแบบ</t>
    </r>
  </si>
  <si>
    <t xml:space="preserve">ตู้เก็บแบบทำด้วยไม้ แบ่งช่องเก็บแบบออกเป็นลิ้นชัก</t>
  </si>
  <si>
    <r>
      <rPr>
        <sz val="13"/>
        <rFont val="Cord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กล้องสำรวจระดับ</t>
    </r>
  </si>
  <si>
    <r>
      <rPr>
        <sz val="13"/>
        <rFont val="Noto Sans Devanagari"/>
        <family val="2"/>
      </rPr>
      <t xml:space="preserve">เป็นกล้องสำรวจระดับแบบอัตโนมัติ กำลังขยายไม่น้อยกว่า </t>
    </r>
    <r>
      <rPr>
        <sz val="13"/>
        <rFont val="Cord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เท่า</t>
    </r>
  </si>
  <si>
    <r>
      <rPr>
        <sz val="13"/>
        <rFont val="Cord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กล้องวัดมุม</t>
    </r>
  </si>
  <si>
    <r>
      <rPr>
        <sz val="13"/>
        <rFont val="Noto Sans Devanagari"/>
        <family val="2"/>
      </rPr>
      <t xml:space="preserve">กล้องวัดมุมกำลังขยายไม่น้อยกว่า </t>
    </r>
    <r>
      <rPr>
        <sz val="13"/>
        <rFont val="CordiaUPC"/>
        <family val="2"/>
        <charset val="222"/>
      </rPr>
      <t xml:space="preserve">30 </t>
    </r>
    <r>
      <rPr>
        <sz val="13"/>
        <rFont val="Noto Sans Devanagari"/>
        <family val="2"/>
      </rPr>
      <t xml:space="preserve">เท่า พร้อมอุปกรณ์ประกอบ</t>
    </r>
  </si>
  <si>
    <r>
      <rPr>
        <sz val="13"/>
        <rFont val="Cord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ข็มทิศสำรวจ</t>
    </r>
  </si>
  <si>
    <r>
      <rPr>
        <sz val="13"/>
        <rFont val="Noto Sans Devanagari"/>
        <family val="2"/>
      </rPr>
      <t xml:space="preserve">เข็มทิศสำรวจระบบ </t>
    </r>
    <r>
      <rPr>
        <sz val="13"/>
        <rFont val="CordiaUPC"/>
        <family val="2"/>
        <charset val="222"/>
      </rPr>
      <t xml:space="preserve">360 </t>
    </r>
    <r>
      <rPr>
        <sz val="13"/>
        <rFont val="Noto Sans Devanagari"/>
        <family val="2"/>
      </rPr>
      <t xml:space="preserve">องศา พร้อมอุปกรณ์ </t>
    </r>
  </si>
  <si>
    <r>
      <rPr>
        <sz val="13"/>
        <rFont val="Cord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โซ่วัดระยะ</t>
    </r>
  </si>
  <si>
    <r>
      <rPr>
        <sz val="13"/>
        <rFont val="Noto Sans Devanagari"/>
        <family val="2"/>
      </rPr>
      <t xml:space="preserve">โซ่วัดระยะ ขนาด </t>
    </r>
    <r>
      <rPr>
        <sz val="13"/>
        <rFont val="CordiaUPC"/>
        <family val="2"/>
        <charset val="222"/>
      </rPr>
      <t xml:space="preserve">40 </t>
    </r>
    <r>
      <rPr>
        <sz val="13"/>
        <rFont val="Noto Sans Devanagari"/>
        <family val="2"/>
      </rPr>
      <t xml:space="preserve">เมตร</t>
    </r>
  </si>
  <si>
    <r>
      <rPr>
        <sz val="13"/>
        <rFont val="Cord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เทปวัดระยะ</t>
    </r>
  </si>
  <si>
    <r>
      <rPr>
        <sz val="13"/>
        <rFont val="Noto Sans Devanagari"/>
        <family val="2"/>
      </rPr>
      <t xml:space="preserve">เทปวัดระยะ ขนาด </t>
    </r>
    <r>
      <rPr>
        <sz val="13"/>
        <rFont val="CordiaUPC"/>
        <family val="2"/>
        <charset val="222"/>
      </rPr>
      <t xml:space="preserve">40 </t>
    </r>
    <r>
      <rPr>
        <sz val="13"/>
        <rFont val="Noto Sans Devanagari"/>
        <family val="2"/>
      </rPr>
      <t xml:space="preserve">เมตร</t>
    </r>
  </si>
  <si>
    <r>
      <rPr>
        <sz val="13"/>
        <rFont val="Cord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ตู้เหล็กเก็บเอกสาร</t>
    </r>
  </si>
  <si>
    <t xml:space="preserve">ตู้เหล็กเก็บเอกส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ไม้บรรทัดมาตราส่วน</t>
    </r>
  </si>
  <si>
    <t xml:space="preserve"> ไม้บรรทัดมาตราส่วน</t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UPC"/>
        <family val="2"/>
        <charset val="222"/>
      </rPr>
      <t xml:space="preserve">3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UPC"/>
        <family val="2"/>
        <charset val="222"/>
      </rPr>
      <t xml:space="preserve">1.   </t>
    </r>
    <r>
      <rPr>
        <sz val="13"/>
        <rFont val="Noto Sans Devanagari"/>
        <family val="2"/>
      </rPr>
      <t xml:space="preserve">เครื่องฉายภาพข้ามศรีษะ</t>
    </r>
  </si>
  <si>
    <r>
      <rPr>
        <sz val="13"/>
        <rFont val="Noto Sans Devanagari"/>
        <family val="2"/>
      </rPr>
      <t xml:space="preserve">เครื่องฉายภาพข้ามศรีษะขนาดไม่ต่ำกว่า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10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UPC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รับโทรทัศน์</t>
    </r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UPC"/>
        <family val="2"/>
        <charset val="222"/>
      </rPr>
      <t xml:space="preserve">3.   </t>
    </r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จอรับภาพขนาด </t>
    </r>
    <r>
      <rPr>
        <sz val="13"/>
        <rFont val="CordiaUPC"/>
        <family val="2"/>
        <charset val="222"/>
      </rPr>
      <t xml:space="preserve">70</t>
    </r>
    <r>
      <rPr>
        <sz val="13"/>
        <rFont val="Noto Sans Devanagari"/>
        <family val="2"/>
      </rPr>
      <t xml:space="preserve">นิ้ว</t>
    </r>
    <r>
      <rPr>
        <sz val="13"/>
        <rFont val="CordiaUPC"/>
        <family val="2"/>
        <charset val="222"/>
      </rPr>
      <t xml:space="preserve">x70 </t>
    </r>
    <r>
      <rPr>
        <sz val="13"/>
        <rFont val="Noto Sans Devanagari"/>
        <family val="2"/>
      </rPr>
      <t xml:space="preserve">นิ้ว</t>
    </r>
  </si>
  <si>
    <t xml:space="preserve">FORM8/9</t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ครื่องมือช่างไฟฟ้าเบื้องต้น</t>
    </r>
  </si>
  <si>
    <t xml:space="preserve">เป็นชุดเครื่องมือสำหรับฝึกปฏิบัติงานไฟฟ้าเบื้องต้น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ชุดการสอนวงจรไฟฟ้า</t>
    </r>
  </si>
  <si>
    <t xml:space="preserve">เป็นชุดฝึกวงจรไฟฟ้าเบื้องต้น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มอเตอร์ไฟฟ้า</t>
    </r>
  </si>
  <si>
    <r>
      <rPr>
        <sz val="13"/>
        <rFont val="Noto Sans Devanagari"/>
        <family val="2"/>
      </rPr>
      <t xml:space="preserve">มอเตอร์ไฟฟ้า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เฟส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ความเร็ว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ตู้เย็น</t>
    </r>
  </si>
  <si>
    <r>
      <rPr>
        <sz val="13"/>
        <rFont val="Noto Sans Devanagari"/>
        <family val="2"/>
      </rPr>
      <t xml:space="preserve">ตู้เย็น </t>
    </r>
    <r>
      <rPr>
        <sz val="13"/>
        <rFont val="Cordia New"/>
        <family val="2"/>
        <charset val="222"/>
      </rPr>
      <t xml:space="preserve">5 </t>
    </r>
    <r>
      <rPr>
        <sz val="13"/>
        <rFont val="Noto Sans Devanagari"/>
        <family val="2"/>
      </rPr>
      <t xml:space="preserve">คิวบิกฟุต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ทำความเย็น</t>
    </r>
  </si>
  <si>
    <r>
      <rPr>
        <sz val="13"/>
        <rFont val="Noto Sans Devanagari"/>
        <family val="2"/>
      </rPr>
      <t xml:space="preserve">เป็นเครื่องทำความเย็นขนาด </t>
    </r>
    <r>
      <rPr>
        <sz val="13"/>
        <rFont val="Cordia New"/>
        <family val="2"/>
        <charset val="222"/>
      </rPr>
      <t xml:space="preserve">12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ครื่องพันคอยล์ชนิดตั้งพื้น</t>
    </r>
  </si>
  <si>
    <t xml:space="preserve">เครื่องพันคอยล์ชนิดตั้งพื้น</t>
  </si>
  <si>
    <t xml:space="preserve">7.  Watt Hour Meter </t>
  </si>
  <si>
    <t xml:space="preserve">Watt Hour Meter 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ชุดสาธิตการควบคุมมอเตอร์</t>
    </r>
  </si>
  <si>
    <t xml:space="preserve">ชุดสาธิตการควบคุมมอเตอร์</t>
  </si>
  <si>
    <t xml:space="preserve">9.  Voltage Regulator</t>
  </si>
  <si>
    <r>
      <rPr>
        <sz val="13"/>
        <rFont val="Cordia New"/>
        <family val="2"/>
        <charset val="222"/>
      </rPr>
      <t xml:space="preserve">Voltage Regulator </t>
    </r>
    <r>
      <rPr>
        <sz val="13"/>
        <rFont val="Noto Sans Devanagari"/>
        <family val="2"/>
      </rPr>
      <t xml:space="preserve">เส้นผ่าศูนย์กลาง 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นิ้ว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กำเนิดไฟฟ้า</t>
    </r>
  </si>
  <si>
    <r>
      <rPr>
        <sz val="13"/>
        <rFont val="Noto Sans Devanagari"/>
        <family val="2"/>
      </rPr>
      <t xml:space="preserve">เครื่องกำเนิดไฟฟ้า </t>
    </r>
    <r>
      <rPr>
        <sz val="13"/>
        <rFont val="Cordia New"/>
        <family val="2"/>
        <charset val="222"/>
      </rPr>
      <t xml:space="preserve">15 KW</t>
    </r>
  </si>
  <si>
    <r>
      <rPr>
        <sz val="13"/>
        <rFont val="Noto Sans Devanagari"/>
        <family val="2"/>
      </rPr>
      <t xml:space="preserve">ประกอบด้วยรายการย่อย </t>
    </r>
    <r>
      <rPr>
        <sz val="13"/>
        <rFont val="Cordia New"/>
        <family val="2"/>
        <charset val="222"/>
      </rPr>
      <t xml:space="preserve">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เล่นดีวีดี</t>
    </r>
  </si>
  <si>
    <t xml:space="preserve">เครื่องเล่นดีวีดี</t>
  </si>
  <si>
    <t xml:space="preserve">FORM8/10</t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16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อุปกรณ์การสำรวจดิน</t>
    </r>
  </si>
  <si>
    <t xml:space="preserve">เป็นชุดอุปกรณ์เก็บตัวอย่างและทดสอบดิน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อุปกรณ์การหาความชื้นในดิน</t>
    </r>
  </si>
  <si>
    <t xml:space="preserve">เป็นเครื่องมือวัดความชื้นในดินชนิดใช้ตัวนำไฟฟ้า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เจาะดิน</t>
    </r>
  </si>
  <si>
    <t xml:space="preserve">เป็นเครื่องเจาะดินทำด้วยเหล็กสเตนเลส</t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มือวิเคราะห์เนื้อดิน</t>
    </r>
  </si>
  <si>
    <t xml:space="preserve">เครื่องมือวิเคราะห์เนื้อดินทางเคมีและทางกล</t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อุปกรณ์หาความหนาแน่นของดิน</t>
    </r>
  </si>
  <si>
    <t xml:space="preserve">อุปกรณ์หาความหนาแน่นของดิน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ตาชั่งละเอียด</t>
    </r>
  </si>
  <si>
    <t xml:space="preserve">เป็นเครื่องชั่งละเอียดแบบดิจิตอล</t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ุปกรณ์บดอัดดิน</t>
    </r>
  </si>
  <si>
    <t xml:space="preserve">อุปกรณ์บดอัดดิน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ตู้อบดิน</t>
    </r>
  </si>
  <si>
    <t xml:space="preserve">ตู้อบดิน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ชุดการสอนวิชาปฐพีวิทยา</t>
    </r>
  </si>
  <si>
    <t xml:space="preserve">ชุดการสอนวิชาปฐพีวิทยา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Noto Sans Devanagari"/>
        <family val="2"/>
      </rPr>
      <t xml:space="preserve">เครื่องสูบน้ำ ขนาด </t>
    </r>
    <r>
      <rPr>
        <sz val="13"/>
        <rFont val="Cordia New"/>
        <family val="2"/>
        <charset val="222"/>
      </rPr>
      <t xml:space="preserve">1100 </t>
    </r>
    <r>
      <rPr>
        <sz val="13"/>
        <rFont val="Noto Sans Devanagari"/>
        <family val="2"/>
      </rPr>
      <t xml:space="preserve">ลิตรต่อนาที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ชุดอุปกรณ์การให้น้ำแบบฝนเทียม</t>
    </r>
  </si>
  <si>
    <t xml:space="preserve">ชุดอุปกรณ์การให้น้ำแบบฝนเทียม</t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ชุดอุปกรณ์การให้น้ำแบบหยด</t>
    </r>
  </si>
  <si>
    <t xml:space="preserve">ชุดอุปกรณ์การให้น้ำแบบหยด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ชุดเครื่องมืออุปกรณ์การวัดน้ำ</t>
    </r>
  </si>
  <si>
    <t xml:space="preserve">ชุดเครื่องมืออุปกรณ์การวัดน้ำ</t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เครื่องวัดปริมาณน้ำฝน</t>
    </r>
  </si>
  <si>
    <t xml:space="preserve">เครื่องวัดปริมาณน้ำฝน</t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ถังวัดอัตราการซึมของน้ำ</t>
    </r>
  </si>
  <si>
    <t xml:space="preserve">ถังวัดอัตราการซึมของน้ำ</t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อุปกรณ์วัดแรงดึงความชื้นของดิน</t>
    </r>
  </si>
  <si>
    <t xml:space="preserve">อุปกรณ์วัดแรงดึงความชื้นของดิน</t>
  </si>
  <si>
    <t xml:space="preserve">FORM8/11</t>
  </si>
  <si>
    <r>
      <rPr>
        <sz val="13"/>
        <rFont val="Cordia New"/>
        <family val="2"/>
        <charset val="222"/>
      </rPr>
      <t xml:space="preserve">2.   </t>
    </r>
    <r>
      <rPr>
        <sz val="13"/>
        <rFont val="Noto Sans Devanagari"/>
        <family val="2"/>
      </rPr>
      <t xml:space="preserve">เครื่องคอมพิวเตอร์</t>
    </r>
  </si>
  <si>
    <r>
      <rPr>
        <sz val="13"/>
        <rFont val="Noto Sans Devanagari"/>
        <family val="2"/>
      </rPr>
      <t xml:space="preserve">ประกอบด้วยรายการย่อย  </t>
    </r>
    <r>
      <rPr>
        <sz val="13"/>
        <rFont val="Cordia New"/>
        <family val="2"/>
        <charset val="222"/>
      </rPr>
      <t xml:space="preserve">14 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ชุดเครื่องมืองานไม้</t>
    </r>
  </si>
  <si>
    <t xml:space="preserve">เป็นชุดเครื่องมือฝึกปฏิบัติงานไม้ทั่วไป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เครื่องผสมปูน</t>
    </r>
  </si>
  <si>
    <t xml:space="preserve">เครื่องผสมปูนคอนกรีตใช้มอเตอร์ไฟฟ้า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เครื่องมือซ่อมงานประปา</t>
    </r>
  </si>
  <si>
    <t xml:space="preserve">เครื่องมือซ่อมงานประปาทั่วไป</t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เครื่องไสไม้</t>
    </r>
  </si>
  <si>
    <r>
      <rPr>
        <sz val="13"/>
        <rFont val="Noto Sans Devanagari"/>
        <family val="2"/>
      </rPr>
      <t xml:space="preserve">เครื่องไสไม้ขนาด </t>
    </r>
    <r>
      <rPr>
        <sz val="13"/>
        <rFont val="Cordia New"/>
        <family val="2"/>
        <charset val="222"/>
      </rPr>
      <t xml:space="preserve">500 </t>
    </r>
    <r>
      <rPr>
        <sz val="13"/>
        <rFont val="Noto Sans Devanagari"/>
        <family val="2"/>
      </rPr>
      <t xml:space="preserve">ม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เครื่องกลึงไม้</t>
    </r>
  </si>
  <si>
    <t xml:space="preserve">เครื่องกลึงไม้ชนิดกลึงลอกแบบ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เลื่อยวงเดือน</t>
    </r>
  </si>
  <si>
    <r>
      <rPr>
        <sz val="13"/>
        <rFont val="Noto Sans Devanagari"/>
        <family val="2"/>
      </rPr>
      <t xml:space="preserve">เลื่อยวงเดือนขนาด </t>
    </r>
    <r>
      <rPr>
        <sz val="13"/>
        <rFont val="Cordia New"/>
        <family val="2"/>
        <charset val="222"/>
      </rPr>
      <t xml:space="preserve">300 </t>
    </r>
    <r>
      <rPr>
        <sz val="13"/>
        <rFont val="Noto Sans Devanagari"/>
        <family val="2"/>
      </rPr>
      <t xml:space="preserve">มม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เครื่องทำเกลียวแป๊บประปา</t>
    </r>
  </si>
  <si>
    <t xml:space="preserve">เครื่องทำเกลียวแป๊บประปา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ประแจโซ่</t>
    </r>
  </si>
  <si>
    <t xml:space="preserve">ประแจโซ่</t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ประแจจับท่อประปา</t>
    </r>
  </si>
  <si>
    <t xml:space="preserve">ประแจจับท่อประปา</t>
  </si>
  <si>
    <r>
      <rPr>
        <sz val="13"/>
        <rFont val="Cordia New"/>
        <family val="2"/>
        <charset val="222"/>
      </rPr>
      <t xml:space="preserve">10.  </t>
    </r>
    <r>
      <rPr>
        <sz val="13"/>
        <rFont val="Noto Sans Devanagari"/>
        <family val="2"/>
      </rPr>
      <t xml:space="preserve">รถเข็นชนิดล้อคู่</t>
    </r>
  </si>
  <si>
    <t xml:space="preserve">รถเข็นชนิดล้อคู่</t>
  </si>
  <si>
    <r>
      <rPr>
        <sz val="13"/>
        <rFont val="Cordia New"/>
        <family val="2"/>
        <charset val="222"/>
      </rPr>
      <t xml:space="preserve">11.  </t>
    </r>
    <r>
      <rPr>
        <sz val="13"/>
        <rFont val="Noto Sans Devanagari"/>
        <family val="2"/>
      </rPr>
      <t xml:space="preserve">เครื่องสั่นคอนกรีตพร้อมหัวสั่น</t>
    </r>
  </si>
  <si>
    <t xml:space="preserve">เครื่องสั่นคอนกรีตพร้อมหัวสั่น</t>
  </si>
  <si>
    <t xml:space="preserve">FORM8/12</t>
  </si>
  <si>
    <r>
      <rPr>
        <sz val="13"/>
        <rFont val="Cordia New"/>
        <family val="2"/>
        <charset val="222"/>
      </rPr>
      <t xml:space="preserve">12.  </t>
    </r>
    <r>
      <rPr>
        <sz val="13"/>
        <rFont val="Noto Sans Devanagari"/>
        <family val="2"/>
      </rPr>
      <t xml:space="preserve">ชุดเครื่องมือและอุปกรณ์งานปูน</t>
    </r>
  </si>
  <si>
    <t xml:space="preserve">ชุดเครื่องมือและอุปกรณ์งานปูน</t>
  </si>
  <si>
    <r>
      <rPr>
        <sz val="13"/>
        <rFont val="Cordia New"/>
        <family val="2"/>
        <charset val="222"/>
      </rPr>
      <t xml:space="preserve">13.  </t>
    </r>
    <r>
      <rPr>
        <sz val="13"/>
        <rFont val="Noto Sans Devanagari"/>
        <family val="2"/>
      </rPr>
      <t xml:space="preserve">ชุดเครื่องมืองานคอนกรีตเสริมเหล็ก</t>
    </r>
  </si>
  <si>
    <t xml:space="preserve">ชุดเครื่องมืองานคอนกรีตเสริมเหล็ก</t>
  </si>
  <si>
    <r>
      <rPr>
        <sz val="13"/>
        <rFont val="Cordia New"/>
        <family val="2"/>
        <charset val="222"/>
      </rPr>
      <t xml:space="preserve">14.  </t>
    </r>
    <r>
      <rPr>
        <sz val="13"/>
        <rFont val="Noto Sans Devanagari"/>
        <family val="2"/>
      </rPr>
      <t xml:space="preserve">เครื่องขัดกระดาษทราย</t>
    </r>
  </si>
  <si>
    <t xml:space="preserve">เครื่องขัดกระดาษทรายชนิดขับเคลื่อนด้วยมอเตอร์ไฟฟ้า</t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Noto Sans Devanagari"/>
        <family val="2"/>
      </rPr>
      <t xml:space="preserve">รถบรรทุก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ตัน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อุปกรณ์สนามฝึกขับรถยนต์</t>
    </r>
  </si>
  <si>
    <t xml:space="preserve">ประกอบด้วยป้ายจราจร ป้ายสัญญาณ กรวยยางพร้อมอุปกรณ์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#,##0;[RED]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3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  <charset val="22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u val="single"/>
      <sz val="15"/>
      <name val="Noto Sans Devanagari"/>
      <family val="2"/>
    </font>
    <font>
      <u val="single"/>
      <sz val="15"/>
      <name val="Cordia New"/>
      <family val="2"/>
      <charset val="222"/>
    </font>
    <font>
      <b val="true"/>
      <sz val="18"/>
      <name val="CordiaUPC"/>
      <family val="2"/>
      <charset val="222"/>
    </font>
    <font>
      <sz val="13"/>
      <name val="Cordia New"/>
      <family val="2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T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37480</xdr:colOff>
      <xdr:row>32</xdr:row>
      <xdr:rowOff>47520</xdr:rowOff>
    </xdr:from>
    <xdr:to>
      <xdr:col>13</xdr:col>
      <xdr:colOff>3354120</xdr:colOff>
      <xdr:row>36</xdr:row>
      <xdr:rowOff>238680</xdr:rowOff>
    </xdr:to>
    <xdr:sp>
      <xdr:nvSpPr>
        <xdr:cNvPr id="0" name="AutoShape 2"/>
        <xdr:cNvSpPr/>
      </xdr:nvSpPr>
      <xdr:spPr>
        <a:xfrm>
          <a:off x="13038840" y="9010440"/>
          <a:ext cx="116640" cy="1296000"/>
        </a:xfrm>
        <a:custGeom>
          <a:avLst/>
          <a:gdLst>
            <a:gd name="textAreaLeft" fmla="*/ 0 w 116640"/>
            <a:gd name="textAreaRight" fmla="*/ 42120 w 116640"/>
            <a:gd name="textAreaTop" fmla="*/ 33480 h 1296000"/>
            <a:gd name="textAreaBottom" fmla="*/ 126252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7000</xdr:colOff>
      <xdr:row>33</xdr:row>
      <xdr:rowOff>28080</xdr:rowOff>
    </xdr:from>
    <xdr:to>
      <xdr:col>2</xdr:col>
      <xdr:colOff>3297600</xdr:colOff>
      <xdr:row>37</xdr:row>
      <xdr:rowOff>256680</xdr:rowOff>
    </xdr:to>
    <xdr:sp>
      <xdr:nvSpPr>
        <xdr:cNvPr id="1" name="AutoShape 2"/>
        <xdr:cNvSpPr/>
      </xdr:nvSpPr>
      <xdr:spPr>
        <a:xfrm>
          <a:off x="4655880" y="9295920"/>
          <a:ext cx="120600" cy="1333440"/>
        </a:xfrm>
        <a:custGeom>
          <a:avLst/>
          <a:gdLst>
            <a:gd name="textAreaLeft" fmla="*/ 0 w 120600"/>
            <a:gd name="textAreaRight" fmla="*/ 43560 w 1206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8320</xdr:colOff>
      <xdr:row>231</xdr:row>
      <xdr:rowOff>37800</xdr:rowOff>
    </xdr:from>
    <xdr:to>
      <xdr:col>4</xdr:col>
      <xdr:colOff>3325680</xdr:colOff>
      <xdr:row>235</xdr:row>
      <xdr:rowOff>257400</xdr:rowOff>
    </xdr:to>
    <xdr:sp>
      <xdr:nvSpPr>
        <xdr:cNvPr id="2" name="AutoShape 2"/>
        <xdr:cNvSpPr/>
      </xdr:nvSpPr>
      <xdr:spPr>
        <a:xfrm>
          <a:off x="11855880" y="69046560"/>
          <a:ext cx="117360" cy="1400400"/>
        </a:xfrm>
        <a:custGeom>
          <a:avLst/>
          <a:gdLst>
            <a:gd name="textAreaLeft" fmla="*/ 0 w 117360"/>
            <a:gd name="textAreaRight" fmla="*/ 42480 w 117360"/>
            <a:gd name="textAreaTop" fmla="*/ 36360 h 1400400"/>
            <a:gd name="textAreaBottom" fmla="*/ 1364040 h 14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238</xdr:row>
      <xdr:rowOff>47160</xdr:rowOff>
    </xdr:from>
    <xdr:to>
      <xdr:col>6</xdr:col>
      <xdr:colOff>365040</xdr:colOff>
      <xdr:row>242</xdr:row>
      <xdr:rowOff>237600</xdr:rowOff>
    </xdr:to>
    <xdr:sp>
      <xdr:nvSpPr>
        <xdr:cNvPr id="3" name="AutoShape 3"/>
        <xdr:cNvSpPr/>
      </xdr:nvSpPr>
      <xdr:spPr>
        <a:xfrm>
          <a:off x="13406040" y="71122680"/>
          <a:ext cx="177120" cy="1371600"/>
        </a:xfrm>
        <a:custGeom>
          <a:avLst/>
          <a:gdLst>
            <a:gd name="textAreaLeft" fmla="*/ 0 w 177120"/>
            <a:gd name="textAreaRight" fmla="*/ 64080 w 177120"/>
            <a:gd name="textAreaTop" fmla="*/ 35640 h 1371600"/>
            <a:gd name="textAreaBottom" fmla="*/ 133596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43.28"/>
    <col collapsed="false" customWidth="true" hidden="false" outlineLevel="0" max="6" min="4" style="0" width="6.71"/>
    <col collapsed="false" customWidth="true" hidden="false" outlineLevel="0" max="8" min="8" style="0" width="33.71"/>
    <col collapsed="false" customWidth="true" hidden="false" outlineLevel="0" max="9" min="9" style="0" width="7.71"/>
    <col collapsed="false" customWidth="true" hidden="false" outlineLevel="0" max="10" min="10" style="0" width="14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4" t="s">
        <v>9</v>
      </c>
      <c r="J4" s="5" t="s">
        <v>10</v>
      </c>
    </row>
    <row r="5" customFormat="false" ht="21.75" hidden="false" customHeight="false" outlineLevel="0" collapsed="false">
      <c r="A5" s="7" t="s">
        <v>11</v>
      </c>
      <c r="B5" s="5"/>
      <c r="C5" s="5"/>
      <c r="D5" s="6" t="s">
        <v>12</v>
      </c>
      <c r="E5" s="6" t="s">
        <v>13</v>
      </c>
      <c r="F5" s="6" t="s">
        <v>14</v>
      </c>
      <c r="G5" s="5"/>
      <c r="H5" s="5"/>
      <c r="I5" s="7" t="s">
        <v>15</v>
      </c>
      <c r="J5" s="5"/>
    </row>
    <row r="6" customFormat="false" ht="22.5" hidden="false" customHeight="false" outlineLevel="0" collapsed="false">
      <c r="A6" s="8" t="n">
        <v>1</v>
      </c>
      <c r="B6" s="9" t="s">
        <v>16</v>
      </c>
      <c r="C6" s="10" t="s">
        <v>17</v>
      </c>
      <c r="D6" s="8" t="n">
        <v>1</v>
      </c>
      <c r="E6" s="8" t="n">
        <v>25</v>
      </c>
      <c r="F6" s="11" t="n">
        <v>40</v>
      </c>
      <c r="G6" s="12" t="s">
        <v>18</v>
      </c>
      <c r="H6" s="13" t="s">
        <v>19</v>
      </c>
      <c r="I6" s="12" t="n">
        <v>336</v>
      </c>
      <c r="J6" s="14"/>
    </row>
    <row r="7" customFormat="false" ht="22.5" hidden="false" customHeight="false" outlineLevel="0" collapsed="false">
      <c r="A7" s="15" t="n">
        <v>2</v>
      </c>
      <c r="B7" s="16" t="s">
        <v>20</v>
      </c>
      <c r="C7" s="17" t="s">
        <v>21</v>
      </c>
      <c r="D7" s="18" t="n">
        <v>1</v>
      </c>
      <c r="E7" s="18" t="n">
        <v>4</v>
      </c>
      <c r="F7" s="11" t="n">
        <v>40</v>
      </c>
      <c r="G7" s="19"/>
      <c r="H7" s="20"/>
      <c r="I7" s="19"/>
      <c r="J7" s="21"/>
    </row>
    <row r="8" customFormat="false" ht="22.5" hidden="false" customHeight="false" outlineLevel="0" collapsed="false">
      <c r="A8" s="11" t="n">
        <v>3</v>
      </c>
      <c r="B8" s="16" t="s">
        <v>22</v>
      </c>
      <c r="C8" s="17" t="s">
        <v>23</v>
      </c>
      <c r="D8" s="15" t="n">
        <v>1</v>
      </c>
      <c r="E8" s="15" t="n">
        <v>36</v>
      </c>
      <c r="F8" s="11" t="n">
        <v>40</v>
      </c>
      <c r="G8" s="22" t="s">
        <v>24</v>
      </c>
      <c r="H8" s="23" t="s">
        <v>25</v>
      </c>
      <c r="I8" s="22" t="n">
        <v>336</v>
      </c>
      <c r="J8" s="21"/>
    </row>
    <row r="9" customFormat="false" ht="22.5" hidden="false" customHeight="false" outlineLevel="0" collapsed="false">
      <c r="A9" s="11" t="n">
        <v>4</v>
      </c>
      <c r="B9" s="16" t="s">
        <v>26</v>
      </c>
      <c r="C9" s="17" t="s">
        <v>27</v>
      </c>
      <c r="D9" s="15" t="n">
        <v>1</v>
      </c>
      <c r="E9" s="15" t="n">
        <v>4</v>
      </c>
      <c r="F9" s="11" t="n">
        <v>40</v>
      </c>
      <c r="G9" s="22"/>
      <c r="H9" s="23"/>
      <c r="I9" s="22"/>
      <c r="J9" s="21"/>
    </row>
    <row r="10" customFormat="false" ht="22.5" hidden="false" customHeight="false" outlineLevel="0" collapsed="false">
      <c r="A10" s="11" t="n">
        <v>5</v>
      </c>
      <c r="B10" s="16" t="s">
        <v>28</v>
      </c>
      <c r="C10" s="17" t="s">
        <v>29</v>
      </c>
      <c r="D10" s="15" t="n">
        <v>1</v>
      </c>
      <c r="E10" s="15" t="n">
        <v>38</v>
      </c>
      <c r="F10" s="11" t="n">
        <v>40</v>
      </c>
      <c r="G10" s="22" t="s">
        <v>30</v>
      </c>
      <c r="H10" s="23" t="s">
        <v>31</v>
      </c>
      <c r="I10" s="22" t="n">
        <v>480</v>
      </c>
      <c r="J10" s="21"/>
    </row>
    <row r="11" customFormat="false" ht="22.5" hidden="false" customHeight="false" outlineLevel="0" collapsed="false">
      <c r="A11" s="11" t="n">
        <v>6</v>
      </c>
      <c r="B11" s="16" t="s">
        <v>32</v>
      </c>
      <c r="C11" s="24" t="s">
        <v>33</v>
      </c>
      <c r="D11" s="15" t="n">
        <v>1</v>
      </c>
      <c r="E11" s="15" t="n">
        <v>8</v>
      </c>
      <c r="F11" s="11" t="n">
        <v>40</v>
      </c>
      <c r="G11" s="22"/>
      <c r="H11" s="23"/>
      <c r="I11" s="22"/>
      <c r="J11" s="21"/>
    </row>
    <row r="12" customFormat="false" ht="22.5" hidden="false" customHeight="false" outlineLevel="0" collapsed="false">
      <c r="A12" s="11" t="n">
        <v>7</v>
      </c>
      <c r="B12" s="16" t="s">
        <v>34</v>
      </c>
      <c r="C12" s="17" t="s">
        <v>35</v>
      </c>
      <c r="D12" s="15" t="n">
        <v>1</v>
      </c>
      <c r="E12" s="15" t="n">
        <v>10</v>
      </c>
      <c r="F12" s="11" t="n">
        <v>40</v>
      </c>
      <c r="G12" s="22" t="s">
        <v>36</v>
      </c>
      <c r="H12" s="23" t="s">
        <v>37</v>
      </c>
      <c r="I12" s="22" t="n">
        <v>160</v>
      </c>
      <c r="J12" s="21"/>
    </row>
    <row r="13" customFormat="false" ht="22.5" hidden="false" customHeight="false" outlineLevel="0" collapsed="false">
      <c r="A13" s="11" t="n">
        <v>8</v>
      </c>
      <c r="B13" s="16" t="s">
        <v>38</v>
      </c>
      <c r="C13" s="17" t="s">
        <v>39</v>
      </c>
      <c r="D13" s="15" t="n">
        <v>1</v>
      </c>
      <c r="E13" s="15" t="n">
        <v>3</v>
      </c>
      <c r="F13" s="11" t="n">
        <v>40</v>
      </c>
      <c r="G13" s="22"/>
      <c r="H13" s="23"/>
      <c r="I13" s="22"/>
      <c r="J13" s="21"/>
    </row>
    <row r="14" customFormat="false" ht="22.5" hidden="false" customHeight="false" outlineLevel="0" collapsed="false">
      <c r="A14" s="11" t="n">
        <v>9</v>
      </c>
      <c r="B14" s="16" t="s">
        <v>40</v>
      </c>
      <c r="C14" s="17" t="s">
        <v>41</v>
      </c>
      <c r="D14" s="15" t="n">
        <v>1</v>
      </c>
      <c r="E14" s="15" t="n">
        <v>10</v>
      </c>
      <c r="F14" s="11" t="n">
        <v>40</v>
      </c>
      <c r="G14" s="22" t="s">
        <v>42</v>
      </c>
      <c r="H14" s="23" t="s">
        <v>43</v>
      </c>
      <c r="I14" s="22" t="n">
        <v>168</v>
      </c>
      <c r="J14" s="21"/>
    </row>
    <row r="15" customFormat="false" ht="22.5" hidden="false" customHeight="false" outlineLevel="0" collapsed="false">
      <c r="A15" s="11" t="n">
        <v>10</v>
      </c>
      <c r="B15" s="16" t="s">
        <v>44</v>
      </c>
      <c r="C15" s="17" t="s">
        <v>45</v>
      </c>
      <c r="D15" s="15" t="n">
        <v>1</v>
      </c>
      <c r="E15" s="15" t="n">
        <v>4</v>
      </c>
      <c r="F15" s="11" t="n">
        <v>40</v>
      </c>
      <c r="G15" s="22"/>
      <c r="H15" s="23"/>
      <c r="I15" s="22"/>
      <c r="J15" s="21"/>
    </row>
    <row r="16" customFormat="false" ht="22.5" hidden="false" customHeight="false" outlineLevel="0" collapsed="false">
      <c r="A16" s="11" t="n">
        <v>11</v>
      </c>
      <c r="B16" s="15" t="s">
        <v>46</v>
      </c>
      <c r="C16" s="25" t="s">
        <v>47</v>
      </c>
      <c r="D16" s="15" t="n">
        <v>1</v>
      </c>
      <c r="E16" s="15" t="n">
        <v>16</v>
      </c>
      <c r="F16" s="11" t="n">
        <v>40</v>
      </c>
      <c r="G16" s="22" t="s">
        <v>48</v>
      </c>
      <c r="H16" s="23" t="s">
        <v>49</v>
      </c>
      <c r="I16" s="22" t="n">
        <v>336</v>
      </c>
      <c r="J16" s="21"/>
    </row>
    <row r="17" customFormat="false" ht="22.5" hidden="false" customHeight="false" outlineLevel="0" collapsed="false">
      <c r="A17" s="11" t="n">
        <v>12</v>
      </c>
      <c r="B17" s="15" t="s">
        <v>50</v>
      </c>
      <c r="C17" s="17" t="s">
        <v>51</v>
      </c>
      <c r="D17" s="15" t="n">
        <v>1</v>
      </c>
      <c r="E17" s="15" t="n">
        <v>4</v>
      </c>
      <c r="F17" s="11" t="n">
        <v>40</v>
      </c>
      <c r="G17" s="22"/>
      <c r="H17" s="23"/>
      <c r="I17" s="22"/>
      <c r="J17" s="21"/>
    </row>
    <row r="18" customFormat="false" ht="22.5" hidden="false" customHeight="false" outlineLevel="0" collapsed="false">
      <c r="A18" s="11" t="n">
        <v>13</v>
      </c>
      <c r="B18" s="15" t="s">
        <v>52</v>
      </c>
      <c r="C18" s="25" t="s">
        <v>53</v>
      </c>
      <c r="D18" s="15" t="n">
        <v>1</v>
      </c>
      <c r="E18" s="15" t="n">
        <v>14</v>
      </c>
      <c r="F18" s="11" t="n">
        <v>40</v>
      </c>
      <c r="G18" s="22" t="s">
        <v>54</v>
      </c>
      <c r="H18" s="23" t="s">
        <v>55</v>
      </c>
      <c r="I18" s="22" t="n">
        <v>168</v>
      </c>
      <c r="J18" s="21"/>
    </row>
    <row r="19" customFormat="false" ht="22.5" hidden="false" customHeight="false" outlineLevel="0" collapsed="false">
      <c r="A19" s="11" t="n">
        <v>14</v>
      </c>
      <c r="B19" s="15" t="s">
        <v>56</v>
      </c>
      <c r="C19" s="17" t="s">
        <v>57</v>
      </c>
      <c r="D19" s="15" t="n">
        <v>1</v>
      </c>
      <c r="E19" s="15" t="n">
        <v>4</v>
      </c>
      <c r="F19" s="11" t="n">
        <v>40</v>
      </c>
      <c r="G19" s="22"/>
      <c r="H19" s="23"/>
      <c r="I19" s="22"/>
      <c r="J19" s="21"/>
    </row>
    <row r="20" customFormat="false" ht="22.5" hidden="false" customHeight="false" outlineLevel="0" collapsed="false">
      <c r="A20" s="26" t="n">
        <v>15</v>
      </c>
      <c r="B20" s="27" t="s">
        <v>58</v>
      </c>
      <c r="C20" s="28" t="s">
        <v>59</v>
      </c>
      <c r="D20" s="29" t="n">
        <v>1</v>
      </c>
      <c r="E20" s="29" t="n">
        <v>4</v>
      </c>
      <c r="F20" s="26" t="n">
        <v>40</v>
      </c>
      <c r="G20" s="30" t="s">
        <v>60</v>
      </c>
      <c r="H20" s="31" t="s">
        <v>61</v>
      </c>
      <c r="I20" s="32" t="n">
        <v>240</v>
      </c>
      <c r="J20" s="32"/>
    </row>
  </sheetData>
  <mergeCells count="9">
    <mergeCell ref="A1:I1"/>
    <mergeCell ref="A2:I2"/>
    <mergeCell ref="A3:I3"/>
    <mergeCell ref="B4:B5"/>
    <mergeCell ref="C4:C5"/>
    <mergeCell ref="D4:F4"/>
    <mergeCell ref="G4:G5"/>
    <mergeCell ref="H4:H5"/>
    <mergeCell ref="J4:J5"/>
  </mergeCells>
  <printOptions headings="false" gridLines="false" gridLinesSet="true" horizontalCentered="tru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10.71"/>
    <col collapsed="false" customWidth="true" hidden="false" outlineLevel="0" max="3" min="3" style="60" width="39.28"/>
    <col collapsed="false" customWidth="true" hidden="false" outlineLevel="0" max="4" min="4" style="60" width="11.71"/>
    <col collapsed="false" customWidth="true" hidden="false" outlineLevel="0" max="5" min="5" style="60" width="10.71"/>
    <col collapsed="false" customWidth="true" hidden="false" outlineLevel="0" max="6" min="6" style="60" width="45.71"/>
    <col collapsed="false" customWidth="true" hidden="false" outlineLevel="0" max="7" min="7" style="60" width="9.71"/>
    <col collapsed="false" customWidth="true" hidden="false" outlineLevel="0" max="8" min="8" style="60" width="11.71"/>
    <col collapsed="false" customWidth="false" hidden="false" outlineLevel="0" max="257" min="9" style="60" width="9.14"/>
  </cols>
  <sheetData>
    <row r="1" customFormat="false" ht="26.25" hidden="false" customHeight="false" outlineLevel="0" collapsed="false">
      <c r="A1" s="106" t="s">
        <v>735</v>
      </c>
      <c r="B1" s="106"/>
      <c r="C1" s="106"/>
      <c r="D1" s="106"/>
      <c r="E1" s="106"/>
      <c r="F1" s="106"/>
      <c r="G1" s="106"/>
      <c r="H1" s="56" t="s">
        <v>736</v>
      </c>
    </row>
    <row r="2" customFormat="false" ht="21.75" hidden="false" customHeight="false" outlineLevel="0" collapsed="false">
      <c r="A2" s="313" t="s">
        <v>737</v>
      </c>
      <c r="B2" s="313"/>
      <c r="C2" s="313"/>
      <c r="D2" s="313"/>
      <c r="E2" s="313"/>
      <c r="F2" s="313"/>
      <c r="G2" s="313"/>
      <c r="H2" s="313"/>
    </row>
    <row r="3" customFormat="false" ht="21.75" hidden="false" customHeight="false" outlineLevel="0" collapsed="false">
      <c r="A3" s="62" t="s">
        <v>727</v>
      </c>
      <c r="B3" s="62"/>
      <c r="C3" s="62"/>
      <c r="D3" s="62"/>
      <c r="E3" s="62"/>
      <c r="F3" s="62"/>
      <c r="G3" s="62"/>
      <c r="H3" s="62"/>
    </row>
    <row r="4" customFormat="false" ht="21.75" hidden="false" customHeight="false" outlineLevel="0" collapsed="false">
      <c r="A4" s="36" t="s">
        <v>66</v>
      </c>
      <c r="B4" s="36" t="s">
        <v>7</v>
      </c>
      <c r="C4" s="36" t="s">
        <v>738</v>
      </c>
      <c r="D4" s="294" t="s">
        <v>739</v>
      </c>
      <c r="E4" s="36" t="s">
        <v>740</v>
      </c>
      <c r="F4" s="36" t="s">
        <v>5</v>
      </c>
      <c r="G4" s="294" t="s">
        <v>337</v>
      </c>
      <c r="H4" s="36" t="s">
        <v>501</v>
      </c>
    </row>
    <row r="5" customFormat="false" ht="21.75" hidden="false" customHeight="false" outlineLevel="0" collapsed="false">
      <c r="A5" s="36"/>
      <c r="B5" s="36"/>
      <c r="C5" s="36"/>
      <c r="D5" s="314" t="s">
        <v>741</v>
      </c>
      <c r="E5" s="36"/>
      <c r="F5" s="36"/>
      <c r="G5" s="314" t="s">
        <v>13</v>
      </c>
      <c r="H5" s="36"/>
    </row>
    <row r="6" customFormat="false" ht="22.5" hidden="false" customHeight="false" outlineLevel="0" collapsed="false">
      <c r="A6" s="8" t="n">
        <v>1</v>
      </c>
      <c r="B6" s="12" t="s">
        <v>18</v>
      </c>
      <c r="C6" s="13" t="s">
        <v>19</v>
      </c>
      <c r="D6" s="12" t="n">
        <v>336</v>
      </c>
      <c r="E6" s="9" t="s">
        <v>16</v>
      </c>
      <c r="F6" s="10" t="s">
        <v>17</v>
      </c>
      <c r="G6" s="8" t="n">
        <v>25</v>
      </c>
      <c r="H6" s="315" t="n">
        <v>1918000</v>
      </c>
    </row>
    <row r="7" customFormat="false" ht="22.5" hidden="false" customHeight="false" outlineLevel="0" collapsed="false">
      <c r="A7" s="18"/>
      <c r="B7" s="19"/>
      <c r="C7" s="20"/>
      <c r="D7" s="19"/>
      <c r="E7" s="16" t="s">
        <v>20</v>
      </c>
      <c r="F7" s="17" t="s">
        <v>21</v>
      </c>
      <c r="G7" s="18" t="n">
        <v>4</v>
      </c>
      <c r="H7" s="316" t="n">
        <v>51900</v>
      </c>
    </row>
    <row r="8" customFormat="false" ht="22.5" hidden="false" customHeight="false" outlineLevel="0" collapsed="false">
      <c r="A8" s="15" t="n">
        <v>2</v>
      </c>
      <c r="B8" s="22" t="s">
        <v>24</v>
      </c>
      <c r="C8" s="23" t="s">
        <v>25</v>
      </c>
      <c r="D8" s="22" t="n">
        <v>336</v>
      </c>
      <c r="E8" s="16" t="s">
        <v>22</v>
      </c>
      <c r="F8" s="17" t="s">
        <v>23</v>
      </c>
      <c r="G8" s="15" t="n">
        <v>36</v>
      </c>
      <c r="H8" s="317" t="n">
        <v>5903000</v>
      </c>
    </row>
    <row r="9" customFormat="false" ht="22.5" hidden="false" customHeight="false" outlineLevel="0" collapsed="false">
      <c r="A9" s="15"/>
      <c r="B9" s="22"/>
      <c r="C9" s="23"/>
      <c r="D9" s="22"/>
      <c r="E9" s="16" t="s">
        <v>26</v>
      </c>
      <c r="F9" s="17" t="s">
        <v>27</v>
      </c>
      <c r="G9" s="15" t="n">
        <v>4</v>
      </c>
      <c r="H9" s="303" t="n">
        <v>51900</v>
      </c>
    </row>
    <row r="10" customFormat="false" ht="22.5" hidden="false" customHeight="false" outlineLevel="0" collapsed="false">
      <c r="A10" s="15" t="n">
        <v>3</v>
      </c>
      <c r="B10" s="22" t="s">
        <v>30</v>
      </c>
      <c r="C10" s="23" t="s">
        <v>31</v>
      </c>
      <c r="D10" s="22" t="n">
        <v>480</v>
      </c>
      <c r="E10" s="16" t="s">
        <v>28</v>
      </c>
      <c r="F10" s="17" t="s">
        <v>29</v>
      </c>
      <c r="G10" s="15" t="n">
        <v>38</v>
      </c>
      <c r="H10" s="303" t="n">
        <v>9145000</v>
      </c>
    </row>
    <row r="11" customFormat="false" ht="22.5" hidden="false" customHeight="false" outlineLevel="0" collapsed="false">
      <c r="A11" s="15"/>
      <c r="B11" s="22"/>
      <c r="C11" s="23"/>
      <c r="D11" s="22"/>
      <c r="E11" s="16" t="s">
        <v>32</v>
      </c>
      <c r="F11" s="24" t="s">
        <v>33</v>
      </c>
      <c r="G11" s="15" t="n">
        <v>8</v>
      </c>
      <c r="H11" s="317" t="n">
        <v>386900</v>
      </c>
    </row>
    <row r="12" customFormat="false" ht="22.5" hidden="false" customHeight="false" outlineLevel="0" collapsed="false">
      <c r="A12" s="15" t="n">
        <v>4</v>
      </c>
      <c r="B12" s="22" t="s">
        <v>36</v>
      </c>
      <c r="C12" s="23" t="s">
        <v>37</v>
      </c>
      <c r="D12" s="22" t="n">
        <v>160</v>
      </c>
      <c r="E12" s="16" t="s">
        <v>34</v>
      </c>
      <c r="F12" s="17" t="s">
        <v>35</v>
      </c>
      <c r="G12" s="15" t="n">
        <v>10</v>
      </c>
      <c r="H12" s="301" t="n">
        <v>1434900</v>
      </c>
    </row>
    <row r="13" customFormat="false" ht="22.5" hidden="false" customHeight="false" outlineLevel="0" collapsed="false">
      <c r="A13" s="15"/>
      <c r="B13" s="22"/>
      <c r="C13" s="23"/>
      <c r="D13" s="22"/>
      <c r="E13" s="16" t="s">
        <v>38</v>
      </c>
      <c r="F13" s="17" t="s">
        <v>39</v>
      </c>
      <c r="G13" s="15" t="n">
        <v>3</v>
      </c>
      <c r="H13" s="301" t="n">
        <v>34000</v>
      </c>
    </row>
    <row r="14" customFormat="false" ht="22.5" hidden="false" customHeight="false" outlineLevel="0" collapsed="false">
      <c r="A14" s="15" t="n">
        <v>5</v>
      </c>
      <c r="B14" s="22" t="s">
        <v>42</v>
      </c>
      <c r="C14" s="23" t="s">
        <v>43</v>
      </c>
      <c r="D14" s="22" t="n">
        <v>168</v>
      </c>
      <c r="E14" s="16" t="s">
        <v>40</v>
      </c>
      <c r="F14" s="17" t="s">
        <v>41</v>
      </c>
      <c r="G14" s="15" t="n">
        <v>10</v>
      </c>
      <c r="H14" s="317" t="n">
        <v>1887200</v>
      </c>
    </row>
    <row r="15" customFormat="false" ht="22.5" hidden="false" customHeight="false" outlineLevel="0" collapsed="false">
      <c r="A15" s="15"/>
      <c r="B15" s="22"/>
      <c r="C15" s="23"/>
      <c r="D15" s="22"/>
      <c r="E15" s="16" t="s">
        <v>44</v>
      </c>
      <c r="F15" s="17" t="s">
        <v>45</v>
      </c>
      <c r="G15" s="15" t="n">
        <v>4</v>
      </c>
      <c r="H15" s="301" t="n">
        <v>34900</v>
      </c>
    </row>
    <row r="16" customFormat="false" ht="22.5" hidden="false" customHeight="false" outlineLevel="0" collapsed="false">
      <c r="A16" s="15" t="n">
        <v>6</v>
      </c>
      <c r="B16" s="22" t="s">
        <v>48</v>
      </c>
      <c r="C16" s="23" t="s">
        <v>49</v>
      </c>
      <c r="D16" s="22" t="n">
        <v>336</v>
      </c>
      <c r="E16" s="15" t="s">
        <v>46</v>
      </c>
      <c r="F16" s="25" t="s">
        <v>47</v>
      </c>
      <c r="G16" s="15" t="n">
        <v>16</v>
      </c>
      <c r="H16" s="301" t="n">
        <v>1557500</v>
      </c>
    </row>
    <row r="17" customFormat="false" ht="22.5" hidden="false" customHeight="false" outlineLevel="0" collapsed="false">
      <c r="A17" s="15"/>
      <c r="B17" s="22"/>
      <c r="C17" s="23"/>
      <c r="D17" s="22"/>
      <c r="E17" s="18" t="s">
        <v>50</v>
      </c>
      <c r="F17" s="305" t="s">
        <v>51</v>
      </c>
      <c r="G17" s="15" t="n">
        <v>4</v>
      </c>
      <c r="H17" s="307" t="n">
        <v>64900</v>
      </c>
    </row>
    <row r="18" customFormat="false" ht="22.5" hidden="false" customHeight="false" outlineLevel="0" collapsed="false">
      <c r="A18" s="15" t="n">
        <v>7</v>
      </c>
      <c r="B18" s="22" t="s">
        <v>54</v>
      </c>
      <c r="C18" s="23" t="s">
        <v>55</v>
      </c>
      <c r="D18" s="22" t="n">
        <v>168</v>
      </c>
      <c r="E18" s="15" t="s">
        <v>52</v>
      </c>
      <c r="F18" s="25" t="s">
        <v>53</v>
      </c>
      <c r="G18" s="15" t="n">
        <v>14</v>
      </c>
      <c r="H18" s="317" t="n">
        <v>2350500</v>
      </c>
    </row>
    <row r="19" customFormat="false" ht="22.5" hidden="false" customHeight="false" outlineLevel="0" collapsed="false">
      <c r="A19" s="15"/>
      <c r="B19" s="318"/>
      <c r="C19" s="319"/>
      <c r="D19" s="318"/>
      <c r="E19" s="199" t="s">
        <v>56</v>
      </c>
      <c r="F19" s="197" t="s">
        <v>57</v>
      </c>
      <c r="G19" s="199" t="n">
        <v>4</v>
      </c>
      <c r="H19" s="320" t="n">
        <v>51900</v>
      </c>
    </row>
    <row r="20" customFormat="false" ht="22.5" hidden="false" customHeight="false" outlineLevel="0" collapsed="false">
      <c r="A20" s="15" t="n">
        <v>8</v>
      </c>
      <c r="B20" s="22" t="s">
        <v>60</v>
      </c>
      <c r="C20" s="23" t="s">
        <v>61</v>
      </c>
      <c r="D20" s="253" t="n">
        <v>240</v>
      </c>
      <c r="E20" s="321" t="s">
        <v>58</v>
      </c>
      <c r="F20" s="25" t="s">
        <v>59</v>
      </c>
      <c r="G20" s="15" t="n">
        <v>3</v>
      </c>
      <c r="H20" s="317" t="n">
        <v>1640000</v>
      </c>
    </row>
    <row r="21" customFormat="false" ht="22.5" hidden="false" customHeight="false" outlineLevel="0" collapsed="false">
      <c r="A21" s="15"/>
      <c r="B21" s="19"/>
      <c r="C21" s="20"/>
      <c r="D21" s="19"/>
      <c r="E21" s="15"/>
      <c r="F21" s="17"/>
      <c r="G21" s="15"/>
      <c r="H21" s="317"/>
    </row>
    <row r="22" customFormat="false" ht="22.5" hidden="false" customHeight="false" outlineLevel="0" collapsed="false">
      <c r="A22" s="29"/>
      <c r="B22" s="30"/>
      <c r="C22" s="31"/>
      <c r="D22" s="30"/>
      <c r="E22" s="29"/>
      <c r="F22" s="311" t="s">
        <v>242</v>
      </c>
      <c r="G22" s="322"/>
      <c r="H22" s="323" t="n">
        <f aca="false">SUM(H6:H20)</f>
        <v>26512500</v>
      </c>
    </row>
  </sheetData>
  <mergeCells count="9">
    <mergeCell ref="A1:G1"/>
    <mergeCell ref="A2:H2"/>
    <mergeCell ref="A3:H3"/>
    <mergeCell ref="A4:A5"/>
    <mergeCell ref="B4:B5"/>
    <mergeCell ref="C4:C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243" colorId="64" zoomScale="75" zoomScaleNormal="75" zoomScalePageLayoutView="100" workbookViewId="0">
      <selection pane="topLeft" activeCell="H263" activeCellId="0" sqref="H263"/>
    </sheetView>
  </sheetViews>
  <sheetFormatPr defaultColWidth="9.140625" defaultRowHeight="21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0" width="9.71"/>
    <col collapsed="false" customWidth="true" hidden="false" outlineLevel="0" max="3" min="3" style="60" width="39.14"/>
    <col collapsed="false" customWidth="true" hidden="false" outlineLevel="0" max="4" min="4" style="60" width="49.85"/>
    <col collapsed="false" customWidth="true" hidden="false" outlineLevel="0" max="7" min="5" style="60" width="9.99"/>
    <col collapsed="false" customWidth="true" hidden="false" outlineLevel="0" max="8" min="8" style="60" width="10.85"/>
    <col collapsed="false" customWidth="false" hidden="false" outlineLevel="0" max="257" min="9" style="60" width="9.14"/>
  </cols>
  <sheetData>
    <row r="1" customFormat="false" ht="26.25" hidden="false" customHeight="false" outlineLevel="0" collapsed="false">
      <c r="A1" s="106" t="s">
        <v>742</v>
      </c>
      <c r="B1" s="106"/>
      <c r="C1" s="106"/>
      <c r="D1" s="106"/>
      <c r="E1" s="106"/>
      <c r="F1" s="106"/>
      <c r="G1" s="106"/>
      <c r="H1" s="34" t="s">
        <v>743</v>
      </c>
    </row>
    <row r="2" customFormat="false" ht="21.75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  <c r="H2" s="59"/>
    </row>
    <row r="3" customFormat="false" ht="21.75" hidden="false" customHeight="false" outlineLevel="0" collapsed="false">
      <c r="A3" s="62" t="s">
        <v>727</v>
      </c>
      <c r="B3" s="62"/>
      <c r="C3" s="62"/>
      <c r="D3" s="62"/>
      <c r="E3" s="62"/>
      <c r="F3" s="62"/>
      <c r="G3" s="62"/>
      <c r="H3" s="62"/>
    </row>
    <row r="4" customFormat="false" ht="21.75" hidden="false" customHeight="true" outlineLevel="0" collapsed="false">
      <c r="A4" s="35" t="s">
        <v>496</v>
      </c>
      <c r="B4" s="324" t="s">
        <v>744</v>
      </c>
      <c r="C4" s="36" t="s">
        <v>5</v>
      </c>
      <c r="D4" s="36" t="s">
        <v>745</v>
      </c>
      <c r="E4" s="206" t="s">
        <v>746</v>
      </c>
      <c r="F4" s="35" t="s">
        <v>747</v>
      </c>
      <c r="G4" s="36" t="s">
        <v>501</v>
      </c>
      <c r="H4" s="36" t="s">
        <v>10</v>
      </c>
    </row>
    <row r="5" customFormat="false" ht="21.75" hidden="false" customHeight="false" outlineLevel="0" collapsed="false">
      <c r="A5" s="35"/>
      <c r="B5" s="324"/>
      <c r="C5" s="36"/>
      <c r="D5" s="36"/>
      <c r="E5" s="206"/>
      <c r="F5" s="35"/>
      <c r="G5" s="35"/>
      <c r="H5" s="35"/>
    </row>
    <row r="6" customFormat="false" ht="21.75" hidden="false" customHeight="false" outlineLevel="0" collapsed="false">
      <c r="A6" s="37" t="n">
        <v>1</v>
      </c>
      <c r="B6" s="208" t="s">
        <v>16</v>
      </c>
      <c r="C6" s="38" t="s">
        <v>748</v>
      </c>
      <c r="D6" s="38" t="s">
        <v>749</v>
      </c>
      <c r="E6" s="37" t="s">
        <v>750</v>
      </c>
      <c r="F6" s="325"/>
      <c r="G6" s="325"/>
      <c r="H6" s="326"/>
    </row>
    <row r="7" customFormat="false" ht="21.75" hidden="false" customHeight="false" outlineLevel="0" collapsed="false">
      <c r="A7" s="40"/>
      <c r="B7" s="327"/>
      <c r="C7" s="39" t="s">
        <v>751</v>
      </c>
      <c r="D7" s="41" t="s">
        <v>752</v>
      </c>
      <c r="E7" s="40" t="n">
        <v>1</v>
      </c>
      <c r="F7" s="283" t="n">
        <v>40000</v>
      </c>
      <c r="G7" s="283" t="n">
        <f aca="false">E7*F7</f>
        <v>40000</v>
      </c>
      <c r="H7" s="326"/>
    </row>
    <row r="8" customFormat="false" ht="21.75" hidden="false" customHeight="false" outlineLevel="0" collapsed="false">
      <c r="A8" s="40"/>
      <c r="B8" s="327"/>
      <c r="C8" s="221" t="s">
        <v>753</v>
      </c>
      <c r="D8" s="328" t="s">
        <v>754</v>
      </c>
      <c r="E8" s="214" t="n">
        <v>1</v>
      </c>
      <c r="F8" s="214" t="n">
        <v>250000</v>
      </c>
      <c r="G8" s="214" t="n">
        <f aca="false">E8*F8</f>
        <v>250000</v>
      </c>
      <c r="H8" s="326"/>
    </row>
    <row r="9" customFormat="false" ht="21.75" hidden="false" customHeight="false" outlineLevel="0" collapsed="false">
      <c r="A9" s="40"/>
      <c r="B9" s="327"/>
      <c r="C9" s="221" t="s">
        <v>755</v>
      </c>
      <c r="D9" s="231" t="s">
        <v>756</v>
      </c>
      <c r="E9" s="214" t="n">
        <v>1</v>
      </c>
      <c r="F9" s="214" t="n">
        <v>15000</v>
      </c>
      <c r="G9" s="214" t="n">
        <f aca="false">E9*F9</f>
        <v>15000</v>
      </c>
      <c r="H9" s="326"/>
    </row>
    <row r="10" customFormat="false" ht="21.75" hidden="false" customHeight="false" outlineLevel="0" collapsed="false">
      <c r="A10" s="40"/>
      <c r="B10" s="327"/>
      <c r="C10" s="329" t="s">
        <v>757</v>
      </c>
      <c r="D10" s="330" t="s">
        <v>758</v>
      </c>
      <c r="E10" s="278" t="n">
        <v>1</v>
      </c>
      <c r="F10" s="278" t="n">
        <v>12000</v>
      </c>
      <c r="G10" s="278" t="n">
        <f aca="false">E10*F10</f>
        <v>12000</v>
      </c>
      <c r="H10" s="326"/>
    </row>
    <row r="11" customFormat="false" ht="21.75" hidden="false" customHeight="false" outlineLevel="0" collapsed="false">
      <c r="A11" s="40"/>
      <c r="B11" s="327"/>
      <c r="C11" s="218"/>
      <c r="D11" s="331" t="s">
        <v>759</v>
      </c>
      <c r="E11" s="217"/>
      <c r="F11" s="332"/>
      <c r="G11" s="332"/>
      <c r="H11" s="326"/>
    </row>
    <row r="12" customFormat="false" ht="21.75" hidden="false" customHeight="false" outlineLevel="0" collapsed="false">
      <c r="A12" s="40"/>
      <c r="B12" s="327"/>
      <c r="C12" s="221" t="s">
        <v>760</v>
      </c>
      <c r="D12" s="231" t="s">
        <v>761</v>
      </c>
      <c r="E12" s="214" t="n">
        <v>1</v>
      </c>
      <c r="F12" s="214" t="n">
        <v>160000</v>
      </c>
      <c r="G12" s="214" t="n">
        <f aca="false">E12*F12</f>
        <v>160000</v>
      </c>
      <c r="H12" s="326"/>
    </row>
    <row r="13" customFormat="false" ht="21.75" hidden="false" customHeight="false" outlineLevel="0" collapsed="false">
      <c r="A13" s="40"/>
      <c r="B13" s="327"/>
      <c r="C13" s="221" t="s">
        <v>762</v>
      </c>
      <c r="D13" s="231" t="s">
        <v>763</v>
      </c>
      <c r="E13" s="214" t="n">
        <v>1</v>
      </c>
      <c r="F13" s="214" t="n">
        <v>300000</v>
      </c>
      <c r="G13" s="214" t="n">
        <f aca="false">E13*F13</f>
        <v>300000</v>
      </c>
      <c r="H13" s="326"/>
    </row>
    <row r="14" customFormat="false" ht="21.75" hidden="false" customHeight="false" outlineLevel="0" collapsed="false">
      <c r="A14" s="40"/>
      <c r="B14" s="327"/>
      <c r="C14" s="221" t="s">
        <v>764</v>
      </c>
      <c r="D14" s="231" t="s">
        <v>765</v>
      </c>
      <c r="E14" s="214" t="n">
        <v>1</v>
      </c>
      <c r="F14" s="214" t="n">
        <v>80000</v>
      </c>
      <c r="G14" s="214" t="n">
        <f aca="false">E14*F14</f>
        <v>80000</v>
      </c>
      <c r="H14" s="326"/>
    </row>
    <row r="15" customFormat="false" ht="21.75" hidden="false" customHeight="false" outlineLevel="0" collapsed="false">
      <c r="A15" s="40"/>
      <c r="B15" s="327"/>
      <c r="C15" s="221" t="s">
        <v>766</v>
      </c>
      <c r="D15" s="231" t="s">
        <v>767</v>
      </c>
      <c r="E15" s="214" t="n">
        <v>1</v>
      </c>
      <c r="F15" s="214" t="n">
        <v>10000</v>
      </c>
      <c r="G15" s="214" t="n">
        <f aca="false">E15*F15</f>
        <v>10000</v>
      </c>
      <c r="H15" s="326"/>
    </row>
    <row r="16" customFormat="false" ht="21.75" hidden="false" customHeight="false" outlineLevel="0" collapsed="false">
      <c r="A16" s="40"/>
      <c r="B16" s="327"/>
      <c r="C16" s="221" t="s">
        <v>768</v>
      </c>
      <c r="D16" s="231" t="s">
        <v>769</v>
      </c>
      <c r="E16" s="214" t="n">
        <v>1</v>
      </c>
      <c r="F16" s="214" t="n">
        <v>80000</v>
      </c>
      <c r="G16" s="214" t="n">
        <f aca="false">E16*F16</f>
        <v>80000</v>
      </c>
      <c r="H16" s="326"/>
    </row>
    <row r="17" customFormat="false" ht="21.75" hidden="false" customHeight="false" outlineLevel="0" collapsed="false">
      <c r="A17" s="40"/>
      <c r="B17" s="327"/>
      <c r="C17" s="221" t="s">
        <v>770</v>
      </c>
      <c r="D17" s="231" t="s">
        <v>771</v>
      </c>
      <c r="E17" s="214" t="n">
        <v>1</v>
      </c>
      <c r="F17" s="214" t="n">
        <v>80000</v>
      </c>
      <c r="G17" s="214" t="n">
        <f aca="false">E17*F17</f>
        <v>80000</v>
      </c>
      <c r="H17" s="326"/>
    </row>
    <row r="18" customFormat="false" ht="21.75" hidden="false" customHeight="false" outlineLevel="0" collapsed="false">
      <c r="A18" s="40"/>
      <c r="B18" s="327"/>
      <c r="C18" s="221" t="s">
        <v>772</v>
      </c>
      <c r="D18" s="231" t="s">
        <v>773</v>
      </c>
      <c r="E18" s="214" t="n">
        <v>1</v>
      </c>
      <c r="F18" s="214" t="n">
        <v>36000</v>
      </c>
      <c r="G18" s="214" t="n">
        <f aca="false">E18*F18</f>
        <v>36000</v>
      </c>
      <c r="H18" s="326"/>
    </row>
    <row r="19" customFormat="false" ht="21.75" hidden="false" customHeight="false" outlineLevel="0" collapsed="false">
      <c r="A19" s="40"/>
      <c r="B19" s="327"/>
      <c r="C19" s="221" t="s">
        <v>774</v>
      </c>
      <c r="D19" s="231" t="s">
        <v>775</v>
      </c>
      <c r="E19" s="214" t="n">
        <v>1</v>
      </c>
      <c r="F19" s="214" t="n">
        <v>250000</v>
      </c>
      <c r="G19" s="214" t="n">
        <f aca="false">E19*F19</f>
        <v>250000</v>
      </c>
      <c r="H19" s="326"/>
    </row>
    <row r="20" customFormat="false" ht="21.75" hidden="false" customHeight="false" outlineLevel="0" collapsed="false">
      <c r="A20" s="40"/>
      <c r="B20" s="327"/>
      <c r="C20" s="329" t="s">
        <v>776</v>
      </c>
      <c r="D20" s="329" t="s">
        <v>777</v>
      </c>
      <c r="E20" s="214" t="n">
        <v>2</v>
      </c>
      <c r="F20" s="214" t="n">
        <v>40000</v>
      </c>
      <c r="G20" s="214" t="n">
        <f aca="false">E20*F20</f>
        <v>80000</v>
      </c>
      <c r="H20" s="326"/>
    </row>
    <row r="21" customFormat="false" ht="23.25" hidden="false" customHeight="false" outlineLevel="0" collapsed="false">
      <c r="A21" s="40"/>
      <c r="B21" s="327"/>
      <c r="C21" s="333" t="s">
        <v>778</v>
      </c>
      <c r="D21" s="23" t="s">
        <v>779</v>
      </c>
      <c r="E21" s="214" t="n">
        <v>2</v>
      </c>
      <c r="F21" s="214" t="n">
        <v>22000</v>
      </c>
      <c r="G21" s="214" t="n">
        <f aca="false">E21*F21</f>
        <v>44000</v>
      </c>
      <c r="H21" s="326"/>
    </row>
    <row r="22" customFormat="false" ht="23.25" hidden="false" customHeight="false" outlineLevel="0" collapsed="false">
      <c r="A22" s="43"/>
      <c r="B22" s="334"/>
      <c r="C22" s="335" t="s">
        <v>780</v>
      </c>
      <c r="D22" s="141" t="s">
        <v>781</v>
      </c>
      <c r="E22" s="224" t="n">
        <v>1</v>
      </c>
      <c r="F22" s="224" t="n">
        <v>120000</v>
      </c>
      <c r="G22" s="214" t="n">
        <f aca="false">E22*F22</f>
        <v>120000</v>
      </c>
      <c r="H22" s="336"/>
    </row>
    <row r="23" customFormat="false" ht="21.75" hidden="false" customHeight="false" outlineLevel="0" collapsed="false">
      <c r="A23" s="327"/>
      <c r="B23" s="327"/>
      <c r="C23" s="337"/>
      <c r="D23" s="337"/>
      <c r="E23" s="327"/>
      <c r="F23" s="338"/>
      <c r="G23" s="339"/>
      <c r="H23" s="34" t="s">
        <v>782</v>
      </c>
    </row>
    <row r="24" customFormat="false" ht="21.75" hidden="false" customHeight="false" outlineLevel="0" collapsed="false">
      <c r="A24" s="62" t="s">
        <v>727</v>
      </c>
      <c r="B24" s="62"/>
      <c r="C24" s="62"/>
      <c r="D24" s="62"/>
      <c r="E24" s="62"/>
      <c r="F24" s="62"/>
      <c r="G24" s="62"/>
      <c r="H24" s="62"/>
    </row>
    <row r="25" customFormat="false" ht="21.75" hidden="false" customHeight="true" outlineLevel="0" collapsed="false">
      <c r="A25" s="35" t="s">
        <v>496</v>
      </c>
      <c r="B25" s="324" t="s">
        <v>744</v>
      </c>
      <c r="C25" s="36" t="s">
        <v>5</v>
      </c>
      <c r="D25" s="36" t="s">
        <v>745</v>
      </c>
      <c r="E25" s="206" t="s">
        <v>783</v>
      </c>
      <c r="F25" s="35" t="s">
        <v>747</v>
      </c>
      <c r="G25" s="36" t="s">
        <v>501</v>
      </c>
      <c r="H25" s="36" t="s">
        <v>10</v>
      </c>
    </row>
    <row r="26" customFormat="false" ht="21.75" hidden="false" customHeight="false" outlineLevel="0" collapsed="false">
      <c r="A26" s="35"/>
      <c r="B26" s="324"/>
      <c r="C26" s="36"/>
      <c r="D26" s="36"/>
      <c r="E26" s="206"/>
      <c r="F26" s="35"/>
      <c r="G26" s="35"/>
      <c r="H26" s="35"/>
    </row>
    <row r="27" customFormat="false" ht="21.75" hidden="false" customHeight="false" outlineLevel="0" collapsed="false">
      <c r="A27" s="40"/>
      <c r="B27" s="327"/>
      <c r="C27" s="239" t="s">
        <v>784</v>
      </c>
      <c r="D27" s="340" t="s">
        <v>785</v>
      </c>
      <c r="E27" s="210" t="n">
        <v>1</v>
      </c>
      <c r="F27" s="210" t="n">
        <v>5000</v>
      </c>
      <c r="G27" s="278" t="n">
        <f aca="false">E27*F27</f>
        <v>5000</v>
      </c>
      <c r="H27" s="326"/>
    </row>
    <row r="28" customFormat="false" ht="21.75" hidden="false" customHeight="false" outlineLevel="0" collapsed="false">
      <c r="A28" s="40"/>
      <c r="B28" s="40"/>
      <c r="C28" s="242" t="s">
        <v>786</v>
      </c>
      <c r="D28" s="231" t="s">
        <v>787</v>
      </c>
      <c r="E28" s="214" t="n">
        <v>20</v>
      </c>
      <c r="F28" s="214" t="n">
        <v>1500</v>
      </c>
      <c r="G28" s="278" t="n">
        <f aca="false">E28*F28</f>
        <v>30000</v>
      </c>
      <c r="H28" s="326"/>
    </row>
    <row r="29" customFormat="false" ht="21.75" hidden="false" customHeight="false" outlineLevel="0" collapsed="false">
      <c r="A29" s="40"/>
      <c r="B29" s="341"/>
      <c r="C29" s="242" t="s">
        <v>788</v>
      </c>
      <c r="D29" s="231" t="s">
        <v>789</v>
      </c>
      <c r="E29" s="214" t="n">
        <v>2</v>
      </c>
      <c r="F29" s="214" t="n">
        <v>3000</v>
      </c>
      <c r="G29" s="278" t="n">
        <f aca="false">E29*F29</f>
        <v>6000</v>
      </c>
      <c r="H29" s="326"/>
    </row>
    <row r="30" customFormat="false" ht="21.75" hidden="false" customHeight="false" outlineLevel="0" collapsed="false">
      <c r="A30" s="40"/>
      <c r="B30" s="40"/>
      <c r="C30" s="242" t="s">
        <v>790</v>
      </c>
      <c r="D30" s="231" t="s">
        <v>791</v>
      </c>
      <c r="E30" s="214" t="n">
        <v>2</v>
      </c>
      <c r="F30" s="214" t="n">
        <v>8000</v>
      </c>
      <c r="G30" s="278" t="n">
        <f aca="false">E30*F30</f>
        <v>16000</v>
      </c>
      <c r="H30" s="326"/>
    </row>
    <row r="31" customFormat="false" ht="21.75" hidden="false" customHeight="false" outlineLevel="0" collapsed="false">
      <c r="A31" s="40"/>
      <c r="B31" s="327"/>
      <c r="C31" s="242" t="s">
        <v>792</v>
      </c>
      <c r="D31" s="231" t="s">
        <v>793</v>
      </c>
      <c r="E31" s="214" t="n">
        <v>10</v>
      </c>
      <c r="F31" s="214" t="n">
        <v>3000</v>
      </c>
      <c r="G31" s="278" t="n">
        <f aca="false">E31*F31</f>
        <v>30000</v>
      </c>
      <c r="H31" s="326"/>
    </row>
    <row r="32" customFormat="false" ht="21.75" hidden="false" customHeight="false" outlineLevel="0" collapsed="false">
      <c r="A32" s="40"/>
      <c r="B32" s="327"/>
      <c r="C32" s="242" t="s">
        <v>794</v>
      </c>
      <c r="D32" s="231" t="s">
        <v>795</v>
      </c>
      <c r="E32" s="214" t="n">
        <v>4</v>
      </c>
      <c r="F32" s="214" t="n">
        <v>8000</v>
      </c>
      <c r="G32" s="278" t="n">
        <f aca="false">E32*F32</f>
        <v>32000</v>
      </c>
      <c r="H32" s="326"/>
    </row>
    <row r="33" customFormat="false" ht="21.75" hidden="false" customHeight="false" outlineLevel="0" collapsed="false">
      <c r="A33" s="40"/>
      <c r="B33" s="327"/>
      <c r="C33" s="242" t="s">
        <v>796</v>
      </c>
      <c r="D33" s="231" t="s">
        <v>797</v>
      </c>
      <c r="E33" s="214" t="n">
        <v>1</v>
      </c>
      <c r="F33" s="214" t="n">
        <v>160000</v>
      </c>
      <c r="G33" s="278" t="n">
        <f aca="false">E33*F33</f>
        <v>160000</v>
      </c>
      <c r="H33" s="326"/>
    </row>
    <row r="34" customFormat="false" ht="21.75" hidden="false" customHeight="false" outlineLevel="0" collapsed="false">
      <c r="A34" s="40"/>
      <c r="B34" s="327"/>
      <c r="C34" s="242" t="s">
        <v>798</v>
      </c>
      <c r="D34" s="231" t="s">
        <v>799</v>
      </c>
      <c r="E34" s="214" t="n">
        <v>1</v>
      </c>
      <c r="F34" s="214" t="n">
        <v>20000</v>
      </c>
      <c r="G34" s="278" t="n">
        <f aca="false">E34*F34</f>
        <v>20000</v>
      </c>
      <c r="H34" s="326"/>
    </row>
    <row r="35" customFormat="false" ht="21.75" hidden="false" customHeight="false" outlineLevel="0" collapsed="false">
      <c r="A35" s="40"/>
      <c r="B35" s="327"/>
      <c r="C35" s="242" t="s">
        <v>800</v>
      </c>
      <c r="D35" s="231" t="s">
        <v>801</v>
      </c>
      <c r="E35" s="214" t="n">
        <v>2</v>
      </c>
      <c r="F35" s="214" t="n">
        <v>1000</v>
      </c>
      <c r="G35" s="278" t="n">
        <f aca="false">E35*F35</f>
        <v>2000</v>
      </c>
      <c r="H35" s="326"/>
    </row>
    <row r="36" customFormat="false" ht="21.75" hidden="false" customHeight="false" outlineLevel="0" collapsed="false">
      <c r="A36" s="40"/>
      <c r="B36" s="341"/>
      <c r="C36" s="242" t="s">
        <v>802</v>
      </c>
      <c r="D36" s="231" t="s">
        <v>803</v>
      </c>
      <c r="E36" s="214" t="n">
        <v>1</v>
      </c>
      <c r="F36" s="214" t="n">
        <v>60000</v>
      </c>
      <c r="G36" s="278" t="n">
        <f aca="false">E36*F36</f>
        <v>60000</v>
      </c>
      <c r="H36" s="326"/>
    </row>
    <row r="37" customFormat="false" ht="21.75" hidden="false" customHeight="false" outlineLevel="0" collapsed="false">
      <c r="A37" s="40" t="n">
        <v>2</v>
      </c>
      <c r="B37" s="342" t="s">
        <v>20</v>
      </c>
      <c r="C37" s="230" t="s">
        <v>21</v>
      </c>
      <c r="D37" s="231" t="s">
        <v>804</v>
      </c>
      <c r="E37" s="212" t="s">
        <v>750</v>
      </c>
      <c r="F37" s="214"/>
      <c r="G37" s="278"/>
      <c r="H37" s="326"/>
    </row>
    <row r="38" customFormat="false" ht="21.75" hidden="false" customHeight="false" outlineLevel="0" collapsed="false">
      <c r="A38" s="40"/>
      <c r="B38" s="327"/>
      <c r="C38" s="343" t="s">
        <v>805</v>
      </c>
      <c r="D38" s="230" t="s">
        <v>806</v>
      </c>
      <c r="E38" s="214" t="n">
        <v>1</v>
      </c>
      <c r="F38" s="214" t="n">
        <v>8500</v>
      </c>
      <c r="G38" s="278" t="n">
        <f aca="false">E38*F38</f>
        <v>8500</v>
      </c>
      <c r="H38" s="326"/>
    </row>
    <row r="39" customFormat="false" ht="21.75" hidden="false" customHeight="false" outlineLevel="0" collapsed="false">
      <c r="A39" s="40"/>
      <c r="B39" s="40"/>
      <c r="C39" s="343" t="s">
        <v>807</v>
      </c>
      <c r="D39" s="230" t="s">
        <v>808</v>
      </c>
      <c r="E39" s="214" t="n">
        <v>1</v>
      </c>
      <c r="F39" s="214" t="n">
        <v>22000</v>
      </c>
      <c r="G39" s="278" t="n">
        <f aca="false">E39*F39</f>
        <v>22000</v>
      </c>
      <c r="H39" s="326"/>
    </row>
    <row r="40" customFormat="false" ht="21.75" hidden="false" customHeight="false" outlineLevel="0" collapsed="false">
      <c r="A40" s="40"/>
      <c r="B40" s="40"/>
      <c r="C40" s="343" t="s">
        <v>809</v>
      </c>
      <c r="D40" s="230" t="s">
        <v>810</v>
      </c>
      <c r="E40" s="214" t="n">
        <v>1</v>
      </c>
      <c r="F40" s="214" t="n">
        <v>3900</v>
      </c>
      <c r="G40" s="278" t="n">
        <f aca="false">E40*F40</f>
        <v>3900</v>
      </c>
      <c r="H40" s="326"/>
    </row>
    <row r="41" customFormat="false" ht="21.75" hidden="false" customHeight="false" outlineLevel="0" collapsed="false">
      <c r="A41" s="40"/>
      <c r="B41" s="327"/>
      <c r="C41" s="344" t="s">
        <v>811</v>
      </c>
      <c r="D41" s="345" t="s">
        <v>812</v>
      </c>
      <c r="E41" s="278" t="n">
        <v>25</v>
      </c>
      <c r="F41" s="278" t="n">
        <v>700</v>
      </c>
      <c r="G41" s="278" t="n">
        <f aca="false">E41*F41</f>
        <v>17500</v>
      </c>
      <c r="H41" s="41"/>
    </row>
    <row r="42" customFormat="false" ht="21.75" hidden="false" customHeight="false" outlineLevel="0" collapsed="false">
      <c r="A42" s="40"/>
      <c r="B42" s="327"/>
      <c r="C42" s="330"/>
      <c r="D42" s="330"/>
      <c r="E42" s="346"/>
      <c r="F42" s="347"/>
      <c r="G42" s="346"/>
      <c r="H42" s="41"/>
    </row>
    <row r="43" customFormat="false" ht="21.75" hidden="false" customHeight="false" outlineLevel="0" collapsed="false">
      <c r="A43" s="40"/>
      <c r="B43" s="40"/>
      <c r="C43" s="41"/>
      <c r="D43" s="41"/>
      <c r="E43" s="40"/>
      <c r="F43" s="332"/>
      <c r="G43" s="332"/>
      <c r="H43" s="41"/>
    </row>
    <row r="44" customFormat="false" ht="21.75" hidden="false" customHeight="false" outlineLevel="0" collapsed="false">
      <c r="A44" s="43"/>
      <c r="B44" s="43"/>
      <c r="C44" s="44"/>
      <c r="D44" s="44"/>
      <c r="E44" s="43"/>
      <c r="F44" s="348"/>
      <c r="G44" s="348"/>
      <c r="H44" s="44"/>
    </row>
    <row r="45" customFormat="false" ht="21.75" hidden="false" customHeight="false" outlineLevel="0" collapsed="false">
      <c r="A45" s="327"/>
      <c r="B45" s="327"/>
      <c r="C45" s="337"/>
      <c r="D45" s="337"/>
      <c r="E45" s="327"/>
      <c r="F45" s="338"/>
      <c r="G45" s="339"/>
      <c r="H45" s="34" t="s">
        <v>813</v>
      </c>
    </row>
    <row r="46" customFormat="false" ht="21.75" hidden="false" customHeight="false" outlineLevel="0" collapsed="false">
      <c r="A46" s="62" t="s">
        <v>727</v>
      </c>
      <c r="B46" s="62"/>
      <c r="C46" s="62"/>
      <c r="D46" s="62"/>
      <c r="E46" s="62"/>
      <c r="F46" s="62"/>
      <c r="G46" s="62"/>
      <c r="H46" s="62"/>
    </row>
    <row r="47" customFormat="false" ht="21.75" hidden="false" customHeight="true" outlineLevel="0" collapsed="false">
      <c r="A47" s="35" t="s">
        <v>496</v>
      </c>
      <c r="B47" s="324" t="s">
        <v>744</v>
      </c>
      <c r="C47" s="36" t="s">
        <v>5</v>
      </c>
      <c r="D47" s="36" t="s">
        <v>745</v>
      </c>
      <c r="E47" s="206" t="s">
        <v>783</v>
      </c>
      <c r="F47" s="35" t="s">
        <v>747</v>
      </c>
      <c r="G47" s="36" t="s">
        <v>501</v>
      </c>
      <c r="H47" s="36" t="s">
        <v>10</v>
      </c>
    </row>
    <row r="48" customFormat="false" ht="21.75" hidden="false" customHeight="false" outlineLevel="0" collapsed="false">
      <c r="A48" s="35"/>
      <c r="B48" s="324"/>
      <c r="C48" s="36"/>
      <c r="D48" s="36"/>
      <c r="E48" s="206"/>
      <c r="F48" s="35"/>
      <c r="G48" s="35"/>
      <c r="H48" s="35"/>
    </row>
    <row r="49" customFormat="false" ht="21.75" hidden="false" customHeight="false" outlineLevel="0" collapsed="false">
      <c r="A49" s="37" t="n">
        <v>3</v>
      </c>
      <c r="B49" s="40" t="s">
        <v>22</v>
      </c>
      <c r="C49" s="38" t="s">
        <v>23</v>
      </c>
      <c r="D49" s="38" t="s">
        <v>814</v>
      </c>
      <c r="E49" s="37" t="s">
        <v>750</v>
      </c>
      <c r="F49" s="38"/>
      <c r="G49" s="38"/>
      <c r="H49" s="38"/>
    </row>
    <row r="50" customFormat="false" ht="21.75" hidden="false" customHeight="false" outlineLevel="0" collapsed="false">
      <c r="A50" s="40"/>
      <c r="B50" s="40"/>
      <c r="C50" s="349" t="s">
        <v>815</v>
      </c>
      <c r="D50" s="331" t="s">
        <v>816</v>
      </c>
      <c r="E50" s="283" t="n">
        <v>1</v>
      </c>
      <c r="F50" s="283" t="n">
        <v>55000</v>
      </c>
      <c r="G50" s="283" t="n">
        <f aca="false">E50*F50</f>
        <v>55000</v>
      </c>
      <c r="H50" s="41"/>
    </row>
    <row r="51" customFormat="false" ht="21.75" hidden="false" customHeight="false" outlineLevel="0" collapsed="false">
      <c r="A51" s="41"/>
      <c r="B51" s="41"/>
      <c r="C51" s="242" t="s">
        <v>817</v>
      </c>
      <c r="D51" s="231" t="s">
        <v>818</v>
      </c>
      <c r="E51" s="214" t="n">
        <v>1</v>
      </c>
      <c r="F51" s="214" t="n">
        <v>20000</v>
      </c>
      <c r="G51" s="214" t="n">
        <f aca="false">E51*F51</f>
        <v>20000</v>
      </c>
      <c r="H51" s="41"/>
    </row>
    <row r="52" customFormat="false" ht="21.75" hidden="false" customHeight="false" outlineLevel="0" collapsed="false">
      <c r="A52" s="41"/>
      <c r="B52" s="41"/>
      <c r="C52" s="242" t="s">
        <v>819</v>
      </c>
      <c r="D52" s="231" t="s">
        <v>818</v>
      </c>
      <c r="E52" s="214" t="n">
        <v>1</v>
      </c>
      <c r="F52" s="214" t="n">
        <v>40000</v>
      </c>
      <c r="G52" s="214" t="n">
        <f aca="false">E52*F52</f>
        <v>40000</v>
      </c>
      <c r="H52" s="41"/>
    </row>
    <row r="53" customFormat="false" ht="21.75" hidden="false" customHeight="false" outlineLevel="0" collapsed="false">
      <c r="A53" s="41"/>
      <c r="B53" s="41"/>
      <c r="C53" s="242" t="s">
        <v>820</v>
      </c>
      <c r="D53" s="231" t="s">
        <v>821</v>
      </c>
      <c r="E53" s="214" t="n">
        <v>4</v>
      </c>
      <c r="F53" s="214" t="n">
        <v>150000</v>
      </c>
      <c r="G53" s="214" t="n">
        <f aca="false">E53*F53</f>
        <v>600000</v>
      </c>
      <c r="H53" s="41"/>
    </row>
    <row r="54" customFormat="false" ht="21.75" hidden="false" customHeight="false" outlineLevel="0" collapsed="false">
      <c r="A54" s="41"/>
      <c r="B54" s="41"/>
      <c r="C54" s="242" t="s">
        <v>822</v>
      </c>
      <c r="D54" s="231" t="s">
        <v>823</v>
      </c>
      <c r="E54" s="214" t="n">
        <v>2</v>
      </c>
      <c r="F54" s="214" t="n">
        <v>150000</v>
      </c>
      <c r="G54" s="214" t="n">
        <f aca="false">E54*F54</f>
        <v>300000</v>
      </c>
      <c r="H54" s="41"/>
    </row>
    <row r="55" customFormat="false" ht="21.75" hidden="false" customHeight="false" outlineLevel="0" collapsed="false">
      <c r="A55" s="41"/>
      <c r="B55" s="41"/>
      <c r="C55" s="242" t="s">
        <v>824</v>
      </c>
      <c r="D55" s="231" t="s">
        <v>825</v>
      </c>
      <c r="E55" s="214" t="n">
        <v>2</v>
      </c>
      <c r="F55" s="214" t="n">
        <v>400000</v>
      </c>
      <c r="G55" s="214" t="n">
        <f aca="false">E55*F55</f>
        <v>800000</v>
      </c>
      <c r="H55" s="41"/>
    </row>
    <row r="56" customFormat="false" ht="21.75" hidden="false" customHeight="false" outlineLevel="0" collapsed="false">
      <c r="A56" s="40"/>
      <c r="B56" s="40" t="s">
        <v>826</v>
      </c>
      <c r="C56" s="350" t="s">
        <v>827</v>
      </c>
      <c r="D56" s="330" t="s">
        <v>828</v>
      </c>
      <c r="E56" s="278" t="n">
        <v>2</v>
      </c>
      <c r="F56" s="278" t="n">
        <v>38000</v>
      </c>
      <c r="G56" s="278" t="n">
        <f aca="false">E56*F56</f>
        <v>76000</v>
      </c>
      <c r="H56" s="41"/>
    </row>
    <row r="57" customFormat="false" ht="21.75" hidden="false" customHeight="false" outlineLevel="0" collapsed="false">
      <c r="A57" s="41"/>
      <c r="B57" s="41"/>
      <c r="C57" s="41" t="s">
        <v>829</v>
      </c>
      <c r="D57" s="41"/>
      <c r="E57" s="342"/>
      <c r="F57" s="342"/>
      <c r="G57" s="342"/>
      <c r="H57" s="41"/>
    </row>
    <row r="58" customFormat="false" ht="21.75" hidden="false" customHeight="false" outlineLevel="0" collapsed="false">
      <c r="A58" s="41"/>
      <c r="B58" s="41"/>
      <c r="C58" s="242" t="s">
        <v>830</v>
      </c>
      <c r="D58" s="231" t="s">
        <v>831</v>
      </c>
      <c r="E58" s="214" t="n">
        <v>2</v>
      </c>
      <c r="F58" s="214" t="n">
        <v>28000</v>
      </c>
      <c r="G58" s="214" t="n">
        <f aca="false">E58*F58</f>
        <v>56000</v>
      </c>
      <c r="H58" s="41"/>
    </row>
    <row r="59" customFormat="false" ht="21.75" hidden="false" customHeight="false" outlineLevel="0" collapsed="false">
      <c r="A59" s="41"/>
      <c r="B59" s="41"/>
      <c r="C59" s="242" t="s">
        <v>832</v>
      </c>
      <c r="D59" s="231" t="s">
        <v>833</v>
      </c>
      <c r="E59" s="214" t="n">
        <v>10</v>
      </c>
      <c r="F59" s="214" t="n">
        <v>2000</v>
      </c>
      <c r="G59" s="214" t="n">
        <f aca="false">E59*F59</f>
        <v>20000</v>
      </c>
      <c r="H59" s="41"/>
    </row>
    <row r="60" customFormat="false" ht="21.75" hidden="false" customHeight="false" outlineLevel="0" collapsed="false">
      <c r="A60" s="41"/>
      <c r="B60" s="41"/>
      <c r="C60" s="242" t="s">
        <v>834</v>
      </c>
      <c r="D60" s="231" t="s">
        <v>835</v>
      </c>
      <c r="E60" s="214" t="n">
        <v>4</v>
      </c>
      <c r="F60" s="214" t="n">
        <v>85000</v>
      </c>
      <c r="G60" s="214" t="n">
        <f aca="false">E60*F60</f>
        <v>340000</v>
      </c>
      <c r="H60" s="41"/>
    </row>
    <row r="61" customFormat="false" ht="21.75" hidden="false" customHeight="false" outlineLevel="0" collapsed="false">
      <c r="A61" s="41"/>
      <c r="B61" s="41"/>
      <c r="C61" s="242" t="s">
        <v>836</v>
      </c>
      <c r="D61" s="231" t="s">
        <v>837</v>
      </c>
      <c r="E61" s="214" t="n">
        <v>2</v>
      </c>
      <c r="F61" s="214" t="n">
        <v>150000</v>
      </c>
      <c r="G61" s="214" t="n">
        <f aca="false">E61*F61</f>
        <v>300000</v>
      </c>
      <c r="H61" s="41"/>
    </row>
    <row r="62" customFormat="false" ht="21.75" hidden="false" customHeight="false" outlineLevel="0" collapsed="false">
      <c r="A62" s="41"/>
      <c r="B62" s="41"/>
      <c r="C62" s="242" t="s">
        <v>838</v>
      </c>
      <c r="D62" s="231" t="s">
        <v>839</v>
      </c>
      <c r="E62" s="214" t="n">
        <v>2</v>
      </c>
      <c r="F62" s="214" t="n">
        <v>82000</v>
      </c>
      <c r="G62" s="214" t="n">
        <f aca="false">E62*F62</f>
        <v>164000</v>
      </c>
      <c r="H62" s="41"/>
    </row>
    <row r="63" customFormat="false" ht="21.75" hidden="false" customHeight="false" outlineLevel="0" collapsed="false">
      <c r="A63" s="41"/>
      <c r="B63" s="41"/>
      <c r="C63" s="242" t="s">
        <v>840</v>
      </c>
      <c r="D63" s="231" t="s">
        <v>841</v>
      </c>
      <c r="E63" s="214" t="n">
        <v>2</v>
      </c>
      <c r="F63" s="214" t="n">
        <v>87000</v>
      </c>
      <c r="G63" s="214" t="n">
        <f aca="false">E63*F63</f>
        <v>174000</v>
      </c>
      <c r="H63" s="41"/>
    </row>
    <row r="64" customFormat="false" ht="21.75" hidden="false" customHeight="false" outlineLevel="0" collapsed="false">
      <c r="A64" s="41"/>
      <c r="B64" s="41"/>
      <c r="C64" s="242" t="s">
        <v>842</v>
      </c>
      <c r="D64" s="231" t="s">
        <v>843</v>
      </c>
      <c r="E64" s="214" t="n">
        <v>2</v>
      </c>
      <c r="F64" s="214" t="n">
        <v>80000</v>
      </c>
      <c r="G64" s="214" t="n">
        <f aca="false">E64*F64</f>
        <v>160000</v>
      </c>
      <c r="H64" s="41"/>
    </row>
    <row r="65" customFormat="false" ht="21.75" hidden="false" customHeight="false" outlineLevel="0" collapsed="false">
      <c r="A65" s="41"/>
      <c r="B65" s="41"/>
      <c r="C65" s="242" t="s">
        <v>844</v>
      </c>
      <c r="D65" s="231" t="s">
        <v>845</v>
      </c>
      <c r="E65" s="253" t="n">
        <v>2</v>
      </c>
      <c r="F65" s="214" t="n">
        <v>100000</v>
      </c>
      <c r="G65" s="214" t="n">
        <f aca="false">E65*F65</f>
        <v>200000</v>
      </c>
      <c r="H65" s="41"/>
    </row>
    <row r="66" customFormat="false" ht="23.25" hidden="false" customHeight="false" outlineLevel="0" collapsed="false">
      <c r="A66" s="44"/>
      <c r="B66" s="44"/>
      <c r="C66" s="351" t="s">
        <v>846</v>
      </c>
      <c r="D66" s="28" t="s">
        <v>847</v>
      </c>
      <c r="E66" s="281" t="n">
        <v>2</v>
      </c>
      <c r="F66" s="250" t="n">
        <v>65000</v>
      </c>
      <c r="G66" s="250" t="n">
        <f aca="false">E66*F66</f>
        <v>130000</v>
      </c>
      <c r="H66" s="44"/>
    </row>
    <row r="67" customFormat="false" ht="21.75" hidden="false" customHeight="false" outlineLevel="0" collapsed="false">
      <c r="A67" s="327"/>
      <c r="B67" s="327"/>
      <c r="C67" s="337"/>
      <c r="D67" s="337"/>
      <c r="E67" s="327"/>
      <c r="F67" s="338"/>
      <c r="G67" s="339"/>
      <c r="H67" s="34" t="s">
        <v>848</v>
      </c>
    </row>
    <row r="68" customFormat="false" ht="21.75" hidden="false" customHeight="false" outlineLevel="0" collapsed="false">
      <c r="A68" s="62" t="s">
        <v>727</v>
      </c>
      <c r="B68" s="62"/>
      <c r="C68" s="62"/>
      <c r="D68" s="62"/>
      <c r="E68" s="62"/>
      <c r="F68" s="62"/>
      <c r="G68" s="62"/>
      <c r="H68" s="62"/>
    </row>
    <row r="69" customFormat="false" ht="21.75" hidden="false" customHeight="true" outlineLevel="0" collapsed="false">
      <c r="A69" s="35" t="s">
        <v>496</v>
      </c>
      <c r="B69" s="324" t="s">
        <v>744</v>
      </c>
      <c r="C69" s="36" t="s">
        <v>5</v>
      </c>
      <c r="D69" s="36" t="s">
        <v>745</v>
      </c>
      <c r="E69" s="206" t="s">
        <v>783</v>
      </c>
      <c r="F69" s="35" t="s">
        <v>747</v>
      </c>
      <c r="G69" s="36" t="s">
        <v>501</v>
      </c>
      <c r="H69" s="36" t="s">
        <v>10</v>
      </c>
    </row>
    <row r="70" customFormat="false" ht="21.75" hidden="false" customHeight="false" outlineLevel="0" collapsed="false">
      <c r="A70" s="35"/>
      <c r="B70" s="324"/>
      <c r="C70" s="36"/>
      <c r="D70" s="36"/>
      <c r="E70" s="206"/>
      <c r="F70" s="35"/>
      <c r="G70" s="35"/>
      <c r="H70" s="35"/>
    </row>
    <row r="71" customFormat="false" ht="21.75" hidden="false" customHeight="false" outlineLevel="0" collapsed="false">
      <c r="A71" s="40"/>
      <c r="B71" s="40" t="s">
        <v>826</v>
      </c>
      <c r="C71" s="352" t="s">
        <v>849</v>
      </c>
      <c r="D71" s="209" t="s">
        <v>850</v>
      </c>
      <c r="E71" s="278" t="n">
        <v>2</v>
      </c>
      <c r="F71" s="278" t="n">
        <v>100000</v>
      </c>
      <c r="G71" s="278" t="n">
        <f aca="false">E71*F71</f>
        <v>200000</v>
      </c>
      <c r="H71" s="353"/>
    </row>
    <row r="72" customFormat="false" ht="21.75" hidden="false" customHeight="false" outlineLevel="0" collapsed="false">
      <c r="A72" s="41"/>
      <c r="B72" s="41"/>
      <c r="C72" s="343" t="s">
        <v>851</v>
      </c>
      <c r="D72" s="230" t="s">
        <v>852</v>
      </c>
      <c r="E72" s="214" t="n">
        <v>2</v>
      </c>
      <c r="F72" s="214" t="n">
        <v>15000</v>
      </c>
      <c r="G72" s="214" t="n">
        <f aca="false">E72*F72</f>
        <v>30000</v>
      </c>
      <c r="H72" s="41"/>
    </row>
    <row r="73" customFormat="false" ht="21.75" hidden="false" customHeight="false" outlineLevel="0" collapsed="false">
      <c r="A73" s="41"/>
      <c r="B73" s="41"/>
      <c r="C73" s="343" t="s">
        <v>853</v>
      </c>
      <c r="D73" s="230" t="s">
        <v>854</v>
      </c>
      <c r="E73" s="214" t="n">
        <v>2</v>
      </c>
      <c r="F73" s="214" t="n">
        <v>100000</v>
      </c>
      <c r="G73" s="214" t="n">
        <f aca="false">E73*F73</f>
        <v>200000</v>
      </c>
      <c r="H73" s="41"/>
    </row>
    <row r="74" customFormat="false" ht="21.75" hidden="false" customHeight="false" outlineLevel="0" collapsed="false">
      <c r="A74" s="41"/>
      <c r="B74" s="41"/>
      <c r="C74" s="343" t="s">
        <v>855</v>
      </c>
      <c r="D74" s="230" t="s">
        <v>856</v>
      </c>
      <c r="E74" s="214" t="n">
        <v>1</v>
      </c>
      <c r="F74" s="214" t="n">
        <v>100000</v>
      </c>
      <c r="G74" s="214" t="n">
        <f aca="false">E74*F74</f>
        <v>100000</v>
      </c>
      <c r="H74" s="41"/>
    </row>
    <row r="75" customFormat="false" ht="21.75" hidden="false" customHeight="false" outlineLevel="0" collapsed="false">
      <c r="A75" s="41"/>
      <c r="B75" s="41"/>
      <c r="C75" s="343" t="s">
        <v>857</v>
      </c>
      <c r="D75" s="230" t="s">
        <v>858</v>
      </c>
      <c r="E75" s="214" t="n">
        <v>1</v>
      </c>
      <c r="F75" s="214" t="n">
        <v>80000</v>
      </c>
      <c r="G75" s="214" t="n">
        <f aca="false">E75*F75</f>
        <v>80000</v>
      </c>
      <c r="H75" s="41"/>
    </row>
    <row r="76" customFormat="false" ht="21.75" hidden="false" customHeight="false" outlineLevel="0" collapsed="false">
      <c r="A76" s="41"/>
      <c r="B76" s="41"/>
      <c r="C76" s="343" t="s">
        <v>859</v>
      </c>
      <c r="D76" s="230" t="s">
        <v>860</v>
      </c>
      <c r="E76" s="214" t="n">
        <v>2</v>
      </c>
      <c r="F76" s="214" t="n">
        <v>40000</v>
      </c>
      <c r="G76" s="214" t="n">
        <f aca="false">E76*F76</f>
        <v>80000</v>
      </c>
      <c r="H76" s="41"/>
    </row>
    <row r="77" customFormat="false" ht="21.75" hidden="false" customHeight="false" outlineLevel="0" collapsed="false">
      <c r="A77" s="41"/>
      <c r="B77" s="41"/>
      <c r="C77" s="343" t="s">
        <v>861</v>
      </c>
      <c r="D77" s="230" t="s">
        <v>862</v>
      </c>
      <c r="E77" s="214" t="n">
        <v>2</v>
      </c>
      <c r="F77" s="214" t="n">
        <v>30000</v>
      </c>
      <c r="G77" s="214" t="n">
        <f aca="false">E77*F77</f>
        <v>60000</v>
      </c>
      <c r="H77" s="41"/>
    </row>
    <row r="78" customFormat="false" ht="21.75" hidden="false" customHeight="false" outlineLevel="0" collapsed="false">
      <c r="A78" s="41"/>
      <c r="B78" s="41"/>
      <c r="C78" s="343" t="s">
        <v>863</v>
      </c>
      <c r="D78" s="230" t="s">
        <v>864</v>
      </c>
      <c r="E78" s="214" t="n">
        <v>2</v>
      </c>
      <c r="F78" s="214" t="n">
        <v>30000</v>
      </c>
      <c r="G78" s="214" t="n">
        <f aca="false">E78*F78</f>
        <v>60000</v>
      </c>
      <c r="H78" s="353"/>
    </row>
    <row r="79" customFormat="false" ht="21.75" hidden="false" customHeight="false" outlineLevel="0" collapsed="false">
      <c r="A79" s="41"/>
      <c r="B79" s="41"/>
      <c r="C79" s="343" t="s">
        <v>865</v>
      </c>
      <c r="D79" s="230" t="s">
        <v>866</v>
      </c>
      <c r="E79" s="214" t="n">
        <v>2</v>
      </c>
      <c r="F79" s="214" t="n">
        <v>20000</v>
      </c>
      <c r="G79" s="214" t="n">
        <f aca="false">E79*F79</f>
        <v>40000</v>
      </c>
      <c r="H79" s="353"/>
    </row>
    <row r="80" customFormat="false" ht="21.75" hidden="false" customHeight="false" outlineLevel="0" collapsed="false">
      <c r="A80" s="41"/>
      <c r="B80" s="41"/>
      <c r="C80" s="343" t="s">
        <v>867</v>
      </c>
      <c r="D80" s="230" t="s">
        <v>868</v>
      </c>
      <c r="E80" s="214" t="n">
        <v>2</v>
      </c>
      <c r="F80" s="214" t="n">
        <v>5000</v>
      </c>
      <c r="G80" s="214" t="n">
        <f aca="false">E80*F80</f>
        <v>10000</v>
      </c>
      <c r="H80" s="353"/>
    </row>
    <row r="81" customFormat="false" ht="21.75" hidden="false" customHeight="false" outlineLevel="0" collapsed="false">
      <c r="A81" s="41"/>
      <c r="B81" s="41"/>
      <c r="C81" s="343" t="s">
        <v>869</v>
      </c>
      <c r="D81" s="230" t="s">
        <v>870</v>
      </c>
      <c r="E81" s="214" t="n">
        <v>2</v>
      </c>
      <c r="F81" s="214" t="n">
        <v>20000</v>
      </c>
      <c r="G81" s="214" t="n">
        <f aca="false">E81*F81</f>
        <v>40000</v>
      </c>
      <c r="H81" s="353"/>
    </row>
    <row r="82" customFormat="false" ht="21.75" hidden="false" customHeight="false" outlineLevel="0" collapsed="false">
      <c r="A82" s="41"/>
      <c r="B82" s="41"/>
      <c r="C82" s="343" t="s">
        <v>871</v>
      </c>
      <c r="D82" s="230" t="s">
        <v>870</v>
      </c>
      <c r="E82" s="214" t="n">
        <v>2</v>
      </c>
      <c r="F82" s="214" t="n">
        <v>25000</v>
      </c>
      <c r="G82" s="214" t="n">
        <f aca="false">E82*F82</f>
        <v>50000</v>
      </c>
      <c r="H82" s="353"/>
    </row>
    <row r="83" customFormat="false" ht="21.75" hidden="false" customHeight="false" outlineLevel="0" collapsed="false">
      <c r="A83" s="41"/>
      <c r="B83" s="41"/>
      <c r="C83" s="343" t="s">
        <v>872</v>
      </c>
      <c r="D83" s="230" t="s">
        <v>873</v>
      </c>
      <c r="E83" s="214" t="n">
        <v>4</v>
      </c>
      <c r="F83" s="214" t="n">
        <v>150000</v>
      </c>
      <c r="G83" s="214" t="n">
        <f aca="false">E83*F83</f>
        <v>600000</v>
      </c>
      <c r="H83" s="353"/>
    </row>
    <row r="84" customFormat="false" ht="21.75" hidden="false" customHeight="false" outlineLevel="0" collapsed="false">
      <c r="A84" s="41"/>
      <c r="B84" s="41"/>
      <c r="C84" s="343" t="s">
        <v>874</v>
      </c>
      <c r="D84" s="230" t="s">
        <v>875</v>
      </c>
      <c r="E84" s="214" t="n">
        <v>4</v>
      </c>
      <c r="F84" s="214" t="n">
        <v>5000</v>
      </c>
      <c r="G84" s="214" t="n">
        <f aca="false">E84*F84</f>
        <v>20000</v>
      </c>
      <c r="H84" s="353"/>
    </row>
    <row r="85" customFormat="false" ht="21.75" hidden="false" customHeight="false" outlineLevel="0" collapsed="false">
      <c r="A85" s="41"/>
      <c r="B85" s="41"/>
      <c r="C85" s="343" t="s">
        <v>876</v>
      </c>
      <c r="D85" s="230" t="s">
        <v>875</v>
      </c>
      <c r="E85" s="214" t="n">
        <v>4</v>
      </c>
      <c r="F85" s="214" t="n">
        <v>7000</v>
      </c>
      <c r="G85" s="214" t="n">
        <f aca="false">E85*F85</f>
        <v>28000</v>
      </c>
      <c r="H85" s="353"/>
    </row>
    <row r="86" customFormat="false" ht="21.75" hidden="false" customHeight="false" outlineLevel="0" collapsed="false">
      <c r="A86" s="41"/>
      <c r="B86" s="41"/>
      <c r="C86" s="343" t="s">
        <v>877</v>
      </c>
      <c r="D86" s="230" t="s">
        <v>878</v>
      </c>
      <c r="E86" s="253" t="n">
        <v>1</v>
      </c>
      <c r="F86" s="214" t="n">
        <v>300000</v>
      </c>
      <c r="G86" s="214" t="n">
        <f aca="false">E86*F86</f>
        <v>300000</v>
      </c>
      <c r="H86" s="41"/>
    </row>
    <row r="87" customFormat="false" ht="21.75" hidden="false" customHeight="false" outlineLevel="0" collapsed="false">
      <c r="A87" s="41"/>
      <c r="B87" s="41"/>
      <c r="C87" s="343" t="s">
        <v>879</v>
      </c>
      <c r="D87" s="230" t="s">
        <v>880</v>
      </c>
      <c r="E87" s="253" t="n">
        <v>10</v>
      </c>
      <c r="F87" s="214" t="n">
        <v>9000</v>
      </c>
      <c r="G87" s="214" t="n">
        <f aca="false">E87*F87</f>
        <v>90000</v>
      </c>
      <c r="H87" s="353"/>
    </row>
    <row r="88" customFormat="false" ht="21.75" hidden="false" customHeight="false" outlineLevel="0" collapsed="false">
      <c r="A88" s="44"/>
      <c r="B88" s="44"/>
      <c r="C88" s="354" t="s">
        <v>881</v>
      </c>
      <c r="D88" s="355" t="s">
        <v>882</v>
      </c>
      <c r="E88" s="281" t="n">
        <v>10</v>
      </c>
      <c r="F88" s="250" t="n">
        <v>30000</v>
      </c>
      <c r="G88" s="250" t="n">
        <f aca="false">E88*F88</f>
        <v>300000</v>
      </c>
      <c r="H88" s="356"/>
    </row>
    <row r="89" customFormat="false" ht="21.75" hidden="false" customHeight="false" outlineLevel="0" collapsed="false">
      <c r="A89" s="327"/>
      <c r="B89" s="327"/>
      <c r="C89" s="337"/>
      <c r="D89" s="337"/>
      <c r="E89" s="327"/>
      <c r="F89" s="338"/>
      <c r="G89" s="339"/>
      <c r="H89" s="34" t="s">
        <v>883</v>
      </c>
    </row>
    <row r="90" customFormat="false" ht="21.75" hidden="false" customHeight="false" outlineLevel="0" collapsed="false">
      <c r="A90" s="62" t="s">
        <v>727</v>
      </c>
      <c r="B90" s="62"/>
      <c r="C90" s="62"/>
      <c r="D90" s="62"/>
      <c r="E90" s="62"/>
      <c r="F90" s="62"/>
      <c r="G90" s="62"/>
      <c r="H90" s="62"/>
    </row>
    <row r="91" customFormat="false" ht="21.75" hidden="false" customHeight="true" outlineLevel="0" collapsed="false">
      <c r="A91" s="35" t="s">
        <v>496</v>
      </c>
      <c r="B91" s="324" t="s">
        <v>744</v>
      </c>
      <c r="C91" s="36" t="s">
        <v>5</v>
      </c>
      <c r="D91" s="36" t="s">
        <v>745</v>
      </c>
      <c r="E91" s="206" t="s">
        <v>783</v>
      </c>
      <c r="F91" s="35" t="s">
        <v>747</v>
      </c>
      <c r="G91" s="36" t="s">
        <v>501</v>
      </c>
      <c r="H91" s="36" t="s">
        <v>10</v>
      </c>
    </row>
    <row r="92" customFormat="false" ht="21.75" hidden="false" customHeight="false" outlineLevel="0" collapsed="false">
      <c r="A92" s="35"/>
      <c r="B92" s="324"/>
      <c r="C92" s="36"/>
      <c r="D92" s="36"/>
      <c r="E92" s="206"/>
      <c r="F92" s="35"/>
      <c r="G92" s="35"/>
      <c r="H92" s="35"/>
    </row>
    <row r="93" customFormat="false" ht="21.75" hidden="false" customHeight="false" outlineLevel="0" collapsed="false">
      <c r="A93" s="38"/>
      <c r="B93" s="38"/>
      <c r="C93" s="357" t="s">
        <v>884</v>
      </c>
      <c r="D93" s="237" t="s">
        <v>885</v>
      </c>
      <c r="E93" s="280" t="n">
        <v>4</v>
      </c>
      <c r="F93" s="238" t="n">
        <v>15000</v>
      </c>
      <c r="G93" s="238" t="n">
        <f aca="false">E93*F93</f>
        <v>60000</v>
      </c>
      <c r="H93" s="358"/>
    </row>
    <row r="94" customFormat="false" ht="21.75" hidden="false" customHeight="false" outlineLevel="0" collapsed="false">
      <c r="A94" s="40"/>
      <c r="B94" s="40"/>
      <c r="C94" s="359" t="s">
        <v>886</v>
      </c>
      <c r="D94" s="282" t="s">
        <v>887</v>
      </c>
      <c r="E94" s="217" t="n">
        <v>4</v>
      </c>
      <c r="F94" s="283" t="n">
        <v>30000</v>
      </c>
      <c r="G94" s="283" t="n">
        <f aca="false">E94*F94</f>
        <v>120000</v>
      </c>
      <c r="H94" s="353"/>
    </row>
    <row r="95" customFormat="false" ht="21.75" hidden="false" customHeight="false" outlineLevel="0" collapsed="false">
      <c r="A95" s="40" t="n">
        <v>4</v>
      </c>
      <c r="B95" s="342" t="s">
        <v>26</v>
      </c>
      <c r="C95" s="360" t="s">
        <v>27</v>
      </c>
      <c r="D95" s="360" t="s">
        <v>888</v>
      </c>
      <c r="E95" s="342" t="s">
        <v>750</v>
      </c>
      <c r="F95" s="342"/>
      <c r="G95" s="342"/>
      <c r="H95" s="353"/>
    </row>
    <row r="96" customFormat="false" ht="21.75" hidden="false" customHeight="false" outlineLevel="0" collapsed="false">
      <c r="A96" s="40"/>
      <c r="B96" s="40"/>
      <c r="C96" s="361" t="s">
        <v>889</v>
      </c>
      <c r="D96" s="360" t="s">
        <v>890</v>
      </c>
      <c r="E96" s="342" t="n">
        <v>1</v>
      </c>
      <c r="F96" s="342" t="n">
        <v>8500</v>
      </c>
      <c r="G96" s="342" t="n">
        <f aca="false">E96*F96</f>
        <v>8500</v>
      </c>
      <c r="H96" s="353"/>
    </row>
    <row r="97" customFormat="false" ht="21.75" hidden="false" customHeight="false" outlineLevel="0" collapsed="false">
      <c r="A97" s="40"/>
      <c r="B97" s="40"/>
      <c r="C97" s="343" t="s">
        <v>891</v>
      </c>
      <c r="D97" s="230" t="s">
        <v>892</v>
      </c>
      <c r="E97" s="214" t="n">
        <v>1</v>
      </c>
      <c r="F97" s="214" t="n">
        <v>22000</v>
      </c>
      <c r="G97" s="214" t="n">
        <f aca="false">E97*F97</f>
        <v>22000</v>
      </c>
      <c r="H97" s="353"/>
    </row>
    <row r="98" customFormat="false" ht="21.75" hidden="false" customHeight="false" outlineLevel="0" collapsed="false">
      <c r="A98" s="40"/>
      <c r="B98" s="40"/>
      <c r="C98" s="343" t="s">
        <v>893</v>
      </c>
      <c r="D98" s="230" t="s">
        <v>894</v>
      </c>
      <c r="E98" s="214" t="n">
        <v>1</v>
      </c>
      <c r="F98" s="214" t="n">
        <v>3900</v>
      </c>
      <c r="G98" s="214" t="n">
        <f aca="false">E98*F98</f>
        <v>3900</v>
      </c>
      <c r="H98" s="353"/>
    </row>
    <row r="99" customFormat="false" ht="21.75" hidden="false" customHeight="false" outlineLevel="0" collapsed="false">
      <c r="A99" s="40"/>
      <c r="B99" s="40"/>
      <c r="C99" s="350" t="s">
        <v>895</v>
      </c>
      <c r="D99" s="330"/>
      <c r="E99" s="278" t="n">
        <v>25</v>
      </c>
      <c r="F99" s="278" t="n">
        <v>700</v>
      </c>
      <c r="G99" s="278" t="n">
        <f aca="false">E99*F99</f>
        <v>17500</v>
      </c>
      <c r="H99" s="353"/>
    </row>
    <row r="100" customFormat="false" ht="21.75" hidden="false" customHeight="false" outlineLevel="0" collapsed="false">
      <c r="A100" s="41"/>
      <c r="B100" s="41"/>
      <c r="C100" s="331"/>
      <c r="D100" s="331"/>
      <c r="E100" s="217"/>
      <c r="F100" s="362"/>
      <c r="G100" s="362"/>
      <c r="H100" s="41"/>
    </row>
    <row r="101" customFormat="false" ht="21.75" hidden="false" customHeight="false" outlineLevel="0" collapsed="false">
      <c r="A101" s="40" t="n">
        <v>5</v>
      </c>
      <c r="B101" s="40" t="s">
        <v>28</v>
      </c>
      <c r="C101" s="360" t="s">
        <v>29</v>
      </c>
      <c r="D101" s="360" t="s">
        <v>896</v>
      </c>
      <c r="E101" s="40" t="s">
        <v>750</v>
      </c>
      <c r="F101" s="41"/>
      <c r="G101" s="40"/>
      <c r="H101" s="353"/>
    </row>
    <row r="102" customFormat="false" ht="21.75" hidden="false" customHeight="false" outlineLevel="0" collapsed="false">
      <c r="A102" s="41"/>
      <c r="B102" s="41"/>
      <c r="C102" s="359" t="s">
        <v>897</v>
      </c>
      <c r="D102" s="363" t="s">
        <v>898</v>
      </c>
      <c r="E102" s="289" t="n">
        <v>2</v>
      </c>
      <c r="F102" s="283" t="n">
        <v>1000000</v>
      </c>
      <c r="G102" s="283" t="n">
        <f aca="false">E102*F102</f>
        <v>2000000</v>
      </c>
      <c r="H102" s="41"/>
    </row>
    <row r="103" customFormat="false" ht="21.75" hidden="false" customHeight="false" outlineLevel="0" collapsed="false">
      <c r="A103" s="40"/>
      <c r="B103" s="40"/>
      <c r="C103" s="364" t="s">
        <v>899</v>
      </c>
      <c r="D103" s="365" t="s">
        <v>900</v>
      </c>
      <c r="E103" s="265" t="n">
        <v>2</v>
      </c>
      <c r="F103" s="214" t="n">
        <v>75000</v>
      </c>
      <c r="G103" s="214" t="n">
        <f aca="false">E103*F103</f>
        <v>150000</v>
      </c>
      <c r="H103" s="41"/>
    </row>
    <row r="104" customFormat="false" ht="21.75" hidden="false" customHeight="false" outlineLevel="0" collapsed="false">
      <c r="A104" s="41"/>
      <c r="B104" s="41"/>
      <c r="C104" s="364" t="s">
        <v>901</v>
      </c>
      <c r="D104" s="365" t="s">
        <v>902</v>
      </c>
      <c r="E104" s="265" t="n">
        <v>1</v>
      </c>
      <c r="F104" s="214" t="n">
        <v>70000</v>
      </c>
      <c r="G104" s="214" t="n">
        <f aca="false">E104*F104</f>
        <v>70000</v>
      </c>
      <c r="H104" s="41"/>
    </row>
    <row r="105" customFormat="false" ht="21.75" hidden="false" customHeight="false" outlineLevel="0" collapsed="false">
      <c r="A105" s="41"/>
      <c r="B105" s="41"/>
      <c r="C105" s="364" t="s">
        <v>903</v>
      </c>
      <c r="D105" s="365" t="s">
        <v>904</v>
      </c>
      <c r="E105" s="265" t="n">
        <v>1</v>
      </c>
      <c r="F105" s="214" t="n">
        <v>70000</v>
      </c>
      <c r="G105" s="214" t="n">
        <f aca="false">E105*F105</f>
        <v>70000</v>
      </c>
      <c r="H105" s="41"/>
    </row>
    <row r="106" customFormat="false" ht="21.75" hidden="false" customHeight="false" outlineLevel="0" collapsed="false">
      <c r="A106" s="41"/>
      <c r="B106" s="41"/>
      <c r="C106" s="364" t="s">
        <v>905</v>
      </c>
      <c r="D106" s="365" t="s">
        <v>906</v>
      </c>
      <c r="E106" s="265" t="n">
        <v>1</v>
      </c>
      <c r="F106" s="214" t="n">
        <v>120000</v>
      </c>
      <c r="G106" s="214" t="n">
        <f aca="false">E106*F106</f>
        <v>120000</v>
      </c>
      <c r="H106" s="41"/>
    </row>
    <row r="107" customFormat="false" ht="21.75" hidden="false" customHeight="false" outlineLevel="0" collapsed="false">
      <c r="A107" s="40"/>
      <c r="B107" s="40"/>
      <c r="C107" s="364" t="s">
        <v>907</v>
      </c>
      <c r="D107" s="365" t="s">
        <v>908</v>
      </c>
      <c r="E107" s="265" t="n">
        <v>1</v>
      </c>
      <c r="F107" s="214" t="n">
        <v>80000</v>
      </c>
      <c r="G107" s="214" t="n">
        <f aca="false">E107*F107</f>
        <v>80000</v>
      </c>
      <c r="H107" s="41"/>
    </row>
    <row r="108" customFormat="false" ht="21.75" hidden="false" customHeight="false" outlineLevel="0" collapsed="false">
      <c r="A108" s="41"/>
      <c r="B108" s="41"/>
      <c r="C108" s="364" t="s">
        <v>909</v>
      </c>
      <c r="D108" s="365" t="s">
        <v>910</v>
      </c>
      <c r="E108" s="265" t="n">
        <v>1</v>
      </c>
      <c r="F108" s="214" t="n">
        <v>50000</v>
      </c>
      <c r="G108" s="214" t="n">
        <f aca="false">E108*F108</f>
        <v>50000</v>
      </c>
      <c r="H108" s="41"/>
    </row>
    <row r="109" customFormat="false" ht="21.75" hidden="false" customHeight="false" outlineLevel="0" collapsed="false">
      <c r="A109" s="41"/>
      <c r="B109" s="41"/>
      <c r="C109" s="364" t="s">
        <v>911</v>
      </c>
      <c r="D109" s="365" t="s">
        <v>912</v>
      </c>
      <c r="E109" s="265" t="n">
        <v>1</v>
      </c>
      <c r="F109" s="214" t="n">
        <v>50000</v>
      </c>
      <c r="G109" s="214" t="n">
        <f aca="false">E109*F109</f>
        <v>50000</v>
      </c>
      <c r="H109" s="41"/>
    </row>
    <row r="110" customFormat="false" ht="21.75" hidden="false" customHeight="false" outlineLevel="0" collapsed="false">
      <c r="A110" s="44"/>
      <c r="B110" s="44"/>
      <c r="C110" s="366" t="s">
        <v>913</v>
      </c>
      <c r="D110" s="367" t="s">
        <v>914</v>
      </c>
      <c r="E110" s="269" t="n">
        <v>1</v>
      </c>
      <c r="F110" s="250" t="n">
        <v>80000</v>
      </c>
      <c r="G110" s="250" t="n">
        <f aca="false">E110*F110</f>
        <v>80000</v>
      </c>
      <c r="H110" s="44"/>
    </row>
    <row r="111" customFormat="false" ht="21.75" hidden="false" customHeight="false" outlineLevel="0" collapsed="false">
      <c r="A111" s="327"/>
      <c r="B111" s="327"/>
      <c r="C111" s="368"/>
      <c r="D111" s="368"/>
      <c r="E111" s="327"/>
      <c r="F111" s="338"/>
      <c r="G111" s="339"/>
      <c r="H111" s="34" t="s">
        <v>915</v>
      </c>
    </row>
    <row r="112" customFormat="false" ht="21.75" hidden="false" customHeight="false" outlineLevel="0" collapsed="false">
      <c r="A112" s="62" t="s">
        <v>727</v>
      </c>
      <c r="B112" s="62"/>
      <c r="C112" s="62"/>
      <c r="D112" s="62"/>
      <c r="E112" s="62"/>
      <c r="F112" s="62"/>
      <c r="G112" s="62"/>
      <c r="H112" s="62"/>
    </row>
    <row r="113" customFormat="false" ht="21.75" hidden="false" customHeight="true" outlineLevel="0" collapsed="false">
      <c r="A113" s="35" t="s">
        <v>496</v>
      </c>
      <c r="B113" s="324" t="s">
        <v>744</v>
      </c>
      <c r="C113" s="36" t="s">
        <v>5</v>
      </c>
      <c r="D113" s="36" t="s">
        <v>745</v>
      </c>
      <c r="E113" s="206" t="s">
        <v>783</v>
      </c>
      <c r="F113" s="35" t="s">
        <v>747</v>
      </c>
      <c r="G113" s="36" t="s">
        <v>501</v>
      </c>
      <c r="H113" s="36" t="s">
        <v>10</v>
      </c>
    </row>
    <row r="114" customFormat="false" ht="21.75" hidden="false" customHeight="false" outlineLevel="0" collapsed="false">
      <c r="A114" s="35"/>
      <c r="B114" s="324"/>
      <c r="C114" s="36"/>
      <c r="D114" s="36"/>
      <c r="E114" s="206"/>
      <c r="F114" s="35"/>
      <c r="G114" s="35"/>
      <c r="H114" s="35"/>
    </row>
    <row r="115" customFormat="false" ht="21.75" hidden="false" customHeight="false" outlineLevel="0" collapsed="false">
      <c r="A115" s="40"/>
      <c r="B115" s="369"/>
      <c r="C115" s="370" t="s">
        <v>916</v>
      </c>
      <c r="D115" s="371" t="s">
        <v>917</v>
      </c>
      <c r="E115" s="372" t="n">
        <v>1</v>
      </c>
      <c r="F115" s="278" t="n">
        <v>80000</v>
      </c>
      <c r="G115" s="278" t="n">
        <f aca="false">E115*F115</f>
        <v>80000</v>
      </c>
      <c r="H115" s="41"/>
    </row>
    <row r="116" customFormat="false" ht="21.75" hidden="false" customHeight="false" outlineLevel="0" collapsed="false">
      <c r="A116" s="41"/>
      <c r="B116" s="41"/>
      <c r="C116" s="364" t="s">
        <v>918</v>
      </c>
      <c r="D116" s="365" t="s">
        <v>919</v>
      </c>
      <c r="E116" s="265" t="n">
        <v>1</v>
      </c>
      <c r="F116" s="214" t="n">
        <v>100000</v>
      </c>
      <c r="G116" s="214" t="n">
        <f aca="false">E116*F116</f>
        <v>100000</v>
      </c>
      <c r="H116" s="41"/>
    </row>
    <row r="117" customFormat="false" ht="21.75" hidden="false" customHeight="false" outlineLevel="0" collapsed="false">
      <c r="A117" s="41"/>
      <c r="B117" s="41"/>
      <c r="C117" s="364" t="s">
        <v>920</v>
      </c>
      <c r="D117" s="365" t="s">
        <v>908</v>
      </c>
      <c r="E117" s="265" t="n">
        <v>1</v>
      </c>
      <c r="F117" s="214" t="n">
        <v>150000</v>
      </c>
      <c r="G117" s="214" t="n">
        <f aca="false">E117*F117</f>
        <v>150000</v>
      </c>
      <c r="H117" s="41"/>
    </row>
    <row r="118" customFormat="false" ht="21.75" hidden="false" customHeight="false" outlineLevel="0" collapsed="false">
      <c r="A118" s="41"/>
      <c r="B118" s="41"/>
      <c r="C118" s="364" t="s">
        <v>921</v>
      </c>
      <c r="D118" s="365" t="s">
        <v>908</v>
      </c>
      <c r="E118" s="265" t="n">
        <v>1</v>
      </c>
      <c r="F118" s="214" t="n">
        <v>150000</v>
      </c>
      <c r="G118" s="214" t="n">
        <f aca="false">E118*F118</f>
        <v>150000</v>
      </c>
      <c r="H118" s="41"/>
    </row>
    <row r="119" customFormat="false" ht="21.75" hidden="false" customHeight="false" outlineLevel="0" collapsed="false">
      <c r="A119" s="41"/>
      <c r="B119" s="41"/>
      <c r="C119" s="364" t="s">
        <v>922</v>
      </c>
      <c r="D119" s="365" t="s">
        <v>908</v>
      </c>
      <c r="E119" s="265" t="n">
        <v>1</v>
      </c>
      <c r="F119" s="214" t="n">
        <v>150000</v>
      </c>
      <c r="G119" s="214" t="n">
        <f aca="false">E119*F119</f>
        <v>150000</v>
      </c>
      <c r="H119" s="41"/>
    </row>
    <row r="120" customFormat="false" ht="21.75" hidden="false" customHeight="false" outlineLevel="0" collapsed="false">
      <c r="A120" s="41"/>
      <c r="B120" s="41"/>
      <c r="C120" s="364" t="s">
        <v>923</v>
      </c>
      <c r="D120" s="365" t="s">
        <v>908</v>
      </c>
      <c r="E120" s="265" t="n">
        <v>1</v>
      </c>
      <c r="F120" s="214" t="n">
        <v>50000</v>
      </c>
      <c r="G120" s="214" t="n">
        <f aca="false">E120*F120</f>
        <v>50000</v>
      </c>
      <c r="H120" s="41"/>
    </row>
    <row r="121" customFormat="false" ht="21.75" hidden="false" customHeight="false" outlineLevel="0" collapsed="false">
      <c r="A121" s="41"/>
      <c r="B121" s="41"/>
      <c r="C121" s="343" t="s">
        <v>924</v>
      </c>
      <c r="D121" s="365" t="s">
        <v>925</v>
      </c>
      <c r="E121" s="214" t="n">
        <v>1</v>
      </c>
      <c r="F121" s="214" t="n">
        <v>100000</v>
      </c>
      <c r="G121" s="214" t="n">
        <f aca="false">E121*F121</f>
        <v>100000</v>
      </c>
      <c r="H121" s="41"/>
    </row>
    <row r="122" customFormat="false" ht="21.75" hidden="false" customHeight="false" outlineLevel="0" collapsed="false">
      <c r="A122" s="41"/>
      <c r="B122" s="41"/>
      <c r="C122" s="343" t="s">
        <v>926</v>
      </c>
      <c r="D122" s="365" t="s">
        <v>908</v>
      </c>
      <c r="E122" s="214" t="n">
        <v>1</v>
      </c>
      <c r="F122" s="214" t="n">
        <v>100000</v>
      </c>
      <c r="G122" s="214" t="n">
        <f aca="false">E122*F122</f>
        <v>100000</v>
      </c>
      <c r="H122" s="41"/>
    </row>
    <row r="123" customFormat="false" ht="21.75" hidden="false" customHeight="false" outlineLevel="0" collapsed="false">
      <c r="A123" s="41"/>
      <c r="B123" s="41"/>
      <c r="C123" s="343" t="s">
        <v>927</v>
      </c>
      <c r="D123" s="365" t="s">
        <v>908</v>
      </c>
      <c r="E123" s="214" t="n">
        <v>1</v>
      </c>
      <c r="F123" s="214" t="n">
        <v>150000</v>
      </c>
      <c r="G123" s="214" t="n">
        <f aca="false">E123*F123</f>
        <v>150000</v>
      </c>
      <c r="H123" s="41"/>
    </row>
    <row r="124" customFormat="false" ht="21.75" hidden="false" customHeight="false" outlineLevel="0" collapsed="false">
      <c r="A124" s="41"/>
      <c r="B124" s="41"/>
      <c r="C124" s="343" t="s">
        <v>928</v>
      </c>
      <c r="D124" s="365" t="s">
        <v>908</v>
      </c>
      <c r="E124" s="214" t="n">
        <v>1</v>
      </c>
      <c r="F124" s="214" t="n">
        <v>150000</v>
      </c>
      <c r="G124" s="214" t="n">
        <f aca="false">E124*F124</f>
        <v>150000</v>
      </c>
      <c r="H124" s="41"/>
    </row>
    <row r="125" customFormat="false" ht="21.75" hidden="false" customHeight="false" outlineLevel="0" collapsed="false">
      <c r="A125" s="41"/>
      <c r="B125" s="41"/>
      <c r="C125" s="343" t="s">
        <v>929</v>
      </c>
      <c r="D125" s="365" t="s">
        <v>908</v>
      </c>
      <c r="E125" s="214" t="n">
        <v>1</v>
      </c>
      <c r="F125" s="214" t="n">
        <v>1200000</v>
      </c>
      <c r="G125" s="214" t="n">
        <f aca="false">E125*F125</f>
        <v>1200000</v>
      </c>
      <c r="H125" s="41"/>
    </row>
    <row r="126" customFormat="false" ht="21.75" hidden="false" customHeight="false" outlineLevel="0" collapsed="false">
      <c r="A126" s="41"/>
      <c r="B126" s="41"/>
      <c r="C126" s="343" t="s">
        <v>930</v>
      </c>
      <c r="D126" s="365" t="s">
        <v>908</v>
      </c>
      <c r="E126" s="214" t="n">
        <v>1</v>
      </c>
      <c r="F126" s="214" t="n">
        <v>150000</v>
      </c>
      <c r="G126" s="214" t="n">
        <f aca="false">E126*F126</f>
        <v>150000</v>
      </c>
      <c r="H126" s="41"/>
    </row>
    <row r="127" customFormat="false" ht="21.75" hidden="false" customHeight="false" outlineLevel="0" collapsed="false">
      <c r="A127" s="41"/>
      <c r="B127" s="41"/>
      <c r="C127" s="343" t="s">
        <v>931</v>
      </c>
      <c r="D127" s="365" t="s">
        <v>908</v>
      </c>
      <c r="E127" s="214" t="n">
        <v>1</v>
      </c>
      <c r="F127" s="214" t="n">
        <v>150000</v>
      </c>
      <c r="G127" s="214" t="n">
        <f aca="false">E127*F127</f>
        <v>150000</v>
      </c>
      <c r="H127" s="41"/>
    </row>
    <row r="128" customFormat="false" ht="21.75" hidden="false" customHeight="false" outlineLevel="0" collapsed="false">
      <c r="A128" s="41"/>
      <c r="B128" s="41"/>
      <c r="C128" s="343" t="s">
        <v>932</v>
      </c>
      <c r="D128" s="365" t="s">
        <v>908</v>
      </c>
      <c r="E128" s="214" t="n">
        <v>1</v>
      </c>
      <c r="F128" s="214" t="n">
        <v>250000</v>
      </c>
      <c r="G128" s="214" t="n">
        <f aca="false">E128*F128</f>
        <v>250000</v>
      </c>
      <c r="H128" s="41"/>
    </row>
    <row r="129" customFormat="false" ht="21.75" hidden="false" customHeight="false" outlineLevel="0" collapsed="false">
      <c r="A129" s="41"/>
      <c r="B129" s="41"/>
      <c r="C129" s="364" t="s">
        <v>933</v>
      </c>
      <c r="D129" s="365" t="s">
        <v>908</v>
      </c>
      <c r="E129" s="214" t="n">
        <v>1</v>
      </c>
      <c r="F129" s="214" t="n">
        <v>150000</v>
      </c>
      <c r="G129" s="214" t="n">
        <f aca="false">E129*F129</f>
        <v>150000</v>
      </c>
      <c r="H129" s="41"/>
    </row>
    <row r="130" customFormat="false" ht="21.75" hidden="false" customHeight="false" outlineLevel="0" collapsed="false">
      <c r="A130" s="41"/>
      <c r="B130" s="41"/>
      <c r="C130" s="364" t="s">
        <v>934</v>
      </c>
      <c r="D130" s="365" t="s">
        <v>935</v>
      </c>
      <c r="E130" s="214" t="n">
        <v>1</v>
      </c>
      <c r="F130" s="214" t="n">
        <v>100000</v>
      </c>
      <c r="G130" s="214" t="n">
        <f aca="false">E130*F130</f>
        <v>100000</v>
      </c>
      <c r="H130" s="41"/>
    </row>
    <row r="131" customFormat="false" ht="21.75" hidden="false" customHeight="false" outlineLevel="0" collapsed="false">
      <c r="A131" s="41"/>
      <c r="B131" s="41"/>
      <c r="C131" s="364" t="s">
        <v>936</v>
      </c>
      <c r="D131" s="365" t="s">
        <v>937</v>
      </c>
      <c r="E131" s="214" t="n">
        <v>1</v>
      </c>
      <c r="F131" s="214" t="n">
        <v>300000</v>
      </c>
      <c r="G131" s="214" t="n">
        <f aca="false">E131*F131</f>
        <v>300000</v>
      </c>
      <c r="H131" s="41"/>
    </row>
    <row r="132" customFormat="false" ht="21.75" hidden="false" customHeight="false" outlineLevel="0" collapsed="false">
      <c r="A132" s="44"/>
      <c r="B132" s="44"/>
      <c r="C132" s="366" t="s">
        <v>938</v>
      </c>
      <c r="D132" s="367" t="s">
        <v>908</v>
      </c>
      <c r="E132" s="250" t="n">
        <v>1</v>
      </c>
      <c r="F132" s="250" t="n">
        <v>50000</v>
      </c>
      <c r="G132" s="250" t="n">
        <f aca="false">E132*F132</f>
        <v>50000</v>
      </c>
      <c r="H132" s="44"/>
    </row>
    <row r="133" customFormat="false" ht="21.75" hidden="false" customHeight="false" outlineLevel="0" collapsed="false">
      <c r="A133" s="327"/>
      <c r="B133" s="327"/>
      <c r="C133" s="337"/>
      <c r="D133" s="337"/>
      <c r="E133" s="327"/>
      <c r="F133" s="338"/>
      <c r="G133" s="339"/>
      <c r="H133" s="34" t="s">
        <v>939</v>
      </c>
    </row>
    <row r="134" customFormat="false" ht="21.75" hidden="false" customHeight="false" outlineLevel="0" collapsed="false">
      <c r="A134" s="62" t="s">
        <v>727</v>
      </c>
      <c r="B134" s="62"/>
      <c r="C134" s="62"/>
      <c r="D134" s="62"/>
      <c r="E134" s="62"/>
      <c r="F134" s="62"/>
      <c r="G134" s="62"/>
      <c r="H134" s="62"/>
    </row>
    <row r="135" customFormat="false" ht="21.75" hidden="false" customHeight="true" outlineLevel="0" collapsed="false">
      <c r="A135" s="35" t="s">
        <v>496</v>
      </c>
      <c r="B135" s="324" t="s">
        <v>744</v>
      </c>
      <c r="C135" s="36" t="s">
        <v>5</v>
      </c>
      <c r="D135" s="36" t="s">
        <v>745</v>
      </c>
      <c r="E135" s="206" t="s">
        <v>783</v>
      </c>
      <c r="F135" s="35" t="s">
        <v>747</v>
      </c>
      <c r="G135" s="36" t="s">
        <v>501</v>
      </c>
      <c r="H135" s="36" t="s">
        <v>10</v>
      </c>
    </row>
    <row r="136" customFormat="false" ht="21.75" hidden="false" customHeight="false" outlineLevel="0" collapsed="false">
      <c r="A136" s="35"/>
      <c r="B136" s="324"/>
      <c r="C136" s="36"/>
      <c r="D136" s="36"/>
      <c r="E136" s="206"/>
      <c r="F136" s="35"/>
      <c r="G136" s="35"/>
      <c r="H136" s="35"/>
    </row>
    <row r="137" customFormat="false" ht="21.75" hidden="false" customHeight="false" outlineLevel="0" collapsed="false">
      <c r="A137" s="41"/>
      <c r="B137" s="41"/>
      <c r="C137" s="370" t="s">
        <v>940</v>
      </c>
      <c r="D137" s="371" t="s">
        <v>908</v>
      </c>
      <c r="E137" s="278" t="n">
        <v>1</v>
      </c>
      <c r="F137" s="278" t="n">
        <v>400000</v>
      </c>
      <c r="G137" s="278" t="n">
        <f aca="false">E137*F137</f>
        <v>400000</v>
      </c>
      <c r="H137" s="41"/>
    </row>
    <row r="138" customFormat="false" ht="21.75" hidden="false" customHeight="false" outlineLevel="0" collapsed="false">
      <c r="A138" s="41"/>
      <c r="B138" s="41"/>
      <c r="C138" s="364" t="s">
        <v>941</v>
      </c>
      <c r="D138" s="365" t="s">
        <v>942</v>
      </c>
      <c r="E138" s="214" t="n">
        <v>1</v>
      </c>
      <c r="F138" s="214" t="n">
        <v>10000</v>
      </c>
      <c r="G138" s="214" t="n">
        <f aca="false">E138*F138</f>
        <v>10000</v>
      </c>
      <c r="H138" s="41"/>
    </row>
    <row r="139" customFormat="false" ht="21.75" hidden="false" customHeight="false" outlineLevel="0" collapsed="false">
      <c r="A139" s="40"/>
      <c r="B139" s="40"/>
      <c r="C139" s="364" t="s">
        <v>943</v>
      </c>
      <c r="D139" s="365" t="s">
        <v>944</v>
      </c>
      <c r="E139" s="265" t="n">
        <v>5</v>
      </c>
      <c r="F139" s="214" t="n">
        <v>15000</v>
      </c>
      <c r="G139" s="214" t="n">
        <f aca="false">E139*F139</f>
        <v>75000</v>
      </c>
      <c r="H139" s="41"/>
    </row>
    <row r="140" customFormat="false" ht="21.75" hidden="false" customHeight="false" outlineLevel="0" collapsed="false">
      <c r="A140" s="41"/>
      <c r="B140" s="41"/>
      <c r="C140" s="364" t="s">
        <v>945</v>
      </c>
      <c r="D140" s="365" t="s">
        <v>946</v>
      </c>
      <c r="E140" s="214" t="n">
        <v>1</v>
      </c>
      <c r="F140" s="214" t="n">
        <v>300000</v>
      </c>
      <c r="G140" s="214" t="n">
        <f aca="false">E140*F140</f>
        <v>300000</v>
      </c>
      <c r="H140" s="41"/>
    </row>
    <row r="141" customFormat="false" ht="21.75" hidden="false" customHeight="false" outlineLevel="0" collapsed="false">
      <c r="A141" s="41"/>
      <c r="B141" s="41"/>
      <c r="C141" s="364" t="s">
        <v>947</v>
      </c>
      <c r="D141" s="365" t="s">
        <v>948</v>
      </c>
      <c r="E141" s="265" t="n">
        <v>10</v>
      </c>
      <c r="F141" s="214" t="n">
        <v>7000</v>
      </c>
      <c r="G141" s="214" t="n">
        <f aca="false">E141*F141</f>
        <v>70000</v>
      </c>
      <c r="H141" s="41"/>
    </row>
    <row r="142" customFormat="false" ht="21.75" hidden="false" customHeight="false" outlineLevel="0" collapsed="false">
      <c r="A142" s="41"/>
      <c r="B142" s="41"/>
      <c r="C142" s="364" t="s">
        <v>949</v>
      </c>
      <c r="D142" s="365" t="s">
        <v>950</v>
      </c>
      <c r="E142" s="265" t="n">
        <v>4</v>
      </c>
      <c r="F142" s="214" t="n">
        <v>150000</v>
      </c>
      <c r="G142" s="214" t="n">
        <f aca="false">E142*F142</f>
        <v>600000</v>
      </c>
      <c r="H142" s="41"/>
    </row>
    <row r="143" customFormat="false" ht="21.75" hidden="false" customHeight="false" outlineLevel="0" collapsed="false">
      <c r="A143" s="41"/>
      <c r="B143" s="41"/>
      <c r="C143" s="364" t="s">
        <v>951</v>
      </c>
      <c r="D143" s="365" t="s">
        <v>952</v>
      </c>
      <c r="E143" s="265" t="n">
        <v>2</v>
      </c>
      <c r="F143" s="214" t="n">
        <v>25000</v>
      </c>
      <c r="G143" s="214" t="n">
        <f aca="false">E143*F143</f>
        <v>50000</v>
      </c>
      <c r="H143" s="41"/>
    </row>
    <row r="144" customFormat="false" ht="21.75" hidden="false" customHeight="false" outlineLevel="0" collapsed="false">
      <c r="A144" s="41"/>
      <c r="B144" s="41"/>
      <c r="C144" s="364" t="s">
        <v>953</v>
      </c>
      <c r="D144" s="365" t="s">
        <v>954</v>
      </c>
      <c r="E144" s="265" t="n">
        <v>1</v>
      </c>
      <c r="F144" s="214" t="n">
        <v>20000</v>
      </c>
      <c r="G144" s="214" t="n">
        <f aca="false">E144*F144</f>
        <v>20000</v>
      </c>
      <c r="H144" s="41"/>
    </row>
    <row r="145" customFormat="false" ht="21.75" hidden="false" customHeight="false" outlineLevel="0" collapsed="false">
      <c r="A145" s="41"/>
      <c r="B145" s="41"/>
      <c r="C145" s="364" t="s">
        <v>955</v>
      </c>
      <c r="D145" s="365" t="s">
        <v>956</v>
      </c>
      <c r="E145" s="265" t="n">
        <v>1</v>
      </c>
      <c r="F145" s="214" t="n">
        <v>20000</v>
      </c>
      <c r="G145" s="214" t="n">
        <f aca="false">E145*F145</f>
        <v>20000</v>
      </c>
      <c r="H145" s="41"/>
    </row>
    <row r="146" customFormat="false" ht="21.75" hidden="false" customHeight="false" outlineLevel="0" collapsed="false">
      <c r="A146" s="40"/>
      <c r="B146" s="40"/>
      <c r="C146" s="364" t="s">
        <v>957</v>
      </c>
      <c r="D146" s="365" t="s">
        <v>958</v>
      </c>
      <c r="E146" s="265" t="n">
        <v>4</v>
      </c>
      <c r="F146" s="214" t="n">
        <v>150000</v>
      </c>
      <c r="G146" s="214" t="n">
        <f aca="false">E146*F146</f>
        <v>600000</v>
      </c>
      <c r="H146" s="41"/>
    </row>
    <row r="147" customFormat="false" ht="21.75" hidden="false" customHeight="false" outlineLevel="0" collapsed="false">
      <c r="A147" s="41"/>
      <c r="B147" s="41"/>
      <c r="C147" s="373" t="s">
        <v>959</v>
      </c>
      <c r="D147" s="374" t="s">
        <v>960</v>
      </c>
      <c r="E147" s="372" t="n">
        <v>4</v>
      </c>
      <c r="F147" s="278" t="n">
        <v>200000</v>
      </c>
      <c r="G147" s="278" t="n">
        <f aca="false">E147*F147</f>
        <v>800000</v>
      </c>
      <c r="H147" s="41"/>
    </row>
    <row r="148" customFormat="false" ht="21.75" hidden="false" customHeight="false" outlineLevel="0" collapsed="false">
      <c r="A148" s="40" t="n">
        <v>6</v>
      </c>
      <c r="B148" s="342" t="s">
        <v>32</v>
      </c>
      <c r="C148" s="375" t="s">
        <v>33</v>
      </c>
      <c r="D148" s="376" t="s">
        <v>961</v>
      </c>
      <c r="E148" s="278" t="s">
        <v>750</v>
      </c>
      <c r="F148" s="278"/>
      <c r="G148" s="278"/>
      <c r="H148" s="41"/>
    </row>
    <row r="149" customFormat="false" ht="21.75" hidden="false" customHeight="false" outlineLevel="0" collapsed="false">
      <c r="A149" s="40"/>
      <c r="B149" s="40"/>
      <c r="C149" s="361" t="s">
        <v>805</v>
      </c>
      <c r="D149" s="360" t="s">
        <v>962</v>
      </c>
      <c r="E149" s="342" t="n">
        <v>1</v>
      </c>
      <c r="F149" s="342" t="n">
        <v>8500</v>
      </c>
      <c r="G149" s="342" t="n">
        <f aca="false">E149*F149</f>
        <v>8500</v>
      </c>
      <c r="H149" s="41"/>
    </row>
    <row r="150" customFormat="false" ht="21.75" hidden="false" customHeight="false" outlineLevel="0" collapsed="false">
      <c r="A150" s="41"/>
      <c r="B150" s="41"/>
      <c r="C150" s="343" t="s">
        <v>963</v>
      </c>
      <c r="D150" s="230" t="s">
        <v>964</v>
      </c>
      <c r="E150" s="214" t="n">
        <v>1</v>
      </c>
      <c r="F150" s="214" t="n">
        <v>22000</v>
      </c>
      <c r="G150" s="214" t="n">
        <f aca="false">E150*F150</f>
        <v>22000</v>
      </c>
      <c r="H150" s="41"/>
    </row>
    <row r="151" customFormat="false" ht="21.75" hidden="false" customHeight="false" outlineLevel="0" collapsed="false">
      <c r="A151" s="41"/>
      <c r="B151" s="41"/>
      <c r="C151" s="343" t="s">
        <v>965</v>
      </c>
      <c r="D151" s="230" t="s">
        <v>810</v>
      </c>
      <c r="E151" s="214" t="n">
        <v>1</v>
      </c>
      <c r="F151" s="214" t="n">
        <v>3900</v>
      </c>
      <c r="G151" s="214" t="n">
        <f aca="false">E151*F151</f>
        <v>3900</v>
      </c>
      <c r="H151" s="41"/>
    </row>
    <row r="152" customFormat="false" ht="21.75" hidden="false" customHeight="false" outlineLevel="0" collapsed="false">
      <c r="A152" s="41"/>
      <c r="B152" s="41"/>
      <c r="C152" s="377" t="s">
        <v>966</v>
      </c>
      <c r="D152" s="378" t="s">
        <v>967</v>
      </c>
      <c r="E152" s="214" t="n">
        <v>1</v>
      </c>
      <c r="F152" s="214" t="n">
        <v>240000</v>
      </c>
      <c r="G152" s="214" t="n">
        <f aca="false">E152*F152</f>
        <v>240000</v>
      </c>
      <c r="H152" s="41"/>
    </row>
    <row r="153" customFormat="false" ht="21.75" hidden="false" customHeight="false" outlineLevel="0" collapsed="false">
      <c r="A153" s="41"/>
      <c r="B153" s="41"/>
      <c r="C153" s="343" t="s">
        <v>968</v>
      </c>
      <c r="D153" s="230" t="s">
        <v>969</v>
      </c>
      <c r="E153" s="214" t="n">
        <v>1</v>
      </c>
      <c r="F153" s="214" t="n">
        <v>40000</v>
      </c>
      <c r="G153" s="214" t="n">
        <f aca="false">E153*F153</f>
        <v>40000</v>
      </c>
      <c r="H153" s="41"/>
    </row>
    <row r="154" customFormat="false" ht="21.75" hidden="false" customHeight="false" outlineLevel="0" collapsed="false">
      <c r="A154" s="44"/>
      <c r="B154" s="44"/>
      <c r="C154" s="354" t="s">
        <v>970</v>
      </c>
      <c r="D154" s="355" t="s">
        <v>971</v>
      </c>
      <c r="E154" s="250" t="n">
        <v>1</v>
      </c>
      <c r="F154" s="250" t="n">
        <v>35000</v>
      </c>
      <c r="G154" s="250" t="n">
        <f aca="false">E154*F154</f>
        <v>35000</v>
      </c>
      <c r="H154" s="44"/>
    </row>
    <row r="155" customFormat="false" ht="21.75" hidden="false" customHeight="false" outlineLevel="0" collapsed="false">
      <c r="A155" s="327"/>
      <c r="B155" s="327"/>
      <c r="C155" s="337"/>
      <c r="D155" s="337"/>
      <c r="E155" s="327"/>
      <c r="F155" s="338"/>
      <c r="G155" s="339"/>
      <c r="H155" s="34" t="s">
        <v>972</v>
      </c>
    </row>
    <row r="156" customFormat="false" ht="21.75" hidden="false" customHeight="false" outlineLevel="0" collapsed="false">
      <c r="A156" s="62" t="s">
        <v>727</v>
      </c>
      <c r="B156" s="62"/>
      <c r="C156" s="62"/>
      <c r="D156" s="62"/>
      <c r="E156" s="62"/>
      <c r="F156" s="62"/>
      <c r="G156" s="62"/>
      <c r="H156" s="62"/>
    </row>
    <row r="157" customFormat="false" ht="21.75" hidden="false" customHeight="true" outlineLevel="0" collapsed="false">
      <c r="A157" s="35" t="s">
        <v>496</v>
      </c>
      <c r="B157" s="324" t="s">
        <v>744</v>
      </c>
      <c r="C157" s="36" t="s">
        <v>5</v>
      </c>
      <c r="D157" s="36" t="s">
        <v>745</v>
      </c>
      <c r="E157" s="206" t="s">
        <v>783</v>
      </c>
      <c r="F157" s="35" t="s">
        <v>747</v>
      </c>
      <c r="G157" s="36" t="s">
        <v>501</v>
      </c>
      <c r="H157" s="36" t="s">
        <v>10</v>
      </c>
    </row>
    <row r="158" customFormat="false" ht="21.75" hidden="false" customHeight="false" outlineLevel="0" collapsed="false">
      <c r="A158" s="35"/>
      <c r="B158" s="324"/>
      <c r="C158" s="36"/>
      <c r="D158" s="36"/>
      <c r="E158" s="206"/>
      <c r="F158" s="35"/>
      <c r="G158" s="35"/>
      <c r="H158" s="35"/>
    </row>
    <row r="159" customFormat="false" ht="21.75" hidden="false" customHeight="false" outlineLevel="0" collapsed="false">
      <c r="A159" s="41"/>
      <c r="B159" s="41"/>
      <c r="C159" s="352" t="s">
        <v>973</v>
      </c>
      <c r="D159" s="209" t="s">
        <v>974</v>
      </c>
      <c r="E159" s="278" t="n">
        <v>1</v>
      </c>
      <c r="F159" s="278" t="n">
        <v>6000</v>
      </c>
      <c r="G159" s="278" t="n">
        <f aca="false">E159*F159</f>
        <v>6000</v>
      </c>
      <c r="H159" s="41"/>
    </row>
    <row r="160" customFormat="false" ht="21.75" hidden="false" customHeight="false" outlineLevel="0" collapsed="false">
      <c r="A160" s="41"/>
      <c r="B160" s="41"/>
      <c r="C160" s="350" t="s">
        <v>975</v>
      </c>
      <c r="D160" s="345" t="s">
        <v>812</v>
      </c>
      <c r="E160" s="278" t="n">
        <v>45</v>
      </c>
      <c r="F160" s="278" t="n">
        <v>700</v>
      </c>
      <c r="G160" s="278" t="n">
        <f aca="false">E160*F160</f>
        <v>31500</v>
      </c>
      <c r="H160" s="41"/>
    </row>
    <row r="161" customFormat="false" ht="21.75" hidden="false" customHeight="false" outlineLevel="0" collapsed="false">
      <c r="A161" s="41"/>
      <c r="B161" s="41"/>
      <c r="C161" s="331"/>
      <c r="D161" s="331"/>
      <c r="E161" s="217"/>
      <c r="F161" s="283"/>
      <c r="G161" s="362"/>
      <c r="H161" s="41"/>
    </row>
    <row r="162" customFormat="false" ht="21.75" hidden="false" customHeight="false" outlineLevel="0" collapsed="false">
      <c r="A162" s="40" t="n">
        <v>7</v>
      </c>
      <c r="B162" s="369" t="s">
        <v>34</v>
      </c>
      <c r="C162" s="360" t="s">
        <v>35</v>
      </c>
      <c r="D162" s="360" t="s">
        <v>976</v>
      </c>
      <c r="E162" s="40" t="s">
        <v>750</v>
      </c>
      <c r="F162" s="41"/>
      <c r="G162" s="40"/>
      <c r="H162" s="41"/>
    </row>
    <row r="163" customFormat="false" ht="21.75" hidden="false" customHeight="false" outlineLevel="0" collapsed="false">
      <c r="A163" s="40"/>
      <c r="B163" s="40"/>
      <c r="C163" s="284" t="s">
        <v>977</v>
      </c>
      <c r="D163" s="282" t="s">
        <v>978</v>
      </c>
      <c r="E163" s="283" t="n">
        <v>40</v>
      </c>
      <c r="F163" s="283" t="n">
        <v>4500</v>
      </c>
      <c r="G163" s="283" t="n">
        <f aca="false">E163*F163</f>
        <v>180000</v>
      </c>
      <c r="H163" s="41"/>
    </row>
    <row r="164" customFormat="false" ht="21.75" hidden="false" customHeight="false" outlineLevel="0" collapsed="false">
      <c r="A164" s="40"/>
      <c r="B164" s="40"/>
      <c r="C164" s="213" t="s">
        <v>979</v>
      </c>
      <c r="D164" s="230" t="s">
        <v>980</v>
      </c>
      <c r="E164" s="214" t="n">
        <v>1</v>
      </c>
      <c r="F164" s="214" t="n">
        <v>55000</v>
      </c>
      <c r="G164" s="214" t="n">
        <f aca="false">E164*F164</f>
        <v>55000</v>
      </c>
      <c r="H164" s="41"/>
    </row>
    <row r="165" customFormat="false" ht="21.75" hidden="false" customHeight="false" outlineLevel="0" collapsed="false">
      <c r="A165" s="40"/>
      <c r="B165" s="40"/>
      <c r="C165" s="213" t="s">
        <v>981</v>
      </c>
      <c r="D165" s="230" t="s">
        <v>982</v>
      </c>
      <c r="E165" s="214" t="n">
        <v>1</v>
      </c>
      <c r="F165" s="214" t="n">
        <v>6500</v>
      </c>
      <c r="G165" s="214" t="n">
        <f aca="false">E165*F165</f>
        <v>6500</v>
      </c>
      <c r="H165" s="41"/>
    </row>
    <row r="166" customFormat="false" ht="21.75" hidden="false" customHeight="false" outlineLevel="0" collapsed="false">
      <c r="A166" s="40"/>
      <c r="B166" s="40"/>
      <c r="C166" s="213" t="s">
        <v>983</v>
      </c>
      <c r="D166" s="230" t="s">
        <v>984</v>
      </c>
      <c r="E166" s="214" t="n">
        <v>4</v>
      </c>
      <c r="F166" s="214" t="n">
        <v>140000</v>
      </c>
      <c r="G166" s="214" t="n">
        <f aca="false">E166*F166</f>
        <v>560000</v>
      </c>
      <c r="H166" s="41"/>
    </row>
    <row r="167" customFormat="false" ht="21.75" hidden="false" customHeight="false" outlineLevel="0" collapsed="false">
      <c r="A167" s="40"/>
      <c r="B167" s="40"/>
      <c r="C167" s="213" t="s">
        <v>985</v>
      </c>
      <c r="D167" s="230" t="s">
        <v>986</v>
      </c>
      <c r="E167" s="214" t="n">
        <v>4</v>
      </c>
      <c r="F167" s="214" t="n">
        <v>120000</v>
      </c>
      <c r="G167" s="214" t="n">
        <f aca="false">E167*F167</f>
        <v>480000</v>
      </c>
      <c r="H167" s="41"/>
    </row>
    <row r="168" customFormat="false" ht="21.75" hidden="false" customHeight="false" outlineLevel="0" collapsed="false">
      <c r="A168" s="40"/>
      <c r="B168" s="40"/>
      <c r="C168" s="213" t="s">
        <v>987</v>
      </c>
      <c r="D168" s="230" t="s">
        <v>988</v>
      </c>
      <c r="E168" s="214" t="n">
        <v>4</v>
      </c>
      <c r="F168" s="214" t="n">
        <v>30000</v>
      </c>
      <c r="G168" s="214" t="n">
        <f aca="false">E168*F168</f>
        <v>120000</v>
      </c>
      <c r="H168" s="41"/>
    </row>
    <row r="169" customFormat="false" ht="21.75" hidden="false" customHeight="false" outlineLevel="0" collapsed="false">
      <c r="A169" s="40"/>
      <c r="B169" s="40"/>
      <c r="C169" s="213" t="s">
        <v>989</v>
      </c>
      <c r="D169" s="230" t="s">
        <v>990</v>
      </c>
      <c r="E169" s="214" t="n">
        <v>4</v>
      </c>
      <c r="F169" s="214" t="n">
        <v>4000</v>
      </c>
      <c r="G169" s="214" t="n">
        <f aca="false">E169*F169</f>
        <v>16000</v>
      </c>
      <c r="H169" s="41"/>
    </row>
    <row r="170" customFormat="false" ht="21.75" hidden="false" customHeight="false" outlineLevel="0" collapsed="false">
      <c r="A170" s="41"/>
      <c r="B170" s="41"/>
      <c r="C170" s="213" t="s">
        <v>991</v>
      </c>
      <c r="D170" s="230" t="s">
        <v>992</v>
      </c>
      <c r="E170" s="214" t="n">
        <v>4</v>
      </c>
      <c r="F170" s="214" t="n">
        <v>1000</v>
      </c>
      <c r="G170" s="214" t="n">
        <f aca="false">E170*F170</f>
        <v>4000</v>
      </c>
      <c r="H170" s="41"/>
    </row>
    <row r="171" customFormat="false" ht="21.75" hidden="false" customHeight="false" outlineLevel="0" collapsed="false">
      <c r="A171" s="41"/>
      <c r="B171" s="41"/>
      <c r="C171" s="213" t="s">
        <v>993</v>
      </c>
      <c r="D171" s="230" t="s">
        <v>994</v>
      </c>
      <c r="E171" s="214" t="n">
        <v>2</v>
      </c>
      <c r="F171" s="214" t="n">
        <v>4500</v>
      </c>
      <c r="G171" s="214" t="n">
        <f aca="false">E171*F171</f>
        <v>9000</v>
      </c>
      <c r="H171" s="41"/>
    </row>
    <row r="172" customFormat="false" ht="21.75" hidden="false" customHeight="false" outlineLevel="0" collapsed="false">
      <c r="A172" s="41"/>
      <c r="B172" s="41"/>
      <c r="C172" s="213" t="s">
        <v>995</v>
      </c>
      <c r="D172" s="230" t="s">
        <v>996</v>
      </c>
      <c r="E172" s="214" t="n">
        <v>40</v>
      </c>
      <c r="F172" s="214" t="n">
        <v>100</v>
      </c>
      <c r="G172" s="214" t="n">
        <f aca="false">E172*F172</f>
        <v>4000</v>
      </c>
      <c r="H172" s="41"/>
    </row>
    <row r="173" customFormat="false" ht="21.75" hidden="false" customHeight="false" outlineLevel="0" collapsed="false">
      <c r="A173" s="40" t="n">
        <v>8</v>
      </c>
      <c r="B173" s="342" t="s">
        <v>38</v>
      </c>
      <c r="C173" s="360" t="s">
        <v>39</v>
      </c>
      <c r="D173" s="360" t="s">
        <v>997</v>
      </c>
      <c r="E173" s="40" t="s">
        <v>750</v>
      </c>
      <c r="F173" s="342"/>
      <c r="G173" s="342"/>
      <c r="H173" s="41"/>
    </row>
    <row r="174" customFormat="false" ht="21.75" hidden="false" customHeight="false" outlineLevel="0" collapsed="false">
      <c r="A174" s="41"/>
      <c r="B174" s="41"/>
      <c r="C174" s="284" t="s">
        <v>998</v>
      </c>
      <c r="D174" s="282" t="s">
        <v>999</v>
      </c>
      <c r="E174" s="283" t="n">
        <v>1</v>
      </c>
      <c r="F174" s="283" t="n">
        <v>8500</v>
      </c>
      <c r="G174" s="283" t="n">
        <f aca="false">E174*F174</f>
        <v>8500</v>
      </c>
      <c r="H174" s="41"/>
    </row>
    <row r="175" customFormat="false" ht="21.75" hidden="false" customHeight="false" outlineLevel="0" collapsed="false">
      <c r="A175" s="41"/>
      <c r="B175" s="41"/>
      <c r="C175" s="213" t="s">
        <v>1000</v>
      </c>
      <c r="D175" s="230" t="s">
        <v>1001</v>
      </c>
      <c r="E175" s="214" t="n">
        <v>1</v>
      </c>
      <c r="F175" s="214" t="n">
        <v>22000</v>
      </c>
      <c r="G175" s="214" t="n">
        <f aca="false">E175*F175</f>
        <v>22000</v>
      </c>
      <c r="H175" s="41"/>
    </row>
    <row r="176" customFormat="false" ht="21.75" hidden="false" customHeight="false" outlineLevel="0" collapsed="false">
      <c r="A176" s="44"/>
      <c r="B176" s="44"/>
      <c r="C176" s="249" t="s">
        <v>1002</v>
      </c>
      <c r="D176" s="355" t="s">
        <v>1003</v>
      </c>
      <c r="E176" s="250" t="n">
        <v>1</v>
      </c>
      <c r="F176" s="250" t="n">
        <v>3900</v>
      </c>
      <c r="G176" s="250" t="n">
        <f aca="false">E176*F176</f>
        <v>3900</v>
      </c>
      <c r="H176" s="44"/>
    </row>
    <row r="177" customFormat="false" ht="21.75" hidden="false" customHeight="false" outlineLevel="0" collapsed="false">
      <c r="A177" s="327"/>
      <c r="B177" s="327"/>
      <c r="C177" s="337"/>
      <c r="D177" s="337"/>
      <c r="E177" s="327"/>
      <c r="F177" s="338"/>
      <c r="G177" s="339"/>
      <c r="H177" s="34" t="s">
        <v>1004</v>
      </c>
    </row>
    <row r="178" customFormat="false" ht="21.75" hidden="false" customHeight="false" outlineLevel="0" collapsed="false">
      <c r="A178" s="62" t="s">
        <v>727</v>
      </c>
      <c r="B178" s="62"/>
      <c r="C178" s="62"/>
      <c r="D178" s="62"/>
      <c r="E178" s="62"/>
      <c r="F178" s="62"/>
      <c r="G178" s="62"/>
      <c r="H178" s="62"/>
    </row>
    <row r="179" customFormat="false" ht="21.75" hidden="false" customHeight="true" outlineLevel="0" collapsed="false">
      <c r="A179" s="35" t="s">
        <v>496</v>
      </c>
      <c r="B179" s="324" t="s">
        <v>744</v>
      </c>
      <c r="C179" s="36" t="s">
        <v>5</v>
      </c>
      <c r="D179" s="36" t="s">
        <v>745</v>
      </c>
      <c r="E179" s="206" t="s">
        <v>783</v>
      </c>
      <c r="F179" s="35" t="s">
        <v>747</v>
      </c>
      <c r="G179" s="36" t="s">
        <v>501</v>
      </c>
      <c r="H179" s="36" t="s">
        <v>10</v>
      </c>
    </row>
    <row r="180" customFormat="false" ht="21.75" hidden="false" customHeight="false" outlineLevel="0" collapsed="false">
      <c r="A180" s="35"/>
      <c r="B180" s="324"/>
      <c r="C180" s="36"/>
      <c r="D180" s="36"/>
      <c r="E180" s="206"/>
      <c r="F180" s="35"/>
      <c r="G180" s="35"/>
      <c r="H180" s="35"/>
    </row>
    <row r="181" customFormat="false" ht="21.75" hidden="false" customHeight="false" outlineLevel="0" collapsed="false">
      <c r="A181" s="40" t="n">
        <v>9</v>
      </c>
      <c r="B181" s="40" t="s">
        <v>40</v>
      </c>
      <c r="C181" s="209" t="s">
        <v>41</v>
      </c>
      <c r="D181" s="209" t="s">
        <v>1005</v>
      </c>
      <c r="E181" s="40" t="s">
        <v>750</v>
      </c>
      <c r="F181" s="332"/>
      <c r="G181" s="332"/>
      <c r="H181" s="41"/>
    </row>
    <row r="182" customFormat="false" ht="21.75" hidden="false" customHeight="false" outlineLevel="0" collapsed="false">
      <c r="A182" s="41"/>
      <c r="B182" s="41"/>
      <c r="C182" s="359" t="s">
        <v>1006</v>
      </c>
      <c r="D182" s="282" t="s">
        <v>1007</v>
      </c>
      <c r="E182" s="283" t="n">
        <v>4</v>
      </c>
      <c r="F182" s="283" t="n">
        <v>185000</v>
      </c>
      <c r="G182" s="283" t="n">
        <f aca="false">E182*F182</f>
        <v>740000</v>
      </c>
      <c r="H182" s="41"/>
    </row>
    <row r="183" customFormat="false" ht="21.75" hidden="false" customHeight="false" outlineLevel="0" collapsed="false">
      <c r="A183" s="41"/>
      <c r="B183" s="41"/>
      <c r="C183" s="343" t="s">
        <v>1008</v>
      </c>
      <c r="D183" s="230" t="s">
        <v>1009</v>
      </c>
      <c r="E183" s="214" t="n">
        <v>4</v>
      </c>
      <c r="F183" s="214" t="n">
        <v>50000</v>
      </c>
      <c r="G183" s="214" t="n">
        <f aca="false">E183*F183</f>
        <v>200000</v>
      </c>
      <c r="H183" s="41"/>
    </row>
    <row r="184" customFormat="false" ht="21.75" hidden="false" customHeight="false" outlineLevel="0" collapsed="false">
      <c r="A184" s="41"/>
      <c r="B184" s="41"/>
      <c r="C184" s="343" t="s">
        <v>1010</v>
      </c>
      <c r="D184" s="230" t="s">
        <v>1011</v>
      </c>
      <c r="E184" s="214" t="n">
        <v>4</v>
      </c>
      <c r="F184" s="214" t="n">
        <v>40000</v>
      </c>
      <c r="G184" s="214" t="n">
        <f aca="false">E184*F184</f>
        <v>160000</v>
      </c>
      <c r="H184" s="41"/>
    </row>
    <row r="185" customFormat="false" ht="21.75" hidden="false" customHeight="false" outlineLevel="0" collapsed="false">
      <c r="A185" s="41"/>
      <c r="B185" s="41"/>
      <c r="C185" s="343" t="s">
        <v>1012</v>
      </c>
      <c r="D185" s="230" t="s">
        <v>1013</v>
      </c>
      <c r="E185" s="214" t="n">
        <v>4</v>
      </c>
      <c r="F185" s="214" t="n">
        <v>6000</v>
      </c>
      <c r="G185" s="214" t="n">
        <f aca="false">E185*F185</f>
        <v>24000</v>
      </c>
      <c r="H185" s="41"/>
    </row>
    <row r="186" customFormat="false" ht="21.75" hidden="false" customHeight="false" outlineLevel="0" collapsed="false">
      <c r="A186" s="41"/>
      <c r="B186" s="41"/>
      <c r="C186" s="343" t="s">
        <v>1014</v>
      </c>
      <c r="D186" s="230" t="s">
        <v>1015</v>
      </c>
      <c r="E186" s="214" t="n">
        <v>4</v>
      </c>
      <c r="F186" s="214" t="n">
        <v>20000</v>
      </c>
      <c r="G186" s="214" t="n">
        <f aca="false">E186*F186</f>
        <v>80000</v>
      </c>
      <c r="H186" s="41"/>
    </row>
    <row r="187" customFormat="false" ht="21.75" hidden="false" customHeight="false" outlineLevel="0" collapsed="false">
      <c r="A187" s="40"/>
      <c r="B187" s="40"/>
      <c r="C187" s="343" t="s">
        <v>1016</v>
      </c>
      <c r="D187" s="230" t="s">
        <v>1017</v>
      </c>
      <c r="E187" s="214" t="n">
        <v>4</v>
      </c>
      <c r="F187" s="214" t="n">
        <v>50000</v>
      </c>
      <c r="G187" s="214" t="n">
        <f aca="false">E187*F187</f>
        <v>200000</v>
      </c>
      <c r="H187" s="41"/>
    </row>
    <row r="188" customFormat="false" ht="21.75" hidden="false" customHeight="false" outlineLevel="0" collapsed="false">
      <c r="A188" s="41"/>
      <c r="B188" s="41"/>
      <c r="C188" s="343" t="s">
        <v>1018</v>
      </c>
      <c r="D188" s="343" t="s">
        <v>1019</v>
      </c>
      <c r="E188" s="214" t="n">
        <v>10</v>
      </c>
      <c r="F188" s="214" t="n">
        <v>1200</v>
      </c>
      <c r="G188" s="214" t="n">
        <f aca="false">E188*F188</f>
        <v>12000</v>
      </c>
      <c r="H188" s="41"/>
    </row>
    <row r="189" customFormat="false" ht="21.75" hidden="false" customHeight="false" outlineLevel="0" collapsed="false">
      <c r="A189" s="40"/>
      <c r="B189" s="40"/>
      <c r="C189" s="343" t="s">
        <v>1020</v>
      </c>
      <c r="D189" s="230" t="s">
        <v>1021</v>
      </c>
      <c r="E189" s="214" t="n">
        <v>4</v>
      </c>
      <c r="F189" s="214" t="n">
        <v>25000</v>
      </c>
      <c r="G189" s="214" t="n">
        <f aca="false">E189*F189</f>
        <v>100000</v>
      </c>
      <c r="H189" s="41"/>
    </row>
    <row r="190" customFormat="false" ht="21.75" hidden="false" customHeight="false" outlineLevel="0" collapsed="false">
      <c r="A190" s="40"/>
      <c r="B190" s="40"/>
      <c r="C190" s="343" t="s">
        <v>1022</v>
      </c>
      <c r="D190" s="343" t="s">
        <v>1023</v>
      </c>
      <c r="E190" s="214" t="n">
        <v>2</v>
      </c>
      <c r="F190" s="214" t="n">
        <v>5600</v>
      </c>
      <c r="G190" s="214" t="n">
        <f aca="false">E190*F190</f>
        <v>11200</v>
      </c>
      <c r="H190" s="41"/>
    </row>
    <row r="191" customFormat="false" ht="21.75" hidden="false" customHeight="false" outlineLevel="0" collapsed="false">
      <c r="A191" s="40"/>
      <c r="B191" s="40"/>
      <c r="C191" s="343" t="s">
        <v>1024</v>
      </c>
      <c r="D191" s="230" t="s">
        <v>1025</v>
      </c>
      <c r="E191" s="214" t="n">
        <v>2</v>
      </c>
      <c r="F191" s="214" t="n">
        <v>180000</v>
      </c>
      <c r="G191" s="214" t="n">
        <f aca="false">E191*F191</f>
        <v>360000</v>
      </c>
      <c r="H191" s="41"/>
    </row>
    <row r="192" customFormat="false" ht="21.75" hidden="false" customHeight="false" outlineLevel="0" collapsed="false">
      <c r="A192" s="342" t="n">
        <v>10</v>
      </c>
      <c r="B192" s="342" t="s">
        <v>44</v>
      </c>
      <c r="C192" s="360" t="s">
        <v>45</v>
      </c>
      <c r="D192" s="360" t="s">
        <v>1026</v>
      </c>
      <c r="E192" s="342" t="s">
        <v>750</v>
      </c>
      <c r="F192" s="342"/>
      <c r="G192" s="342"/>
      <c r="H192" s="41"/>
    </row>
    <row r="193" customFormat="false" ht="21.75" hidden="false" customHeight="false" outlineLevel="0" collapsed="false">
      <c r="A193" s="40"/>
      <c r="B193" s="40"/>
      <c r="C193" s="361" t="s">
        <v>805</v>
      </c>
      <c r="D193" s="360" t="s">
        <v>962</v>
      </c>
      <c r="E193" s="342" t="n">
        <v>1</v>
      </c>
      <c r="F193" s="342" t="n">
        <v>8500</v>
      </c>
      <c r="G193" s="342" t="n">
        <f aca="false">E193*F193</f>
        <v>8500</v>
      </c>
      <c r="H193" s="41"/>
    </row>
    <row r="194" customFormat="false" ht="21.75" hidden="false" customHeight="false" outlineLevel="0" collapsed="false">
      <c r="A194" s="40"/>
      <c r="B194" s="40"/>
      <c r="C194" s="343" t="s">
        <v>1027</v>
      </c>
      <c r="D194" s="230" t="s">
        <v>1028</v>
      </c>
      <c r="E194" s="214" t="n">
        <v>1</v>
      </c>
      <c r="F194" s="214" t="n">
        <v>5000</v>
      </c>
      <c r="G194" s="214" t="n">
        <f aca="false">E194*F194</f>
        <v>5000</v>
      </c>
      <c r="H194" s="41"/>
    </row>
    <row r="195" customFormat="false" ht="21.75" hidden="false" customHeight="false" outlineLevel="0" collapsed="false">
      <c r="A195" s="40"/>
      <c r="B195" s="40"/>
      <c r="C195" s="343" t="s">
        <v>965</v>
      </c>
      <c r="D195" s="230" t="s">
        <v>810</v>
      </c>
      <c r="E195" s="214" t="n">
        <v>1</v>
      </c>
      <c r="F195" s="214" t="n">
        <v>3900</v>
      </c>
      <c r="G195" s="214" t="n">
        <f aca="false">E195*F195</f>
        <v>3900</v>
      </c>
      <c r="H195" s="41"/>
    </row>
    <row r="196" customFormat="false" ht="21.75" hidden="false" customHeight="false" outlineLevel="0" collapsed="false">
      <c r="A196" s="40"/>
      <c r="B196" s="40"/>
      <c r="C196" s="343" t="s">
        <v>811</v>
      </c>
      <c r="D196" s="379" t="s">
        <v>812</v>
      </c>
      <c r="E196" s="214" t="n">
        <v>25</v>
      </c>
      <c r="F196" s="214" t="n">
        <v>700</v>
      </c>
      <c r="G196" s="214" t="n">
        <f aca="false">E196*F196</f>
        <v>17500</v>
      </c>
      <c r="H196" s="41"/>
    </row>
    <row r="197" customFormat="false" ht="21.75" hidden="false" customHeight="false" outlineLevel="0" collapsed="false">
      <c r="A197" s="40"/>
      <c r="B197" s="40"/>
      <c r="C197" s="330"/>
      <c r="D197" s="330"/>
      <c r="E197" s="346"/>
      <c r="F197" s="347"/>
      <c r="G197" s="347"/>
      <c r="H197" s="41"/>
    </row>
    <row r="198" customFormat="false" ht="21.75" hidden="false" customHeight="false" outlineLevel="0" collapsed="false">
      <c r="A198" s="43"/>
      <c r="B198" s="43"/>
      <c r="C198" s="44"/>
      <c r="D198" s="44"/>
      <c r="E198" s="43"/>
      <c r="F198" s="348"/>
      <c r="G198" s="348"/>
      <c r="H198" s="44"/>
    </row>
    <row r="199" customFormat="false" ht="21.75" hidden="false" customHeight="false" outlineLevel="0" collapsed="false">
      <c r="A199" s="327"/>
      <c r="B199" s="327"/>
      <c r="C199" s="337"/>
      <c r="D199" s="337"/>
      <c r="E199" s="327"/>
      <c r="F199" s="338"/>
      <c r="G199" s="339"/>
      <c r="H199" s="34" t="s">
        <v>1029</v>
      </c>
    </row>
    <row r="200" customFormat="false" ht="21.75" hidden="false" customHeight="false" outlineLevel="0" collapsed="false">
      <c r="A200" s="62" t="s">
        <v>727</v>
      </c>
      <c r="B200" s="62"/>
      <c r="C200" s="62"/>
      <c r="D200" s="62"/>
      <c r="E200" s="62"/>
      <c r="F200" s="62"/>
      <c r="G200" s="62"/>
      <c r="H200" s="62"/>
    </row>
    <row r="201" customFormat="false" ht="21.75" hidden="false" customHeight="true" outlineLevel="0" collapsed="false">
      <c r="A201" s="35" t="s">
        <v>496</v>
      </c>
      <c r="B201" s="324" t="s">
        <v>744</v>
      </c>
      <c r="C201" s="36" t="s">
        <v>5</v>
      </c>
      <c r="D201" s="36" t="s">
        <v>745</v>
      </c>
      <c r="E201" s="206" t="s">
        <v>783</v>
      </c>
      <c r="F201" s="35" t="s">
        <v>747</v>
      </c>
      <c r="G201" s="36" t="s">
        <v>501</v>
      </c>
      <c r="H201" s="36" t="s">
        <v>10</v>
      </c>
    </row>
    <row r="202" customFormat="false" ht="21.75" hidden="false" customHeight="false" outlineLevel="0" collapsed="false">
      <c r="A202" s="35"/>
      <c r="B202" s="324"/>
      <c r="C202" s="36"/>
      <c r="D202" s="36"/>
      <c r="E202" s="206"/>
      <c r="F202" s="35"/>
      <c r="G202" s="35"/>
      <c r="H202" s="35"/>
    </row>
    <row r="203" customFormat="false" ht="21.75" hidden="false" customHeight="false" outlineLevel="0" collapsed="false">
      <c r="A203" s="40" t="n">
        <v>11</v>
      </c>
      <c r="B203" s="40" t="s">
        <v>46</v>
      </c>
      <c r="C203" s="209" t="s">
        <v>47</v>
      </c>
      <c r="D203" s="209" t="s">
        <v>1030</v>
      </c>
      <c r="E203" s="40" t="s">
        <v>750</v>
      </c>
      <c r="F203" s="347"/>
      <c r="G203" s="40"/>
      <c r="H203" s="41"/>
    </row>
    <row r="204" customFormat="false" ht="21.75" hidden="false" customHeight="false" outlineLevel="0" collapsed="false">
      <c r="A204" s="40"/>
      <c r="B204" s="40"/>
      <c r="C204" s="359" t="s">
        <v>1031</v>
      </c>
      <c r="D204" s="282" t="s">
        <v>1032</v>
      </c>
      <c r="E204" s="217" t="n">
        <v>2</v>
      </c>
      <c r="F204" s="283" t="n">
        <v>10000</v>
      </c>
      <c r="G204" s="283" t="n">
        <f aca="false">E204*F204</f>
        <v>20000</v>
      </c>
      <c r="H204" s="41"/>
    </row>
    <row r="205" customFormat="false" ht="21.75" hidden="false" customHeight="false" outlineLevel="0" collapsed="false">
      <c r="A205" s="40"/>
      <c r="B205" s="40"/>
      <c r="C205" s="343" t="s">
        <v>1033</v>
      </c>
      <c r="D205" s="230" t="s">
        <v>1034</v>
      </c>
      <c r="E205" s="253" t="n">
        <v>4</v>
      </c>
      <c r="F205" s="214" t="n">
        <v>10000</v>
      </c>
      <c r="G205" s="214" t="n">
        <f aca="false">E205*F205</f>
        <v>40000</v>
      </c>
      <c r="H205" s="41"/>
    </row>
    <row r="206" customFormat="false" ht="21.75" hidden="false" customHeight="false" outlineLevel="0" collapsed="false">
      <c r="A206" s="40"/>
      <c r="B206" s="40"/>
      <c r="C206" s="343" t="s">
        <v>1035</v>
      </c>
      <c r="D206" s="230" t="s">
        <v>1036</v>
      </c>
      <c r="E206" s="253" t="n">
        <v>4</v>
      </c>
      <c r="F206" s="214" t="n">
        <v>10000</v>
      </c>
      <c r="G206" s="214" t="n">
        <f aca="false">E206*F206</f>
        <v>40000</v>
      </c>
      <c r="H206" s="41"/>
    </row>
    <row r="207" customFormat="false" ht="21.75" hidden="false" customHeight="false" outlineLevel="0" collapsed="false">
      <c r="A207" s="40"/>
      <c r="B207" s="40"/>
      <c r="C207" s="343" t="s">
        <v>1037</v>
      </c>
      <c r="D207" s="230" t="s">
        <v>1038</v>
      </c>
      <c r="E207" s="253" t="n">
        <v>4</v>
      </c>
      <c r="F207" s="214" t="n">
        <v>30000</v>
      </c>
      <c r="G207" s="214" t="n">
        <f aca="false">E207*F207</f>
        <v>120000</v>
      </c>
      <c r="H207" s="41"/>
    </row>
    <row r="208" customFormat="false" ht="21.75" hidden="false" customHeight="false" outlineLevel="0" collapsed="false">
      <c r="A208" s="40"/>
      <c r="B208" s="40"/>
      <c r="C208" s="343" t="s">
        <v>1039</v>
      </c>
      <c r="D208" s="230" t="s">
        <v>1040</v>
      </c>
      <c r="E208" s="253" t="n">
        <v>4</v>
      </c>
      <c r="F208" s="214" t="n">
        <v>20000</v>
      </c>
      <c r="G208" s="214" t="n">
        <f aca="false">E208*F208</f>
        <v>80000</v>
      </c>
      <c r="H208" s="41"/>
    </row>
    <row r="209" customFormat="false" ht="21.75" hidden="false" customHeight="false" outlineLevel="0" collapsed="false">
      <c r="A209" s="40"/>
      <c r="B209" s="40"/>
      <c r="C209" s="343" t="s">
        <v>1041</v>
      </c>
      <c r="D209" s="230" t="s">
        <v>1042</v>
      </c>
      <c r="E209" s="253" t="n">
        <v>4</v>
      </c>
      <c r="F209" s="214" t="n">
        <v>10000</v>
      </c>
      <c r="G209" s="214" t="n">
        <f aca="false">E209*F209</f>
        <v>40000</v>
      </c>
      <c r="H209" s="41"/>
    </row>
    <row r="210" customFormat="false" ht="21.75" hidden="false" customHeight="false" outlineLevel="0" collapsed="false">
      <c r="A210" s="40"/>
      <c r="B210" s="40"/>
      <c r="C210" s="343" t="s">
        <v>1043</v>
      </c>
      <c r="D210" s="230" t="s">
        <v>1044</v>
      </c>
      <c r="E210" s="253" t="n">
        <v>4</v>
      </c>
      <c r="F210" s="214" t="n">
        <v>10000</v>
      </c>
      <c r="G210" s="214" t="n">
        <f aca="false">E210*F210</f>
        <v>40000</v>
      </c>
      <c r="H210" s="41"/>
    </row>
    <row r="211" customFormat="false" ht="21.75" hidden="false" customHeight="false" outlineLevel="0" collapsed="false">
      <c r="A211" s="41"/>
      <c r="B211" s="41"/>
      <c r="C211" s="343" t="s">
        <v>1045</v>
      </c>
      <c r="D211" s="230" t="s">
        <v>1046</v>
      </c>
      <c r="E211" s="253" t="n">
        <v>1</v>
      </c>
      <c r="F211" s="214" t="n">
        <v>35000</v>
      </c>
      <c r="G211" s="214" t="n">
        <f aca="false">E211*F211</f>
        <v>35000</v>
      </c>
      <c r="H211" s="41"/>
    </row>
    <row r="212" customFormat="false" ht="21.75" hidden="false" customHeight="false" outlineLevel="0" collapsed="false">
      <c r="A212" s="41"/>
      <c r="B212" s="41"/>
      <c r="C212" s="343" t="s">
        <v>1047</v>
      </c>
      <c r="D212" s="230" t="s">
        <v>1048</v>
      </c>
      <c r="E212" s="253" t="n">
        <v>1</v>
      </c>
      <c r="F212" s="214" t="n">
        <v>50000</v>
      </c>
      <c r="G212" s="214" t="n">
        <f aca="false">E212*F212</f>
        <v>50000</v>
      </c>
      <c r="H212" s="41"/>
    </row>
    <row r="213" customFormat="false" ht="21.75" hidden="false" customHeight="false" outlineLevel="0" collapsed="false">
      <c r="A213" s="41"/>
      <c r="B213" s="41"/>
      <c r="C213" s="343" t="s">
        <v>1049</v>
      </c>
      <c r="D213" s="230" t="s">
        <v>1050</v>
      </c>
      <c r="E213" s="253" t="n">
        <v>10</v>
      </c>
      <c r="F213" s="214" t="n">
        <v>10700</v>
      </c>
      <c r="G213" s="214" t="n">
        <f aca="false">E213*F213</f>
        <v>107000</v>
      </c>
      <c r="H213" s="41"/>
    </row>
    <row r="214" customFormat="false" ht="21.75" hidden="false" customHeight="false" outlineLevel="0" collapsed="false">
      <c r="A214" s="41"/>
      <c r="B214" s="41"/>
      <c r="C214" s="343" t="s">
        <v>1051</v>
      </c>
      <c r="D214" s="230" t="s">
        <v>1052</v>
      </c>
      <c r="E214" s="253" t="n">
        <v>1</v>
      </c>
      <c r="F214" s="214" t="n">
        <v>450000</v>
      </c>
      <c r="G214" s="214" t="n">
        <f aca="false">E214*F214</f>
        <v>450000</v>
      </c>
      <c r="H214" s="41"/>
    </row>
    <row r="215" customFormat="false" ht="21.75" hidden="false" customHeight="false" outlineLevel="0" collapsed="false">
      <c r="A215" s="41"/>
      <c r="B215" s="41"/>
      <c r="C215" s="343" t="s">
        <v>1053</v>
      </c>
      <c r="D215" s="230" t="s">
        <v>1054</v>
      </c>
      <c r="E215" s="253" t="n">
        <v>1</v>
      </c>
      <c r="F215" s="214" t="n">
        <v>340000</v>
      </c>
      <c r="G215" s="214" t="n">
        <f aca="false">E215*F215</f>
        <v>340000</v>
      </c>
      <c r="H215" s="41"/>
    </row>
    <row r="216" customFormat="false" ht="21.75" hidden="false" customHeight="false" outlineLevel="0" collapsed="false">
      <c r="A216" s="41"/>
      <c r="B216" s="41"/>
      <c r="C216" s="343" t="s">
        <v>1055</v>
      </c>
      <c r="D216" s="230" t="s">
        <v>1056</v>
      </c>
      <c r="E216" s="253" t="n">
        <v>1</v>
      </c>
      <c r="F216" s="214" t="n">
        <v>150000</v>
      </c>
      <c r="G216" s="214" t="n">
        <f aca="false">E216*F216</f>
        <v>150000</v>
      </c>
      <c r="H216" s="41"/>
    </row>
    <row r="217" customFormat="false" ht="21.75" hidden="false" customHeight="false" outlineLevel="0" collapsed="false">
      <c r="A217" s="41"/>
      <c r="B217" s="41"/>
      <c r="C217" s="343" t="s">
        <v>1057</v>
      </c>
      <c r="D217" s="230" t="s">
        <v>1058</v>
      </c>
      <c r="E217" s="253" t="n">
        <v>1</v>
      </c>
      <c r="F217" s="214" t="n">
        <v>25000</v>
      </c>
      <c r="G217" s="214" t="n">
        <f aca="false">E217*F217</f>
        <v>25000</v>
      </c>
      <c r="H217" s="41"/>
    </row>
    <row r="218" customFormat="false" ht="21.75" hidden="false" customHeight="false" outlineLevel="0" collapsed="false">
      <c r="A218" s="41"/>
      <c r="B218" s="41"/>
      <c r="C218" s="343" t="s">
        <v>1059</v>
      </c>
      <c r="D218" s="230" t="s">
        <v>1060</v>
      </c>
      <c r="E218" s="253" t="n">
        <v>1</v>
      </c>
      <c r="F218" s="214" t="n">
        <v>15000</v>
      </c>
      <c r="G218" s="214" t="n">
        <f aca="false">E218*F218</f>
        <v>15000</v>
      </c>
      <c r="H218" s="41"/>
    </row>
    <row r="219" customFormat="false" ht="21.75" hidden="false" customHeight="false" outlineLevel="0" collapsed="false">
      <c r="A219" s="41"/>
      <c r="B219" s="41"/>
      <c r="C219" s="380" t="s">
        <v>1061</v>
      </c>
      <c r="D219" s="376" t="s">
        <v>1062</v>
      </c>
      <c r="E219" s="346" t="n">
        <v>1</v>
      </c>
      <c r="F219" s="278" t="n">
        <v>5500</v>
      </c>
      <c r="G219" s="278" t="n">
        <f aca="false">E219*F219</f>
        <v>5500</v>
      </c>
      <c r="H219" s="41"/>
    </row>
    <row r="220" customFormat="false" ht="21.75" hidden="false" customHeight="false" outlineLevel="0" collapsed="false">
      <c r="A220" s="44"/>
      <c r="B220" s="44"/>
      <c r="C220" s="381"/>
      <c r="D220" s="381"/>
      <c r="E220" s="43"/>
      <c r="F220" s="382"/>
      <c r="G220" s="348" t="s">
        <v>826</v>
      </c>
      <c r="H220" s="44"/>
    </row>
    <row r="221" customFormat="false" ht="21.75" hidden="false" customHeight="false" outlineLevel="0" collapsed="false">
      <c r="A221" s="327"/>
      <c r="B221" s="327"/>
      <c r="C221" s="383"/>
      <c r="D221" s="383"/>
      <c r="E221" s="327"/>
      <c r="F221" s="338"/>
      <c r="G221" s="339"/>
      <c r="H221" s="34" t="s">
        <v>1063</v>
      </c>
    </row>
    <row r="222" customFormat="false" ht="21.75" hidden="false" customHeight="false" outlineLevel="0" collapsed="false">
      <c r="A222" s="62" t="s">
        <v>727</v>
      </c>
      <c r="B222" s="62"/>
      <c r="C222" s="62"/>
      <c r="D222" s="62"/>
      <c r="E222" s="62"/>
      <c r="F222" s="62"/>
      <c r="G222" s="62"/>
      <c r="H222" s="62"/>
    </row>
    <row r="223" customFormat="false" ht="21.75" hidden="false" customHeight="true" outlineLevel="0" collapsed="false">
      <c r="A223" s="35" t="s">
        <v>496</v>
      </c>
      <c r="B223" s="324" t="s">
        <v>744</v>
      </c>
      <c r="C223" s="36" t="s">
        <v>5</v>
      </c>
      <c r="D223" s="36" t="s">
        <v>745</v>
      </c>
      <c r="E223" s="206" t="s">
        <v>783</v>
      </c>
      <c r="F223" s="35" t="s">
        <v>747</v>
      </c>
      <c r="G223" s="36" t="s">
        <v>501</v>
      </c>
      <c r="H223" s="36" t="s">
        <v>10</v>
      </c>
    </row>
    <row r="224" customFormat="false" ht="21.75" hidden="false" customHeight="false" outlineLevel="0" collapsed="false">
      <c r="A224" s="35"/>
      <c r="B224" s="324"/>
      <c r="C224" s="36"/>
      <c r="D224" s="36"/>
      <c r="E224" s="206"/>
      <c r="F224" s="35"/>
      <c r="G224" s="35"/>
      <c r="H224" s="35"/>
    </row>
    <row r="225" customFormat="false" ht="21.75" hidden="false" customHeight="false" outlineLevel="0" collapsed="false">
      <c r="A225" s="384" t="n">
        <v>12</v>
      </c>
      <c r="B225" s="40" t="s">
        <v>50</v>
      </c>
      <c r="C225" s="385" t="s">
        <v>51</v>
      </c>
      <c r="D225" s="209" t="s">
        <v>888</v>
      </c>
      <c r="E225" s="40" t="s">
        <v>750</v>
      </c>
      <c r="F225" s="384"/>
      <c r="G225" s="384"/>
      <c r="H225" s="384"/>
    </row>
    <row r="226" customFormat="false" ht="21.75" hidden="false" customHeight="false" outlineLevel="0" collapsed="false">
      <c r="A226" s="384"/>
      <c r="B226" s="384"/>
      <c r="C226" s="359" t="s">
        <v>805</v>
      </c>
      <c r="D226" s="282" t="s">
        <v>962</v>
      </c>
      <c r="E226" s="283" t="n">
        <v>1</v>
      </c>
      <c r="F226" s="283" t="n">
        <v>8500</v>
      </c>
      <c r="G226" s="283" t="n">
        <f aca="false">E226*F226</f>
        <v>8500</v>
      </c>
      <c r="H226" s="384"/>
    </row>
    <row r="227" customFormat="false" ht="21.75" hidden="false" customHeight="false" outlineLevel="0" collapsed="false">
      <c r="A227" s="41"/>
      <c r="B227" s="41"/>
      <c r="C227" s="343" t="s">
        <v>1064</v>
      </c>
      <c r="D227" s="230" t="s">
        <v>971</v>
      </c>
      <c r="E227" s="214" t="n">
        <v>1</v>
      </c>
      <c r="F227" s="214" t="n">
        <v>35000</v>
      </c>
      <c r="G227" s="214" t="n">
        <f aca="false">E227*F227</f>
        <v>35000</v>
      </c>
      <c r="H227" s="41"/>
    </row>
    <row r="228" customFormat="false" ht="21.75" hidden="false" customHeight="false" outlineLevel="0" collapsed="false">
      <c r="A228" s="41"/>
      <c r="B228" s="41"/>
      <c r="C228" s="343" t="s">
        <v>965</v>
      </c>
      <c r="D228" s="230" t="s">
        <v>810</v>
      </c>
      <c r="E228" s="214" t="n">
        <v>1</v>
      </c>
      <c r="F228" s="214" t="n">
        <v>3900</v>
      </c>
      <c r="G228" s="214" t="n">
        <f aca="false">E228*F228</f>
        <v>3900</v>
      </c>
      <c r="H228" s="41"/>
    </row>
    <row r="229" customFormat="false" ht="21.75" hidden="false" customHeight="false" outlineLevel="0" collapsed="false">
      <c r="A229" s="41"/>
      <c r="B229" s="41"/>
      <c r="C229" s="380" t="s">
        <v>811</v>
      </c>
      <c r="D229" s="345" t="s">
        <v>812</v>
      </c>
      <c r="E229" s="278" t="n">
        <v>25</v>
      </c>
      <c r="F229" s="278" t="n">
        <v>700</v>
      </c>
      <c r="G229" s="278" t="n">
        <f aca="false">E229*F229</f>
        <v>17500</v>
      </c>
      <c r="H229" s="41"/>
    </row>
    <row r="230" customFormat="false" ht="21.75" hidden="false" customHeight="false" outlineLevel="0" collapsed="false">
      <c r="A230" s="40"/>
      <c r="B230" s="40"/>
      <c r="C230" s="331"/>
      <c r="D230" s="331"/>
      <c r="E230" s="43"/>
      <c r="F230" s="224"/>
      <c r="G230" s="348"/>
      <c r="H230" s="41"/>
    </row>
    <row r="231" customFormat="false" ht="21.75" hidden="false" customHeight="false" outlineLevel="0" collapsed="false">
      <c r="A231" s="384" t="n">
        <v>13</v>
      </c>
      <c r="B231" s="40" t="s">
        <v>52</v>
      </c>
      <c r="C231" s="209" t="s">
        <v>53</v>
      </c>
      <c r="D231" s="209" t="s">
        <v>1065</v>
      </c>
      <c r="E231" s="40" t="s">
        <v>750</v>
      </c>
      <c r="F231" s="384"/>
      <c r="G231" s="384"/>
      <c r="H231" s="384"/>
    </row>
    <row r="232" customFormat="false" ht="21.75" hidden="false" customHeight="false" outlineLevel="0" collapsed="false">
      <c r="A232" s="384"/>
      <c r="B232" s="384"/>
      <c r="C232" s="359" t="s">
        <v>1066</v>
      </c>
      <c r="D232" s="282" t="s">
        <v>1067</v>
      </c>
      <c r="E232" s="217" t="n">
        <v>4</v>
      </c>
      <c r="F232" s="283" t="n">
        <v>200000</v>
      </c>
      <c r="G232" s="283" t="n">
        <f aca="false">E232*F232</f>
        <v>800000</v>
      </c>
      <c r="H232" s="384"/>
    </row>
    <row r="233" customFormat="false" ht="21.75" hidden="false" customHeight="false" outlineLevel="0" collapsed="false">
      <c r="A233" s="41"/>
      <c r="B233" s="41"/>
      <c r="C233" s="343" t="s">
        <v>1068</v>
      </c>
      <c r="D233" s="230" t="s">
        <v>1069</v>
      </c>
      <c r="E233" s="253" t="n">
        <v>2</v>
      </c>
      <c r="F233" s="214" t="n">
        <v>50000</v>
      </c>
      <c r="G233" s="214" t="n">
        <f aca="false">E233*F233</f>
        <v>100000</v>
      </c>
      <c r="H233" s="41"/>
    </row>
    <row r="234" customFormat="false" ht="21.75" hidden="false" customHeight="false" outlineLevel="0" collapsed="false">
      <c r="A234" s="41"/>
      <c r="B234" s="41"/>
      <c r="C234" s="343" t="s">
        <v>1070</v>
      </c>
      <c r="D234" s="230" t="s">
        <v>1071</v>
      </c>
      <c r="E234" s="253" t="n">
        <v>2</v>
      </c>
      <c r="F234" s="214" t="n">
        <v>45000</v>
      </c>
      <c r="G234" s="214" t="n">
        <f aca="false">E234*F234</f>
        <v>90000</v>
      </c>
      <c r="H234" s="41"/>
    </row>
    <row r="235" customFormat="false" ht="21.75" hidden="false" customHeight="false" outlineLevel="0" collapsed="false">
      <c r="A235" s="41"/>
      <c r="B235" s="41"/>
      <c r="C235" s="343" t="s">
        <v>1072</v>
      </c>
      <c r="D235" s="230" t="s">
        <v>1073</v>
      </c>
      <c r="E235" s="253" t="n">
        <v>2</v>
      </c>
      <c r="F235" s="214" t="n">
        <v>250000</v>
      </c>
      <c r="G235" s="214" t="n">
        <f aca="false">E235*F235</f>
        <v>500000</v>
      </c>
      <c r="H235" s="41"/>
    </row>
    <row r="236" customFormat="false" ht="21.75" hidden="false" customHeight="false" outlineLevel="0" collapsed="false">
      <c r="A236" s="40"/>
      <c r="B236" s="40"/>
      <c r="C236" s="343" t="s">
        <v>1074</v>
      </c>
      <c r="D236" s="230" t="s">
        <v>1075</v>
      </c>
      <c r="E236" s="253" t="n">
        <v>2</v>
      </c>
      <c r="F236" s="214" t="n">
        <v>170000</v>
      </c>
      <c r="G236" s="214" t="n">
        <f aca="false">E236*F236</f>
        <v>340000</v>
      </c>
      <c r="H236" s="41"/>
    </row>
    <row r="237" customFormat="false" ht="21.75" hidden="false" customHeight="false" outlineLevel="0" collapsed="false">
      <c r="A237" s="40"/>
      <c r="B237" s="40"/>
      <c r="C237" s="343" t="s">
        <v>1076</v>
      </c>
      <c r="D237" s="230" t="s">
        <v>1077</v>
      </c>
      <c r="E237" s="253" t="n">
        <v>2</v>
      </c>
      <c r="F237" s="214" t="n">
        <v>180000</v>
      </c>
      <c r="G237" s="214" t="n">
        <f aca="false">E237*F237</f>
        <v>360000</v>
      </c>
      <c r="H237" s="41"/>
    </row>
    <row r="238" customFormat="false" ht="21.75" hidden="false" customHeight="false" outlineLevel="0" collapsed="false">
      <c r="A238" s="40"/>
      <c r="B238" s="40"/>
      <c r="C238" s="343" t="s">
        <v>1078</v>
      </c>
      <c r="D238" s="230" t="s">
        <v>1079</v>
      </c>
      <c r="E238" s="253" t="n">
        <v>2</v>
      </c>
      <c r="F238" s="214" t="n">
        <v>7500</v>
      </c>
      <c r="G238" s="214" t="n">
        <f aca="false">E238*F238</f>
        <v>15000</v>
      </c>
      <c r="H238" s="41"/>
    </row>
    <row r="239" customFormat="false" ht="21.75" hidden="false" customHeight="false" outlineLevel="0" collapsed="false">
      <c r="A239" s="40"/>
      <c r="B239" s="40"/>
      <c r="C239" s="343" t="s">
        <v>1080</v>
      </c>
      <c r="D239" s="230" t="s">
        <v>1081</v>
      </c>
      <c r="E239" s="253" t="n">
        <v>2</v>
      </c>
      <c r="F239" s="214" t="n">
        <v>8000</v>
      </c>
      <c r="G239" s="214" t="n">
        <f aca="false">E239*F239</f>
        <v>16000</v>
      </c>
      <c r="H239" s="41"/>
    </row>
    <row r="240" customFormat="false" ht="21.75" hidden="false" customHeight="false" outlineLevel="0" collapsed="false">
      <c r="A240" s="40"/>
      <c r="B240" s="40"/>
      <c r="C240" s="343" t="s">
        <v>1082</v>
      </c>
      <c r="D240" s="230" t="s">
        <v>1083</v>
      </c>
      <c r="E240" s="253" t="n">
        <v>2</v>
      </c>
      <c r="F240" s="214" t="n">
        <v>7500</v>
      </c>
      <c r="G240" s="214" t="n">
        <f aca="false">E240*F240</f>
        <v>15000</v>
      </c>
      <c r="H240" s="41"/>
    </row>
    <row r="241" customFormat="false" ht="21.75" hidden="false" customHeight="false" outlineLevel="0" collapsed="false">
      <c r="A241" s="40"/>
      <c r="B241" s="40"/>
      <c r="C241" s="343" t="s">
        <v>1084</v>
      </c>
      <c r="D241" s="230" t="s">
        <v>1085</v>
      </c>
      <c r="E241" s="253" t="n">
        <v>2</v>
      </c>
      <c r="F241" s="214" t="n">
        <v>3000</v>
      </c>
      <c r="G241" s="214" t="n">
        <f aca="false">E241*F241</f>
        <v>6000</v>
      </c>
      <c r="H241" s="41"/>
    </row>
    <row r="242" customFormat="false" ht="21.75" hidden="false" customHeight="false" outlineLevel="0" collapsed="false">
      <c r="A242" s="43"/>
      <c r="B242" s="43"/>
      <c r="C242" s="354" t="s">
        <v>1086</v>
      </c>
      <c r="D242" s="355" t="s">
        <v>1087</v>
      </c>
      <c r="E242" s="250" t="n">
        <v>1</v>
      </c>
      <c r="F242" s="250" t="n">
        <v>23000</v>
      </c>
      <c r="G242" s="250" t="n">
        <f aca="false">E242*F242</f>
        <v>23000</v>
      </c>
      <c r="H242" s="44"/>
    </row>
    <row r="243" customFormat="false" ht="21.75" hidden="false" customHeight="false" outlineLevel="0" collapsed="false">
      <c r="A243" s="327"/>
      <c r="B243" s="327"/>
      <c r="C243" s="383"/>
      <c r="D243" s="383"/>
      <c r="E243" s="327"/>
      <c r="F243" s="338"/>
      <c r="G243" s="339"/>
      <c r="H243" s="34" t="s">
        <v>1088</v>
      </c>
    </row>
    <row r="244" customFormat="false" ht="21.75" hidden="false" customHeight="false" outlineLevel="0" collapsed="false">
      <c r="A244" s="62" t="s">
        <v>727</v>
      </c>
      <c r="B244" s="62"/>
      <c r="C244" s="62"/>
      <c r="D244" s="62"/>
      <c r="E244" s="62"/>
      <c r="F244" s="62"/>
      <c r="G244" s="62"/>
      <c r="H244" s="62"/>
    </row>
    <row r="245" customFormat="false" ht="21.75" hidden="false" customHeight="true" outlineLevel="0" collapsed="false">
      <c r="A245" s="35" t="s">
        <v>496</v>
      </c>
      <c r="B245" s="324" t="s">
        <v>744</v>
      </c>
      <c r="C245" s="36" t="s">
        <v>5</v>
      </c>
      <c r="D245" s="36" t="s">
        <v>745</v>
      </c>
      <c r="E245" s="206" t="s">
        <v>783</v>
      </c>
      <c r="F245" s="35" t="s">
        <v>747</v>
      </c>
      <c r="G245" s="36" t="s">
        <v>501</v>
      </c>
      <c r="H245" s="36" t="s">
        <v>10</v>
      </c>
    </row>
    <row r="246" customFormat="false" ht="21.75" hidden="false" customHeight="false" outlineLevel="0" collapsed="false">
      <c r="A246" s="35"/>
      <c r="B246" s="324"/>
      <c r="C246" s="36"/>
      <c r="D246" s="36"/>
      <c r="E246" s="206"/>
      <c r="F246" s="35"/>
      <c r="G246" s="35"/>
      <c r="H246" s="35"/>
    </row>
    <row r="247" customFormat="false" ht="21.75" hidden="false" customHeight="false" outlineLevel="0" collapsed="false">
      <c r="A247" s="384"/>
      <c r="B247" s="386"/>
      <c r="C247" s="343" t="s">
        <v>1089</v>
      </c>
      <c r="D247" s="230" t="s">
        <v>1090</v>
      </c>
      <c r="E247" s="214" t="n">
        <v>1</v>
      </c>
      <c r="F247" s="214" t="n">
        <v>37000</v>
      </c>
      <c r="G247" s="214" t="n">
        <f aca="false">E247*F247</f>
        <v>37000</v>
      </c>
      <c r="H247" s="384"/>
    </row>
    <row r="248" customFormat="false" ht="21.75" hidden="false" customHeight="false" outlineLevel="0" collapsed="false">
      <c r="A248" s="384"/>
      <c r="B248" s="386"/>
      <c r="C248" s="343" t="s">
        <v>1091</v>
      </c>
      <c r="D248" s="230" t="s">
        <v>1092</v>
      </c>
      <c r="E248" s="214" t="n">
        <v>1</v>
      </c>
      <c r="F248" s="214" t="n">
        <v>40000</v>
      </c>
      <c r="G248" s="214" t="n">
        <f aca="false">E248*F248</f>
        <v>40000</v>
      </c>
      <c r="H248" s="384"/>
    </row>
    <row r="249" customFormat="false" ht="21.75" hidden="false" customHeight="false" outlineLevel="0" collapsed="false">
      <c r="A249" s="384"/>
      <c r="B249" s="386"/>
      <c r="C249" s="343" t="s">
        <v>1093</v>
      </c>
      <c r="D249" s="230" t="s">
        <v>1094</v>
      </c>
      <c r="E249" s="250" t="n">
        <v>1</v>
      </c>
      <c r="F249" s="250" t="n">
        <v>8500</v>
      </c>
      <c r="G249" s="250" t="n">
        <f aca="false">E249*F249</f>
        <v>8500</v>
      </c>
      <c r="H249" s="384"/>
    </row>
    <row r="250" customFormat="false" ht="21.75" hidden="false" customHeight="false" outlineLevel="0" collapsed="false">
      <c r="A250" s="384" t="n">
        <v>14</v>
      </c>
      <c r="B250" s="40" t="s">
        <v>56</v>
      </c>
      <c r="C250" s="209" t="s">
        <v>57</v>
      </c>
      <c r="D250" s="209" t="s">
        <v>888</v>
      </c>
      <c r="E250" s="40" t="s">
        <v>750</v>
      </c>
      <c r="F250" s="384"/>
      <c r="G250" s="384"/>
      <c r="H250" s="384"/>
    </row>
    <row r="251" customFormat="false" ht="21.75" hidden="false" customHeight="false" outlineLevel="0" collapsed="false">
      <c r="A251" s="384"/>
      <c r="B251" s="384"/>
      <c r="C251" s="359" t="s">
        <v>805</v>
      </c>
      <c r="D251" s="282" t="s">
        <v>962</v>
      </c>
      <c r="E251" s="283" t="n">
        <v>1</v>
      </c>
      <c r="F251" s="283" t="n">
        <v>8500</v>
      </c>
      <c r="G251" s="283" t="n">
        <f aca="false">E251*F251</f>
        <v>8500</v>
      </c>
      <c r="H251" s="384"/>
    </row>
    <row r="252" customFormat="false" ht="21.75" hidden="false" customHeight="false" outlineLevel="0" collapsed="false">
      <c r="A252" s="41"/>
      <c r="B252" s="41"/>
      <c r="C252" s="343" t="s">
        <v>963</v>
      </c>
      <c r="D252" s="230" t="s">
        <v>964</v>
      </c>
      <c r="E252" s="214" t="n">
        <v>1</v>
      </c>
      <c r="F252" s="214" t="n">
        <v>22000</v>
      </c>
      <c r="G252" s="214" t="n">
        <f aca="false">E252*F252</f>
        <v>22000</v>
      </c>
      <c r="H252" s="41"/>
    </row>
    <row r="253" customFormat="false" ht="21.75" hidden="false" customHeight="false" outlineLevel="0" collapsed="false">
      <c r="A253" s="41"/>
      <c r="B253" s="41"/>
      <c r="C253" s="343" t="s">
        <v>965</v>
      </c>
      <c r="D253" s="230" t="s">
        <v>810</v>
      </c>
      <c r="E253" s="214" t="n">
        <v>1</v>
      </c>
      <c r="F253" s="214" t="n">
        <v>3900</v>
      </c>
      <c r="G253" s="214" t="n">
        <f aca="false">E253*F253</f>
        <v>3900</v>
      </c>
      <c r="H253" s="41"/>
    </row>
    <row r="254" customFormat="false" ht="21.75" hidden="false" customHeight="false" outlineLevel="0" collapsed="false">
      <c r="A254" s="41"/>
      <c r="B254" s="41"/>
      <c r="C254" s="354" t="s">
        <v>811</v>
      </c>
      <c r="D254" s="387" t="s">
        <v>812</v>
      </c>
      <c r="E254" s="250" t="n">
        <v>25</v>
      </c>
      <c r="F254" s="250" t="n">
        <v>700</v>
      </c>
      <c r="G254" s="250" t="n">
        <f aca="false">E254*F254</f>
        <v>17500</v>
      </c>
      <c r="H254" s="41"/>
    </row>
    <row r="255" customFormat="false" ht="21.75" hidden="false" customHeight="false" outlineLevel="0" collapsed="false">
      <c r="A255" s="40" t="n">
        <v>15</v>
      </c>
      <c r="B255" s="40" t="s">
        <v>58</v>
      </c>
      <c r="C255" s="310" t="s">
        <v>59</v>
      </c>
      <c r="D255" s="360" t="s">
        <v>888</v>
      </c>
      <c r="E255" s="40" t="s">
        <v>750</v>
      </c>
      <c r="F255" s="342"/>
      <c r="G255" s="342"/>
      <c r="H255" s="41"/>
    </row>
    <row r="256" customFormat="false" ht="21.75" hidden="false" customHeight="false" outlineLevel="0" collapsed="false">
      <c r="A256" s="40"/>
      <c r="B256" s="40"/>
      <c r="C256" s="242" t="s">
        <v>1095</v>
      </c>
      <c r="D256" s="231" t="s">
        <v>1096</v>
      </c>
      <c r="E256" s="253" t="n">
        <v>2</v>
      </c>
      <c r="F256" s="293" t="n">
        <v>500000</v>
      </c>
      <c r="G256" s="214" t="n">
        <f aca="false">E256*F256</f>
        <v>1000000</v>
      </c>
      <c r="H256" s="41"/>
    </row>
    <row r="257" customFormat="false" ht="21.75" hidden="false" customHeight="false" outlineLevel="0" collapsed="false">
      <c r="A257" s="40"/>
      <c r="B257" s="40"/>
      <c r="C257" s="242" t="s">
        <v>1097</v>
      </c>
      <c r="D257" s="231" t="s">
        <v>1098</v>
      </c>
      <c r="E257" s="253" t="n">
        <v>1</v>
      </c>
      <c r="F257" s="293" t="n">
        <v>600000</v>
      </c>
      <c r="G257" s="214" t="n">
        <f aca="false">E257*F257</f>
        <v>600000</v>
      </c>
      <c r="H257" s="41"/>
    </row>
    <row r="258" customFormat="false" ht="21.75" hidden="false" customHeight="false" outlineLevel="0" collapsed="false">
      <c r="A258" s="40"/>
      <c r="B258" s="40"/>
      <c r="C258" s="242" t="s">
        <v>1099</v>
      </c>
      <c r="D258" s="231" t="s">
        <v>1100</v>
      </c>
      <c r="E258" s="253" t="n">
        <v>1</v>
      </c>
      <c r="F258" s="293" t="n">
        <v>40000</v>
      </c>
      <c r="G258" s="214" t="n">
        <f aca="false">E258*F258</f>
        <v>40000</v>
      </c>
      <c r="H258" s="41"/>
    </row>
    <row r="259" customFormat="false" ht="21.75" hidden="false" customHeight="false" outlineLevel="0" collapsed="false">
      <c r="A259" s="40"/>
      <c r="B259" s="40"/>
      <c r="C259" s="282"/>
      <c r="D259" s="282"/>
      <c r="E259" s="217"/>
      <c r="F259" s="283"/>
      <c r="G259" s="283"/>
      <c r="H259" s="41"/>
    </row>
    <row r="260" customFormat="false" ht="21.75" hidden="false" customHeight="false" outlineLevel="0" collapsed="false">
      <c r="A260" s="40"/>
      <c r="B260" s="40"/>
      <c r="C260" s="230"/>
      <c r="D260" s="230"/>
      <c r="E260" s="253"/>
      <c r="F260" s="214"/>
      <c r="G260" s="214"/>
      <c r="H260" s="41"/>
    </row>
    <row r="261" customFormat="false" ht="21.75" hidden="false" customHeight="false" outlineLevel="0" collapsed="false">
      <c r="A261" s="40"/>
      <c r="B261" s="40"/>
      <c r="C261" s="230"/>
      <c r="D261" s="230"/>
      <c r="E261" s="214"/>
      <c r="F261" s="214"/>
      <c r="G261" s="214"/>
      <c r="H261" s="41"/>
    </row>
    <row r="262" customFormat="false" ht="21.75" hidden="false" customHeight="false" outlineLevel="0" collapsed="false">
      <c r="A262" s="40"/>
      <c r="B262" s="40"/>
      <c r="C262" s="388"/>
      <c r="D262" s="388"/>
      <c r="E262" s="278"/>
      <c r="F262" s="278"/>
      <c r="G262" s="278"/>
      <c r="H262" s="41"/>
    </row>
    <row r="263" customFormat="false" ht="21.75" hidden="false" customHeight="false" outlineLevel="0" collapsed="false">
      <c r="A263" s="40"/>
      <c r="B263" s="40"/>
      <c r="C263" s="389"/>
      <c r="D263" s="389"/>
      <c r="E263" s="342"/>
      <c r="F263" s="342"/>
      <c r="G263" s="342"/>
      <c r="H263" s="41"/>
    </row>
    <row r="264" customFormat="false" ht="21.75" hidden="false" customHeight="false" outlineLevel="0" collapsed="false">
      <c r="A264" s="43"/>
      <c r="B264" s="43"/>
      <c r="C264" s="390"/>
      <c r="D264" s="390"/>
      <c r="E264" s="224"/>
      <c r="F264" s="224"/>
      <c r="G264" s="224"/>
      <c r="H264" s="44"/>
    </row>
  </sheetData>
  <mergeCells count="1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2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200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2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4:H244"/>
    <mergeCell ref="A245:A246"/>
    <mergeCell ref="B245:B246"/>
    <mergeCell ref="C245:C246"/>
    <mergeCell ref="D245:D246"/>
    <mergeCell ref="E245:E246"/>
    <mergeCell ref="F245:F246"/>
    <mergeCell ref="G245:G246"/>
    <mergeCell ref="H245:H246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29.14"/>
    <col collapsed="false" customWidth="true" hidden="false" outlineLevel="0" max="4" min="4" style="0" width="6.85"/>
    <col collapsed="false" customWidth="true" hidden="false" outlineLevel="0" max="5" min="5" style="0" width="27.99"/>
    <col collapsed="false" customWidth="true" hidden="false" outlineLevel="0" max="6" min="6" style="0" width="11.85"/>
  </cols>
  <sheetData>
    <row r="1" customFormat="false" ht="22.5" hidden="false" customHeight="false" outlineLevel="0" collapsed="false">
      <c r="A1" s="1" t="s">
        <v>62</v>
      </c>
      <c r="B1" s="1"/>
      <c r="C1" s="1"/>
      <c r="D1" s="1"/>
      <c r="E1" s="1"/>
      <c r="F1" s="33" t="s">
        <v>63</v>
      </c>
    </row>
    <row r="2" customFormat="false" ht="23.25" hidden="false" customHeight="false" outlineLevel="0" collapsed="false">
      <c r="A2" s="1" t="s">
        <v>64</v>
      </c>
      <c r="B2" s="1"/>
      <c r="C2" s="1"/>
      <c r="D2" s="1"/>
      <c r="E2" s="1"/>
      <c r="F2" s="34"/>
    </row>
    <row r="3" customFormat="false" ht="23.25" hidden="false" customHeight="false" outlineLevel="0" collapsed="false">
      <c r="A3" s="3" t="s">
        <v>65</v>
      </c>
      <c r="B3" s="3"/>
      <c r="C3" s="3"/>
      <c r="D3" s="3"/>
      <c r="E3" s="3"/>
      <c r="F3" s="34"/>
    </row>
    <row r="4" customFormat="false" ht="43.5" hidden="false" customHeight="false" outlineLevel="0" collapsed="false">
      <c r="A4" s="35" t="s">
        <v>66</v>
      </c>
      <c r="B4" s="36" t="s">
        <v>67</v>
      </c>
      <c r="C4" s="36" t="s">
        <v>68</v>
      </c>
      <c r="D4" s="35" t="s">
        <v>69</v>
      </c>
      <c r="E4" s="36" t="s">
        <v>70</v>
      </c>
      <c r="F4" s="36" t="s">
        <v>10</v>
      </c>
    </row>
    <row r="5" customFormat="false" ht="21.75" hidden="false" customHeight="true" outlineLevel="0" collapsed="false">
      <c r="A5" s="37" t="n">
        <v>1</v>
      </c>
      <c r="B5" s="38" t="s">
        <v>71</v>
      </c>
      <c r="C5" s="38" t="s">
        <v>72</v>
      </c>
      <c r="D5" s="37" t="n">
        <v>1</v>
      </c>
      <c r="E5" s="38" t="s">
        <v>73</v>
      </c>
      <c r="F5" s="39"/>
    </row>
    <row r="6" customFormat="false" ht="21.75" hidden="false" customHeight="true" outlineLevel="0" collapsed="false">
      <c r="A6" s="40"/>
      <c r="B6" s="39"/>
      <c r="C6" s="41" t="s">
        <v>74</v>
      </c>
      <c r="D6" s="41"/>
      <c r="E6" s="41" t="s">
        <v>75</v>
      </c>
      <c r="F6" s="42"/>
    </row>
    <row r="7" customFormat="false" ht="21.75" hidden="false" customHeight="true" outlineLevel="0" collapsed="false">
      <c r="A7" s="40"/>
      <c r="B7" s="41"/>
      <c r="C7" s="41" t="s">
        <v>76</v>
      </c>
      <c r="D7" s="40" t="n">
        <v>1</v>
      </c>
      <c r="E7" s="39" t="s">
        <v>77</v>
      </c>
      <c r="F7" s="42"/>
    </row>
    <row r="8" customFormat="false" ht="21.75" hidden="false" customHeight="true" outlineLevel="0" collapsed="false">
      <c r="A8" s="40"/>
      <c r="B8" s="41"/>
      <c r="C8" s="41" t="s">
        <v>78</v>
      </c>
      <c r="D8" s="41"/>
      <c r="E8" s="39" t="s">
        <v>79</v>
      </c>
      <c r="F8" s="41"/>
    </row>
    <row r="9" customFormat="false" ht="21.75" hidden="false" customHeight="true" outlineLevel="0" collapsed="false">
      <c r="A9" s="40"/>
      <c r="B9" s="41"/>
      <c r="C9" s="41" t="s">
        <v>80</v>
      </c>
      <c r="D9" s="41"/>
      <c r="E9" s="39" t="s">
        <v>81</v>
      </c>
      <c r="F9" s="41"/>
    </row>
    <row r="10" customFormat="false" ht="21.75" hidden="false" customHeight="true" outlineLevel="0" collapsed="false">
      <c r="A10" s="40"/>
      <c r="B10" s="41"/>
      <c r="C10" s="41"/>
      <c r="D10" s="41"/>
      <c r="E10" s="41" t="s">
        <v>82</v>
      </c>
      <c r="F10" s="41"/>
    </row>
    <row r="11" customFormat="false" ht="21.75" hidden="false" customHeight="true" outlineLevel="0" collapsed="false">
      <c r="A11" s="43"/>
      <c r="B11" s="44"/>
      <c r="C11" s="44"/>
      <c r="D11" s="44"/>
      <c r="E11" s="44"/>
      <c r="F11" s="45"/>
    </row>
    <row r="12" customFormat="false" ht="21.75" hidden="false" customHeight="true" outlineLevel="0" collapsed="false">
      <c r="A12" s="40" t="n">
        <v>2</v>
      </c>
      <c r="B12" s="41" t="s">
        <v>83</v>
      </c>
      <c r="C12" s="41" t="s">
        <v>84</v>
      </c>
      <c r="D12" s="40" t="n">
        <v>1</v>
      </c>
      <c r="E12" s="41" t="s">
        <v>73</v>
      </c>
      <c r="F12" s="46"/>
    </row>
    <row r="13" customFormat="false" ht="21.75" hidden="false" customHeight="true" outlineLevel="0" collapsed="false">
      <c r="A13" s="40"/>
      <c r="B13" s="41"/>
      <c r="C13" s="41" t="s">
        <v>85</v>
      </c>
      <c r="D13" s="41"/>
      <c r="E13" s="41" t="s">
        <v>75</v>
      </c>
      <c r="F13" s="46"/>
    </row>
    <row r="14" customFormat="false" ht="21.75" hidden="false" customHeight="true" outlineLevel="0" collapsed="false">
      <c r="A14" s="40"/>
      <c r="B14" s="41"/>
      <c r="C14" s="41" t="s">
        <v>86</v>
      </c>
      <c r="D14" s="41"/>
      <c r="E14" s="39" t="s">
        <v>87</v>
      </c>
      <c r="F14" s="41"/>
    </row>
    <row r="15" customFormat="false" ht="21.75" hidden="false" customHeight="true" outlineLevel="0" collapsed="false">
      <c r="A15" s="40"/>
      <c r="B15" s="41"/>
      <c r="C15" s="41"/>
      <c r="D15" s="41"/>
      <c r="E15" s="39" t="s">
        <v>88</v>
      </c>
      <c r="F15" s="41"/>
    </row>
    <row r="16" customFormat="false" ht="21.75" hidden="false" customHeight="true" outlineLevel="0" collapsed="false">
      <c r="A16" s="43"/>
      <c r="B16" s="44"/>
      <c r="C16" s="44"/>
      <c r="D16" s="44"/>
      <c r="E16" s="44"/>
      <c r="F16" s="44"/>
    </row>
    <row r="17" customFormat="false" ht="21.75" hidden="false" customHeight="true" outlineLevel="0" collapsed="false">
      <c r="A17" s="40" t="n">
        <v>3</v>
      </c>
      <c r="B17" s="41" t="s">
        <v>89</v>
      </c>
      <c r="C17" s="41" t="s">
        <v>90</v>
      </c>
      <c r="D17" s="40" t="n">
        <v>2</v>
      </c>
      <c r="E17" s="41" t="s">
        <v>73</v>
      </c>
      <c r="F17" s="41"/>
    </row>
    <row r="18" customFormat="false" ht="21.75" hidden="false" customHeight="true" outlineLevel="0" collapsed="false">
      <c r="A18" s="40"/>
      <c r="B18" s="41" t="s">
        <v>91</v>
      </c>
      <c r="C18" s="41" t="s">
        <v>92</v>
      </c>
      <c r="D18" s="41"/>
      <c r="E18" s="41" t="s">
        <v>75</v>
      </c>
      <c r="F18" s="41"/>
    </row>
    <row r="19" customFormat="false" ht="21.75" hidden="false" customHeight="true" outlineLevel="0" collapsed="false">
      <c r="A19" s="40"/>
      <c r="B19" s="41"/>
      <c r="C19" s="47" t="s">
        <v>93</v>
      </c>
      <c r="D19" s="41"/>
      <c r="E19" s="39" t="s">
        <v>94</v>
      </c>
      <c r="F19" s="41"/>
    </row>
    <row r="20" customFormat="false" ht="21.75" hidden="false" customHeight="true" outlineLevel="0" collapsed="false">
      <c r="A20" s="40"/>
      <c r="B20" s="41"/>
      <c r="C20" s="41" t="s">
        <v>95</v>
      </c>
      <c r="D20" s="41"/>
      <c r="E20" s="41" t="s">
        <v>96</v>
      </c>
      <c r="F20" s="41"/>
    </row>
    <row r="21" customFormat="false" ht="21.75" hidden="false" customHeight="true" outlineLevel="0" collapsed="false">
      <c r="A21" s="40"/>
      <c r="B21" s="41"/>
      <c r="C21" s="41" t="s">
        <v>97</v>
      </c>
      <c r="D21" s="41"/>
      <c r="E21" s="39" t="s">
        <v>98</v>
      </c>
      <c r="F21" s="46"/>
    </row>
    <row r="22" customFormat="false" ht="21.75" hidden="false" customHeight="true" outlineLevel="0" collapsed="false">
      <c r="A22" s="40"/>
      <c r="B22" s="41"/>
      <c r="C22" s="41"/>
      <c r="D22" s="41"/>
      <c r="E22" s="39" t="s">
        <v>99</v>
      </c>
      <c r="F22" s="46"/>
    </row>
    <row r="23" customFormat="false" ht="21.75" hidden="false" customHeight="true" outlineLevel="0" collapsed="false">
      <c r="A23" s="40"/>
      <c r="B23" s="41"/>
      <c r="C23" s="41"/>
      <c r="D23" s="41"/>
      <c r="E23" s="39" t="s">
        <v>100</v>
      </c>
      <c r="F23" s="41"/>
    </row>
    <row r="24" customFormat="false" ht="21.75" hidden="false" customHeight="true" outlineLevel="0" collapsed="false">
      <c r="A24" s="40"/>
      <c r="B24" s="41"/>
      <c r="C24" s="41"/>
      <c r="D24" s="41"/>
      <c r="E24" s="48" t="s">
        <v>101</v>
      </c>
      <c r="F24" s="41"/>
    </row>
    <row r="25" customFormat="false" ht="21.75" hidden="false" customHeight="true" outlineLevel="0" collapsed="false">
      <c r="A25" s="40"/>
      <c r="B25" s="41"/>
      <c r="C25" s="41"/>
      <c r="D25" s="41"/>
      <c r="E25" s="48" t="s">
        <v>102</v>
      </c>
      <c r="F25" s="46"/>
    </row>
    <row r="26" customFormat="false" ht="21.75" hidden="false" customHeight="true" outlineLevel="0" collapsed="false">
      <c r="A26" s="40"/>
      <c r="B26" s="41"/>
      <c r="C26" s="41"/>
      <c r="D26" s="41"/>
      <c r="E26" s="49" t="s">
        <v>103</v>
      </c>
      <c r="F26" s="46"/>
    </row>
    <row r="27" customFormat="false" ht="21.75" hidden="false" customHeight="true" outlineLevel="0" collapsed="false">
      <c r="A27" s="43"/>
      <c r="B27" s="44"/>
      <c r="C27" s="44"/>
      <c r="D27" s="44"/>
      <c r="E27" s="50"/>
      <c r="F27" s="44"/>
    </row>
    <row r="28" customFormat="false" ht="21.75" hidden="false" customHeight="true" outlineLevel="0" collapsed="false">
      <c r="A28" s="40" t="n">
        <v>4</v>
      </c>
      <c r="B28" s="41" t="s">
        <v>104</v>
      </c>
      <c r="C28" s="41" t="s">
        <v>105</v>
      </c>
      <c r="D28" s="40" t="n">
        <v>1</v>
      </c>
      <c r="E28" s="48" t="s">
        <v>106</v>
      </c>
      <c r="F28" s="41"/>
    </row>
    <row r="29" customFormat="false" ht="21.75" hidden="false" customHeight="true" outlineLevel="0" collapsed="false">
      <c r="A29" s="40"/>
      <c r="B29" s="41"/>
      <c r="C29" s="41" t="s">
        <v>107</v>
      </c>
      <c r="D29" s="41"/>
      <c r="E29" s="41" t="s">
        <v>73</v>
      </c>
      <c r="F29" s="46"/>
    </row>
    <row r="30" customFormat="false" ht="21.75" hidden="false" customHeight="false" outlineLevel="0" collapsed="false">
      <c r="A30" s="40"/>
      <c r="B30" s="41"/>
      <c r="C30" s="41"/>
      <c r="D30" s="41"/>
      <c r="E30" s="41" t="s">
        <v>75</v>
      </c>
      <c r="F30" s="46"/>
    </row>
    <row r="31" customFormat="false" ht="21.75" hidden="false" customHeight="false" outlineLevel="0" collapsed="false">
      <c r="A31" s="40"/>
      <c r="B31" s="41"/>
      <c r="C31" s="41"/>
      <c r="D31" s="41"/>
      <c r="E31" s="39" t="s">
        <v>77</v>
      </c>
      <c r="F31" s="46"/>
    </row>
    <row r="32" customFormat="false" ht="21.75" hidden="false" customHeight="false" outlineLevel="0" collapsed="false">
      <c r="A32" s="40"/>
      <c r="B32" s="41"/>
      <c r="C32" s="41"/>
      <c r="D32" s="40"/>
      <c r="E32" s="39" t="s">
        <v>108</v>
      </c>
      <c r="F32" s="46"/>
    </row>
    <row r="33" customFormat="false" ht="21.75" hidden="false" customHeight="false" outlineLevel="0" collapsed="false">
      <c r="A33" s="43"/>
      <c r="B33" s="44"/>
      <c r="C33" s="44"/>
      <c r="D33" s="44"/>
      <c r="E33" s="44" t="s">
        <v>109</v>
      </c>
      <c r="F33" s="45"/>
    </row>
    <row r="34" customFormat="false" ht="22.5" hidden="false" customHeight="false" outlineLevel="0" collapsed="false">
      <c r="A34" s="1" t="s">
        <v>62</v>
      </c>
      <c r="B34" s="1"/>
      <c r="C34" s="1"/>
      <c r="D34" s="1"/>
      <c r="E34" s="1"/>
      <c r="F34" s="33" t="s">
        <v>63</v>
      </c>
    </row>
    <row r="35" customFormat="false" ht="23.25" hidden="false" customHeight="false" outlineLevel="0" collapsed="false">
      <c r="A35" s="1" t="s">
        <v>64</v>
      </c>
      <c r="B35" s="1"/>
      <c r="C35" s="1"/>
      <c r="D35" s="1"/>
      <c r="E35" s="1"/>
      <c r="F35" s="34"/>
    </row>
    <row r="36" customFormat="false" ht="23.25" hidden="false" customHeight="false" outlineLevel="0" collapsed="false">
      <c r="A36" s="3" t="s">
        <v>65</v>
      </c>
      <c r="B36" s="3"/>
      <c r="C36" s="3"/>
      <c r="D36" s="3"/>
      <c r="E36" s="3"/>
      <c r="F36" s="34"/>
    </row>
    <row r="37" customFormat="false" ht="43.5" hidden="false" customHeight="false" outlineLevel="0" collapsed="false">
      <c r="A37" s="35" t="s">
        <v>66</v>
      </c>
      <c r="B37" s="36" t="s">
        <v>67</v>
      </c>
      <c r="C37" s="36" t="s">
        <v>68</v>
      </c>
      <c r="D37" s="35" t="s">
        <v>69</v>
      </c>
      <c r="E37" s="36" t="s">
        <v>70</v>
      </c>
      <c r="F37" s="36" t="s">
        <v>10</v>
      </c>
    </row>
    <row r="38" customFormat="false" ht="21.75" hidden="false" customHeight="false" outlineLevel="0" collapsed="false">
      <c r="A38" s="40" t="n">
        <v>5</v>
      </c>
      <c r="B38" s="41" t="s">
        <v>110</v>
      </c>
      <c r="C38" s="41" t="s">
        <v>111</v>
      </c>
      <c r="D38" s="40" t="n">
        <v>1</v>
      </c>
      <c r="E38" s="41"/>
      <c r="F38" s="46"/>
    </row>
    <row r="39" customFormat="false" ht="21.75" hidden="false" customHeight="false" outlineLevel="0" collapsed="false">
      <c r="A39" s="40"/>
      <c r="B39" s="41"/>
      <c r="C39" s="41" t="s">
        <v>112</v>
      </c>
      <c r="D39" s="41"/>
      <c r="E39" s="41" t="s">
        <v>73</v>
      </c>
      <c r="F39" s="46"/>
    </row>
    <row r="40" customFormat="false" ht="21.75" hidden="false" customHeight="false" outlineLevel="0" collapsed="false">
      <c r="A40" s="40"/>
      <c r="B40" s="41"/>
      <c r="C40" s="41"/>
      <c r="D40" s="41"/>
      <c r="E40" s="41" t="s">
        <v>75</v>
      </c>
      <c r="F40" s="41"/>
    </row>
    <row r="41" customFormat="false" ht="21.75" hidden="false" customHeight="false" outlineLevel="0" collapsed="false">
      <c r="A41" s="40"/>
      <c r="B41" s="41"/>
      <c r="C41" s="41"/>
      <c r="D41" s="41"/>
      <c r="E41" s="39" t="s">
        <v>113</v>
      </c>
      <c r="F41" s="41"/>
    </row>
    <row r="42" customFormat="false" ht="21.75" hidden="false" customHeight="false" outlineLevel="0" collapsed="false">
      <c r="A42" s="40"/>
      <c r="B42" s="41"/>
      <c r="C42" s="41"/>
      <c r="D42" s="41"/>
      <c r="E42" s="39" t="s">
        <v>114</v>
      </c>
      <c r="F42" s="41"/>
    </row>
    <row r="43" customFormat="false" ht="21.75" hidden="false" customHeight="false" outlineLevel="0" collapsed="false">
      <c r="A43" s="40"/>
      <c r="B43" s="41"/>
      <c r="C43" s="41"/>
      <c r="D43" s="41"/>
      <c r="E43" s="39" t="s">
        <v>115</v>
      </c>
      <c r="F43" s="41"/>
    </row>
    <row r="44" customFormat="false" ht="21.75" hidden="false" customHeight="false" outlineLevel="0" collapsed="false">
      <c r="A44" s="40"/>
      <c r="B44" s="41"/>
      <c r="C44" s="41"/>
      <c r="D44" s="40"/>
      <c r="E44" s="41"/>
      <c r="F44" s="41"/>
    </row>
    <row r="45" customFormat="false" ht="21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21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21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21.7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21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21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21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21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21.75" hidden="false" customHeight="false" outlineLevel="0" collapsed="false">
      <c r="A55" s="51"/>
      <c r="B55" s="51"/>
      <c r="C55" s="51"/>
      <c r="D55" s="51"/>
      <c r="E55" s="41"/>
      <c r="F55" s="51"/>
    </row>
    <row r="56" customFormat="false" ht="21.75" hidden="false" customHeight="false" outlineLevel="0" collapsed="false">
      <c r="A56" s="51"/>
      <c r="B56" s="51"/>
      <c r="C56" s="51"/>
      <c r="D56" s="51"/>
      <c r="E56" s="51"/>
      <c r="F56" s="51"/>
    </row>
    <row r="57" customFormat="false" ht="21.75" hidden="false" customHeight="false" outlineLevel="0" collapsed="false">
      <c r="A57" s="51"/>
      <c r="B57" s="51"/>
      <c r="C57" s="51"/>
      <c r="D57" s="51"/>
      <c r="E57" s="51"/>
      <c r="F57" s="51"/>
    </row>
    <row r="58" customFormat="false" ht="21.75" hidden="false" customHeight="false" outlineLevel="0" collapsed="false">
      <c r="A58" s="51"/>
      <c r="B58" s="51"/>
      <c r="C58" s="51"/>
      <c r="D58" s="51"/>
      <c r="E58" s="51"/>
      <c r="F58" s="51"/>
    </row>
    <row r="59" customFormat="false" ht="21.75" hidden="false" customHeight="false" outlineLevel="0" collapsed="false">
      <c r="A59" s="51"/>
      <c r="B59" s="51"/>
      <c r="C59" s="51"/>
      <c r="D59" s="51"/>
      <c r="E59" s="51"/>
      <c r="F59" s="51"/>
    </row>
    <row r="60" customFormat="false" ht="21.75" hidden="false" customHeight="false" outlineLevel="0" collapsed="false">
      <c r="A60" s="51"/>
      <c r="B60" s="51"/>
      <c r="C60" s="51"/>
      <c r="D60" s="51"/>
      <c r="E60" s="51"/>
      <c r="F60" s="51"/>
    </row>
    <row r="61" customFormat="false" ht="21.75" hidden="false" customHeight="false" outlineLevel="0" collapsed="false">
      <c r="A61" s="51"/>
      <c r="B61" s="51"/>
      <c r="C61" s="51"/>
      <c r="D61" s="51"/>
      <c r="E61" s="51"/>
      <c r="F61" s="51"/>
    </row>
    <row r="62" customFormat="false" ht="21.7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21.7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21.75" hidden="false" customHeight="false" outlineLevel="0" collapsed="false">
      <c r="A64" s="51"/>
      <c r="B64" s="51"/>
      <c r="C64" s="51"/>
      <c r="D64" s="51"/>
      <c r="E64" s="51"/>
      <c r="F64" s="51"/>
    </row>
    <row r="65" customFormat="false" ht="21.75" hidden="false" customHeight="false" outlineLevel="0" collapsed="false">
      <c r="A65" s="51"/>
      <c r="B65" s="51"/>
      <c r="C65" s="51"/>
      <c r="D65" s="51"/>
      <c r="E65" s="51"/>
      <c r="F65" s="51"/>
    </row>
    <row r="66" customFormat="false" ht="21.75" hidden="false" customHeight="false" outlineLevel="0" collapsed="false">
      <c r="A66" s="52"/>
      <c r="B66" s="52"/>
      <c r="C66" s="52"/>
      <c r="D66" s="52"/>
      <c r="E66" s="52"/>
      <c r="F66" s="52"/>
    </row>
  </sheetData>
  <mergeCells count="6">
    <mergeCell ref="A1:E1"/>
    <mergeCell ref="A2:E2"/>
    <mergeCell ref="A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5" activeCellId="0" sqref="A35:C35"/>
    </sheetView>
  </sheetViews>
  <sheetFormatPr defaultColWidth="9.14062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3" width="52.85"/>
    <col collapsed="false" customWidth="true" hidden="false" outlineLevel="0" max="3" min="3" style="53" width="10.85"/>
    <col collapsed="false" customWidth="true" hidden="false" outlineLevel="0" max="4" min="4" style="54" width="18.71"/>
    <col collapsed="false" customWidth="true" hidden="false" outlineLevel="0" max="5" min="5" style="55" width="12.56"/>
    <col collapsed="false" customWidth="true" hidden="false" outlineLevel="0" max="6" min="6" style="53" width="11.99"/>
    <col collapsed="false" customWidth="false" hidden="false" outlineLevel="0" max="257" min="7" style="53" width="9.14"/>
  </cols>
  <sheetData>
    <row r="1" customFormat="false" ht="24.95" hidden="false" customHeight="true" outlineLevel="0" collapsed="false">
      <c r="A1" s="1" t="s">
        <v>116</v>
      </c>
      <c r="B1" s="1"/>
      <c r="C1" s="1"/>
      <c r="D1" s="56" t="s">
        <v>117</v>
      </c>
      <c r="E1" s="57"/>
      <c r="F1" s="58"/>
    </row>
    <row r="2" customFormat="false" ht="21" hidden="false" customHeight="true" outlineLevel="0" collapsed="false">
      <c r="A2" s="59" t="s">
        <v>118</v>
      </c>
      <c r="B2" s="59"/>
      <c r="C2" s="59"/>
      <c r="D2" s="60"/>
      <c r="F2" s="54"/>
      <c r="P2" s="61" t="s">
        <v>119</v>
      </c>
    </row>
    <row r="3" customFormat="false" ht="21" hidden="false" customHeight="true" outlineLevel="0" collapsed="false">
      <c r="A3" s="62" t="s">
        <v>120</v>
      </c>
      <c r="B3" s="62"/>
      <c r="C3" s="62"/>
      <c r="D3" s="60"/>
      <c r="E3" s="63"/>
      <c r="F3" s="64"/>
      <c r="P3" s="61" t="s">
        <v>121</v>
      </c>
    </row>
    <row r="4" customFormat="false" ht="21" hidden="false" customHeight="true" outlineLevel="0" collapsed="false">
      <c r="A4" s="6" t="s">
        <v>122</v>
      </c>
      <c r="B4" s="6" t="s">
        <v>123</v>
      </c>
      <c r="C4" s="6" t="s">
        <v>124</v>
      </c>
      <c r="D4" s="6" t="s">
        <v>125</v>
      </c>
      <c r="E4" s="63"/>
      <c r="F4" s="65"/>
      <c r="G4" s="66"/>
      <c r="H4" s="65"/>
    </row>
    <row r="5" customFormat="false" ht="23.1" hidden="false" customHeight="true" outlineLevel="0" collapsed="false">
      <c r="A5" s="67"/>
      <c r="B5" s="68" t="s">
        <v>126</v>
      </c>
      <c r="C5" s="67"/>
      <c r="D5" s="67"/>
      <c r="E5" s="63"/>
      <c r="F5" s="63"/>
      <c r="G5" s="55"/>
    </row>
    <row r="6" customFormat="false" ht="23.1" hidden="false" customHeight="true" outlineLevel="0" collapsed="false">
      <c r="A6" s="15" t="s">
        <v>127</v>
      </c>
      <c r="B6" s="25" t="s">
        <v>128</v>
      </c>
      <c r="C6" s="15" t="n">
        <v>2</v>
      </c>
      <c r="D6" s="69" t="n">
        <v>3</v>
      </c>
      <c r="E6" s="63"/>
      <c r="F6" s="63"/>
      <c r="G6" s="55"/>
    </row>
    <row r="7" customFormat="false" ht="23.1" hidden="false" customHeight="true" outlineLevel="0" collapsed="false">
      <c r="A7" s="15" t="s">
        <v>129</v>
      </c>
      <c r="B7" s="25" t="s">
        <v>130</v>
      </c>
      <c r="C7" s="15" t="n">
        <v>2</v>
      </c>
      <c r="D7" s="69" t="n">
        <v>3</v>
      </c>
      <c r="E7" s="63"/>
      <c r="F7" s="63"/>
      <c r="G7" s="55"/>
    </row>
    <row r="8" customFormat="false" ht="23.1" hidden="false" customHeight="true" outlineLevel="0" collapsed="false">
      <c r="A8" s="15" t="s">
        <v>131</v>
      </c>
      <c r="B8" s="25" t="s">
        <v>132</v>
      </c>
      <c r="C8" s="15" t="n">
        <v>2</v>
      </c>
      <c r="D8" s="69" t="n">
        <v>3</v>
      </c>
      <c r="E8" s="63"/>
      <c r="F8" s="63"/>
      <c r="G8" s="55"/>
    </row>
    <row r="9" customFormat="false" ht="23.1" hidden="false" customHeight="true" outlineLevel="0" collapsed="false">
      <c r="A9" s="15" t="s">
        <v>133</v>
      </c>
      <c r="B9" s="25" t="s">
        <v>134</v>
      </c>
      <c r="C9" s="15" t="n">
        <v>2</v>
      </c>
      <c r="D9" s="69" t="n">
        <v>3</v>
      </c>
      <c r="E9" s="63"/>
      <c r="F9" s="63"/>
      <c r="G9" s="55"/>
    </row>
    <row r="10" customFormat="false" ht="23.1" hidden="false" customHeight="true" outlineLevel="0" collapsed="false">
      <c r="A10" s="15" t="s">
        <v>135</v>
      </c>
      <c r="B10" s="25" t="s">
        <v>136</v>
      </c>
      <c r="C10" s="15" t="n">
        <v>2</v>
      </c>
      <c r="D10" s="69" t="n">
        <v>2</v>
      </c>
      <c r="E10" s="63"/>
      <c r="F10" s="63"/>
      <c r="G10" s="55"/>
    </row>
    <row r="11" customFormat="false" ht="23.1" hidden="false" customHeight="true" outlineLevel="0" collapsed="false">
      <c r="A11" s="15" t="s">
        <v>137</v>
      </c>
      <c r="B11" s="25" t="s">
        <v>138</v>
      </c>
      <c r="C11" s="15" t="n">
        <v>2</v>
      </c>
      <c r="D11" s="69" t="n">
        <v>4</v>
      </c>
      <c r="E11" s="63"/>
      <c r="F11" s="63"/>
      <c r="G11" s="55"/>
    </row>
    <row r="12" customFormat="false" ht="23.1" hidden="false" customHeight="true" outlineLevel="0" collapsed="false">
      <c r="A12" s="15" t="s">
        <v>139</v>
      </c>
      <c r="B12" s="25" t="s">
        <v>140</v>
      </c>
      <c r="C12" s="15" t="n">
        <v>2</v>
      </c>
      <c r="D12" s="69" t="n">
        <v>4</v>
      </c>
      <c r="E12" s="63"/>
      <c r="F12" s="63"/>
      <c r="G12" s="55"/>
    </row>
    <row r="13" customFormat="false" ht="23.1" hidden="false" customHeight="true" outlineLevel="0" collapsed="false">
      <c r="A13" s="25"/>
      <c r="B13" s="25"/>
      <c r="C13" s="25"/>
      <c r="D13" s="25"/>
      <c r="E13" s="63"/>
      <c r="F13" s="63"/>
      <c r="G13" s="55"/>
    </row>
    <row r="14" customFormat="false" ht="23.1" hidden="false" customHeight="true" outlineLevel="0" collapsed="false">
      <c r="A14" s="25"/>
      <c r="B14" s="70" t="s">
        <v>141</v>
      </c>
      <c r="C14" s="71"/>
      <c r="D14" s="71"/>
      <c r="E14" s="63"/>
      <c r="F14" s="63"/>
      <c r="G14" s="55"/>
    </row>
    <row r="15" customFormat="false" ht="23.1" hidden="false" customHeight="true" outlineLevel="0" collapsed="false">
      <c r="A15" s="15" t="s">
        <v>142</v>
      </c>
      <c r="B15" s="25" t="s">
        <v>143</v>
      </c>
      <c r="C15" s="15" t="n">
        <v>3</v>
      </c>
      <c r="D15" s="69" t="n">
        <v>4</v>
      </c>
      <c r="E15" s="63"/>
      <c r="F15" s="63"/>
      <c r="G15" s="55"/>
    </row>
    <row r="16" customFormat="false" ht="23.1" hidden="false" customHeight="true" outlineLevel="0" collapsed="false">
      <c r="A16" s="15" t="s">
        <v>144</v>
      </c>
      <c r="B16" s="25" t="s">
        <v>145</v>
      </c>
      <c r="C16" s="15" t="n">
        <v>3</v>
      </c>
      <c r="D16" s="69" t="n">
        <v>4</v>
      </c>
      <c r="E16" s="63"/>
      <c r="F16" s="63"/>
      <c r="G16" s="55"/>
    </row>
    <row r="17" customFormat="false" ht="23.1" hidden="false" customHeight="true" outlineLevel="0" collapsed="false">
      <c r="A17" s="15" t="s">
        <v>146</v>
      </c>
      <c r="B17" s="25" t="s">
        <v>147</v>
      </c>
      <c r="C17" s="15" t="n">
        <v>2</v>
      </c>
      <c r="D17" s="69" t="n">
        <v>3</v>
      </c>
      <c r="E17" s="63"/>
      <c r="F17" s="63"/>
      <c r="G17" s="55"/>
    </row>
    <row r="18" customFormat="false" ht="23.1" hidden="false" customHeight="true" outlineLevel="0" collapsed="false">
      <c r="A18" s="15" t="s">
        <v>148</v>
      </c>
      <c r="B18" s="25" t="s">
        <v>149</v>
      </c>
      <c r="C18" s="15" t="n">
        <v>2</v>
      </c>
      <c r="D18" s="69" t="n">
        <v>3</v>
      </c>
      <c r="E18" s="63"/>
      <c r="F18" s="63"/>
      <c r="G18" s="55"/>
    </row>
    <row r="19" customFormat="false" ht="23.1" hidden="false" customHeight="true" outlineLevel="0" collapsed="false">
      <c r="A19" s="15" t="s">
        <v>150</v>
      </c>
      <c r="B19" s="25" t="s">
        <v>151</v>
      </c>
      <c r="C19" s="15" t="n">
        <v>2</v>
      </c>
      <c r="D19" s="69" t="n">
        <v>3</v>
      </c>
      <c r="E19" s="63"/>
      <c r="F19" s="63"/>
      <c r="G19" s="55"/>
    </row>
    <row r="20" customFormat="false" ht="23.1" hidden="false" customHeight="true" outlineLevel="0" collapsed="false">
      <c r="A20" s="15" t="s">
        <v>152</v>
      </c>
      <c r="B20" s="25" t="s">
        <v>153</v>
      </c>
      <c r="C20" s="15" t="n">
        <v>2</v>
      </c>
      <c r="D20" s="69" t="n">
        <v>2</v>
      </c>
      <c r="E20" s="63"/>
      <c r="F20" s="65"/>
      <c r="G20" s="55"/>
    </row>
    <row r="21" customFormat="false" ht="23.1" hidden="false" customHeight="true" outlineLevel="0" collapsed="false">
      <c r="A21" s="15" t="s">
        <v>154</v>
      </c>
      <c r="B21" s="25" t="s">
        <v>155</v>
      </c>
      <c r="C21" s="15" t="n">
        <v>2</v>
      </c>
      <c r="D21" s="69" t="n">
        <v>4</v>
      </c>
      <c r="E21" s="63"/>
      <c r="F21" s="65"/>
      <c r="G21" s="55"/>
    </row>
    <row r="22" customFormat="false" ht="23.1" hidden="false" customHeight="true" outlineLevel="0" collapsed="false">
      <c r="A22" s="15" t="s">
        <v>156</v>
      </c>
      <c r="B22" s="25" t="s">
        <v>157</v>
      </c>
      <c r="C22" s="15" t="n">
        <v>2</v>
      </c>
      <c r="D22" s="15" t="n">
        <v>2</v>
      </c>
      <c r="E22" s="63"/>
      <c r="F22" s="65"/>
      <c r="G22" s="55"/>
    </row>
    <row r="23" customFormat="false" ht="23.1" hidden="false" customHeight="true" outlineLevel="0" collapsed="false">
      <c r="A23" s="15"/>
      <c r="B23" s="25"/>
      <c r="C23" s="15"/>
      <c r="D23" s="15"/>
      <c r="E23" s="63"/>
      <c r="F23" s="65"/>
      <c r="G23" s="55"/>
    </row>
    <row r="24" customFormat="false" ht="23.1" hidden="false" customHeight="true" outlineLevel="0" collapsed="false">
      <c r="A24" s="15"/>
      <c r="B24" s="70" t="s">
        <v>158</v>
      </c>
      <c r="C24" s="15"/>
      <c r="D24" s="15"/>
      <c r="E24" s="63"/>
      <c r="F24" s="65"/>
      <c r="G24" s="55"/>
    </row>
    <row r="25" customFormat="false" ht="23.1" hidden="false" customHeight="true" outlineLevel="0" collapsed="false">
      <c r="A25" s="15" t="s">
        <v>159</v>
      </c>
      <c r="B25" s="25" t="s">
        <v>160</v>
      </c>
      <c r="C25" s="72" t="n">
        <v>4</v>
      </c>
      <c r="D25" s="73" t="s">
        <v>161</v>
      </c>
      <c r="E25" s="63"/>
      <c r="F25" s="65"/>
      <c r="G25" s="55"/>
    </row>
    <row r="26" customFormat="false" ht="23.1" hidden="false" customHeight="true" outlineLevel="0" collapsed="false">
      <c r="A26" s="15"/>
      <c r="B26" s="25"/>
      <c r="C26" s="15"/>
      <c r="D26" s="15"/>
      <c r="E26" s="63"/>
      <c r="F26" s="65"/>
      <c r="G26" s="55"/>
    </row>
    <row r="27" customFormat="false" ht="23.1" hidden="false" customHeight="true" outlineLevel="0" collapsed="false">
      <c r="A27" s="15"/>
      <c r="B27" s="25"/>
      <c r="C27" s="15"/>
      <c r="D27" s="15"/>
      <c r="E27" s="63"/>
      <c r="F27" s="65"/>
      <c r="G27" s="55"/>
    </row>
    <row r="28" customFormat="false" ht="23.1" hidden="false" customHeight="true" outlineLevel="0" collapsed="false">
      <c r="A28" s="15"/>
      <c r="B28" s="25"/>
      <c r="C28" s="15"/>
      <c r="D28" s="15"/>
      <c r="E28" s="63"/>
      <c r="F28" s="65"/>
      <c r="G28" s="55"/>
    </row>
    <row r="29" customFormat="false" ht="23.1" hidden="false" customHeight="true" outlineLevel="0" collapsed="false">
      <c r="A29" s="15"/>
      <c r="B29" s="25"/>
      <c r="C29" s="15"/>
      <c r="D29" s="15"/>
      <c r="E29" s="63"/>
      <c r="F29" s="65"/>
      <c r="G29" s="55"/>
    </row>
    <row r="30" customFormat="false" ht="23.1" hidden="false" customHeight="true" outlineLevel="0" collapsed="false">
      <c r="A30" s="15"/>
      <c r="B30" s="25"/>
      <c r="C30" s="15"/>
      <c r="D30" s="15"/>
      <c r="E30" s="63"/>
      <c r="F30" s="65"/>
      <c r="G30" s="55"/>
    </row>
    <row r="31" customFormat="false" ht="23.1" hidden="false" customHeight="true" outlineLevel="0" collapsed="false">
      <c r="A31" s="15"/>
      <c r="B31" s="25"/>
      <c r="C31" s="15"/>
      <c r="D31" s="15"/>
      <c r="E31" s="63"/>
      <c r="F31" s="65"/>
      <c r="G31" s="55"/>
    </row>
    <row r="32" customFormat="false" ht="23.1" hidden="false" customHeight="true" outlineLevel="0" collapsed="false">
      <c r="A32" s="15"/>
      <c r="B32" s="25"/>
      <c r="C32" s="15"/>
      <c r="D32" s="15"/>
      <c r="E32" s="63"/>
      <c r="F32" s="65"/>
      <c r="G32" s="55"/>
    </row>
    <row r="33" customFormat="false" ht="23.1" hidden="false" customHeight="true" outlineLevel="0" collapsed="false">
      <c r="A33" s="29"/>
      <c r="B33" s="74"/>
      <c r="C33" s="29"/>
      <c r="D33" s="29"/>
      <c r="E33" s="63"/>
      <c r="F33" s="65"/>
      <c r="G33" s="55"/>
    </row>
    <row r="34" customFormat="false" ht="23.1" hidden="false" customHeight="true" outlineLevel="0" collapsed="false">
      <c r="A34" s="1"/>
      <c r="B34" s="1"/>
      <c r="C34" s="1"/>
      <c r="D34" s="56" t="s">
        <v>162</v>
      </c>
      <c r="E34" s="63"/>
      <c r="F34" s="65"/>
      <c r="G34" s="55"/>
    </row>
    <row r="35" customFormat="false" ht="23.1" hidden="false" customHeight="true" outlineLevel="0" collapsed="false">
      <c r="A35" s="59" t="s">
        <v>118</v>
      </c>
      <c r="B35" s="59"/>
      <c r="C35" s="59"/>
      <c r="D35" s="60"/>
      <c r="E35" s="63"/>
      <c r="F35" s="65"/>
      <c r="G35" s="55"/>
    </row>
    <row r="36" customFormat="false" ht="23.1" hidden="false" customHeight="true" outlineLevel="0" collapsed="false">
      <c r="A36" s="62" t="s">
        <v>120</v>
      </c>
      <c r="B36" s="62"/>
      <c r="C36" s="62"/>
      <c r="D36" s="60"/>
      <c r="E36" s="63"/>
      <c r="F36" s="65"/>
      <c r="G36" s="55"/>
    </row>
    <row r="37" customFormat="false" ht="23.1" hidden="false" customHeight="true" outlineLevel="0" collapsed="false">
      <c r="A37" s="6" t="s">
        <v>122</v>
      </c>
      <c r="B37" s="6" t="s">
        <v>123</v>
      </c>
      <c r="C37" s="6" t="s">
        <v>124</v>
      </c>
      <c r="D37" s="6" t="s">
        <v>125</v>
      </c>
      <c r="E37" s="63"/>
      <c r="F37" s="65"/>
      <c r="G37" s="55"/>
    </row>
    <row r="38" customFormat="false" ht="24" hidden="false" customHeight="true" outlineLevel="0" collapsed="false">
      <c r="A38" s="75"/>
      <c r="B38" s="68" t="s">
        <v>163</v>
      </c>
      <c r="C38" s="75"/>
      <c r="D38" s="75"/>
    </row>
    <row r="39" customFormat="false" ht="24" hidden="false" customHeight="true" outlineLevel="0" collapsed="false">
      <c r="A39" s="15" t="s">
        <v>164</v>
      </c>
      <c r="B39" s="25" t="s">
        <v>165</v>
      </c>
      <c r="C39" s="15" t="n">
        <v>3</v>
      </c>
      <c r="D39" s="15" t="n">
        <v>6</v>
      </c>
    </row>
    <row r="40" customFormat="false" ht="24" hidden="false" customHeight="true" outlineLevel="0" collapsed="false">
      <c r="A40" s="18" t="s">
        <v>166</v>
      </c>
      <c r="B40" s="76" t="s">
        <v>167</v>
      </c>
      <c r="C40" s="18" t="n">
        <v>3</v>
      </c>
      <c r="D40" s="77" t="n">
        <v>6</v>
      </c>
    </row>
    <row r="41" customFormat="false" ht="24" hidden="false" customHeight="true" outlineLevel="0" collapsed="false">
      <c r="A41" s="18" t="s">
        <v>168</v>
      </c>
      <c r="B41" s="76" t="s">
        <v>169</v>
      </c>
      <c r="C41" s="18" t="n">
        <v>3</v>
      </c>
      <c r="D41" s="77" t="n">
        <v>6</v>
      </c>
    </row>
    <row r="42" customFormat="false" ht="24" hidden="false" customHeight="true" outlineLevel="0" collapsed="false">
      <c r="A42" s="18" t="s">
        <v>170</v>
      </c>
      <c r="B42" s="76" t="s">
        <v>171</v>
      </c>
      <c r="C42" s="18" t="n">
        <v>3</v>
      </c>
      <c r="D42" s="77" t="n">
        <v>6</v>
      </c>
    </row>
    <row r="43" customFormat="false" ht="24" hidden="false" customHeight="true" outlineLevel="0" collapsed="false">
      <c r="A43" s="18" t="s">
        <v>172</v>
      </c>
      <c r="B43" s="76" t="s">
        <v>173</v>
      </c>
      <c r="C43" s="18" t="n">
        <v>3</v>
      </c>
      <c r="D43" s="77" t="n">
        <v>6</v>
      </c>
    </row>
    <row r="44" customFormat="false" ht="24" hidden="false" customHeight="true" outlineLevel="0" collapsed="false">
      <c r="A44" s="18" t="s">
        <v>174</v>
      </c>
      <c r="B44" s="76" t="s">
        <v>175</v>
      </c>
      <c r="C44" s="18" t="n">
        <v>3</v>
      </c>
      <c r="D44" s="77" t="n">
        <v>6</v>
      </c>
    </row>
    <row r="45" customFormat="false" ht="24" hidden="false" customHeight="true" outlineLevel="0" collapsed="false">
      <c r="A45" s="18" t="s">
        <v>176</v>
      </c>
      <c r="B45" s="76" t="s">
        <v>177</v>
      </c>
      <c r="C45" s="18" t="n">
        <v>3</v>
      </c>
      <c r="D45" s="77" t="n">
        <v>6</v>
      </c>
    </row>
    <row r="46" customFormat="false" ht="24" hidden="false" customHeight="true" outlineLevel="0" collapsed="false">
      <c r="A46" s="18" t="s">
        <v>178</v>
      </c>
      <c r="B46" s="76" t="s">
        <v>179</v>
      </c>
      <c r="C46" s="18" t="n">
        <v>3</v>
      </c>
      <c r="D46" s="77" t="n">
        <v>6</v>
      </c>
    </row>
    <row r="47" customFormat="false" ht="24" hidden="false" customHeight="true" outlineLevel="0" collapsed="false">
      <c r="A47" s="18" t="s">
        <v>180</v>
      </c>
      <c r="B47" s="76" t="s">
        <v>181</v>
      </c>
      <c r="C47" s="18" t="n">
        <v>3</v>
      </c>
      <c r="D47" s="77" t="n">
        <v>4</v>
      </c>
    </row>
    <row r="48" customFormat="false" ht="24" hidden="false" customHeight="true" outlineLevel="0" collapsed="false">
      <c r="A48" s="18" t="s">
        <v>182</v>
      </c>
      <c r="B48" s="76" t="s">
        <v>183</v>
      </c>
      <c r="C48" s="18" t="n">
        <v>3</v>
      </c>
      <c r="D48" s="77" t="n">
        <v>4</v>
      </c>
    </row>
    <row r="49" customFormat="false" ht="21.75" hidden="false" customHeight="false" outlineLevel="0" collapsed="false">
      <c r="A49" s="18" t="s">
        <v>184</v>
      </c>
      <c r="B49" s="76" t="s">
        <v>185</v>
      </c>
      <c r="C49" s="18" t="n">
        <v>3</v>
      </c>
      <c r="D49" s="77" t="n">
        <v>4</v>
      </c>
    </row>
    <row r="50" customFormat="false" ht="21.75" hidden="false" customHeight="false" outlineLevel="0" collapsed="false">
      <c r="A50" s="18" t="s">
        <v>186</v>
      </c>
      <c r="B50" s="76" t="s">
        <v>187</v>
      </c>
      <c r="C50" s="18" t="n">
        <v>3</v>
      </c>
      <c r="D50" s="77" t="n">
        <v>4</v>
      </c>
    </row>
    <row r="51" customFormat="false" ht="21.75" hidden="false" customHeight="false" outlineLevel="0" collapsed="false">
      <c r="A51" s="18" t="s">
        <v>188</v>
      </c>
      <c r="B51" s="76" t="s">
        <v>189</v>
      </c>
      <c r="C51" s="18" t="n">
        <v>2</v>
      </c>
      <c r="D51" s="77" t="n">
        <v>3</v>
      </c>
    </row>
    <row r="52" customFormat="false" ht="21.75" hidden="false" customHeight="false" outlineLevel="0" collapsed="false">
      <c r="A52" s="18" t="s">
        <v>190</v>
      </c>
      <c r="B52" s="76" t="s">
        <v>191</v>
      </c>
      <c r="C52" s="18" t="n">
        <v>3</v>
      </c>
      <c r="D52" s="77" t="n">
        <v>4</v>
      </c>
    </row>
    <row r="53" customFormat="false" ht="21.75" hidden="false" customHeight="false" outlineLevel="0" collapsed="false">
      <c r="A53" s="18" t="s">
        <v>192</v>
      </c>
      <c r="B53" s="76" t="s">
        <v>193</v>
      </c>
      <c r="C53" s="18" t="n">
        <v>3</v>
      </c>
      <c r="D53" s="77" t="n">
        <v>4</v>
      </c>
    </row>
    <row r="54" customFormat="false" ht="21.75" hidden="false" customHeight="false" outlineLevel="0" collapsed="false">
      <c r="A54" s="18" t="s">
        <v>194</v>
      </c>
      <c r="B54" s="76" t="s">
        <v>195</v>
      </c>
      <c r="C54" s="18" t="n">
        <v>3</v>
      </c>
      <c r="D54" s="77" t="n">
        <v>4</v>
      </c>
    </row>
    <row r="55" customFormat="false" ht="21.75" hidden="false" customHeight="false" outlineLevel="0" collapsed="false">
      <c r="A55" s="18" t="s">
        <v>196</v>
      </c>
      <c r="B55" s="76" t="s">
        <v>197</v>
      </c>
      <c r="C55" s="18" t="s">
        <v>161</v>
      </c>
      <c r="D55" s="77" t="s">
        <v>161</v>
      </c>
    </row>
    <row r="56" customFormat="false" ht="21.75" hidden="false" customHeight="false" outlineLevel="0" collapsed="false">
      <c r="A56" s="18" t="s">
        <v>196</v>
      </c>
      <c r="B56" s="76" t="s">
        <v>198</v>
      </c>
      <c r="C56" s="18" t="n">
        <v>2</v>
      </c>
      <c r="D56" s="77" t="n">
        <v>4</v>
      </c>
    </row>
    <row r="57" customFormat="false" ht="21.75" hidden="false" customHeight="false" outlineLevel="0" collapsed="false">
      <c r="A57" s="18"/>
      <c r="B57" s="76"/>
      <c r="C57" s="18"/>
      <c r="D57" s="77"/>
    </row>
    <row r="58" customFormat="false" ht="21.75" hidden="false" customHeight="false" outlineLevel="0" collapsed="false">
      <c r="A58" s="18"/>
      <c r="B58" s="78" t="s">
        <v>199</v>
      </c>
      <c r="C58" s="18"/>
      <c r="D58" s="77"/>
    </row>
    <row r="59" customFormat="false" ht="21.75" hidden="false" customHeight="false" outlineLevel="0" collapsed="false">
      <c r="A59" s="18"/>
      <c r="B59" s="79" t="s">
        <v>200</v>
      </c>
      <c r="C59" s="18"/>
      <c r="D59" s="77"/>
    </row>
    <row r="60" customFormat="false" ht="21.75" hidden="false" customHeight="false" outlineLevel="0" collapsed="false">
      <c r="A60" s="18"/>
      <c r="B60" s="76"/>
      <c r="C60" s="18"/>
      <c r="D60" s="77"/>
    </row>
    <row r="61" customFormat="false" ht="21.75" hidden="false" customHeight="false" outlineLevel="0" collapsed="false">
      <c r="A61" s="18"/>
      <c r="B61" s="76"/>
      <c r="C61" s="18"/>
      <c r="D61" s="77"/>
    </row>
    <row r="62" customFormat="false" ht="21.75" hidden="false" customHeight="false" outlineLevel="0" collapsed="false">
      <c r="A62" s="18"/>
      <c r="B62" s="76"/>
      <c r="C62" s="18"/>
      <c r="D62" s="77"/>
    </row>
    <row r="63" customFormat="false" ht="21.75" hidden="false" customHeight="false" outlineLevel="0" collapsed="false">
      <c r="A63" s="18"/>
      <c r="B63" s="76"/>
      <c r="C63" s="18"/>
      <c r="D63" s="77"/>
    </row>
    <row r="64" customFormat="false" ht="21.75" hidden="false" customHeight="false" outlineLevel="0" collapsed="false">
      <c r="A64" s="18"/>
      <c r="B64" s="76"/>
      <c r="C64" s="18"/>
      <c r="D64" s="77"/>
    </row>
    <row r="65" customFormat="false" ht="21.75" hidden="false" customHeight="false" outlineLevel="0" collapsed="false">
      <c r="A65" s="18"/>
      <c r="B65" s="76"/>
      <c r="C65" s="18"/>
      <c r="D65" s="77"/>
    </row>
    <row r="66" customFormat="false" ht="21.75" hidden="false" customHeight="false" outlineLevel="0" collapsed="false">
      <c r="A66" s="18"/>
      <c r="B66" s="76"/>
      <c r="C66" s="18"/>
      <c r="D66" s="77"/>
    </row>
    <row r="67" customFormat="false" ht="21.75" hidden="false" customHeight="false" outlineLevel="0" collapsed="false">
      <c r="A67" s="29"/>
      <c r="B67" s="80"/>
      <c r="C67" s="29"/>
      <c r="D67" s="81"/>
    </row>
  </sheetData>
  <mergeCells count="6">
    <mergeCell ref="A1:C1"/>
    <mergeCell ref="A2:C2"/>
    <mergeCell ref="A3:C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6.71"/>
    <col collapsed="false" customWidth="true" hidden="false" outlineLevel="0" max="5" min="4" style="0" width="4.71"/>
    <col collapsed="false" customWidth="true" hidden="false" outlineLevel="0" max="6" min="6" style="0" width="1.71"/>
    <col collapsed="false" customWidth="true" hidden="false" outlineLevel="0" max="7" min="7" style="0" width="8.56"/>
    <col collapsed="false" customWidth="true" hidden="false" outlineLevel="0" max="8" min="8" style="0" width="26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59" t="s">
        <v>20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.75" hidden="false" customHeight="false" outlineLevel="0" collapsed="false">
      <c r="A2" s="59" t="s">
        <v>20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1.75" hidden="false" customHeight="false" outlineLevel="0" collapsed="false">
      <c r="A3" s="59" t="s">
        <v>203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1.75" hidden="false" customHeight="fals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</row>
    <row r="5" customFormat="false" ht="21.75" hidden="false" customHeight="false" outlineLevel="0" collapsed="false">
      <c r="A5" s="84" t="s">
        <v>204</v>
      </c>
      <c r="B5" s="84"/>
      <c r="C5" s="84"/>
      <c r="D5" s="84" t="s">
        <v>205</v>
      </c>
      <c r="E5" s="84" t="s">
        <v>206</v>
      </c>
      <c r="F5" s="84" t="s">
        <v>207</v>
      </c>
      <c r="G5" s="84"/>
      <c r="H5" s="84"/>
      <c r="I5" s="84" t="s">
        <v>205</v>
      </c>
      <c r="J5" s="84" t="s">
        <v>206</v>
      </c>
    </row>
    <row r="6" customFormat="false" ht="21.75" hidden="false" customHeight="false" outlineLevel="0" collapsed="false">
      <c r="A6" s="85" t="s">
        <v>208</v>
      </c>
      <c r="B6" s="85"/>
      <c r="C6" s="85"/>
      <c r="D6" s="86"/>
      <c r="E6" s="87"/>
      <c r="F6" s="85" t="s">
        <v>208</v>
      </c>
      <c r="G6" s="85"/>
      <c r="H6" s="85"/>
      <c r="I6" s="87"/>
      <c r="J6" s="88"/>
    </row>
    <row r="7" customFormat="false" ht="21.75" hidden="false" customHeight="false" outlineLevel="0" collapsed="false">
      <c r="A7" s="89"/>
      <c r="B7" s="90" t="s">
        <v>209</v>
      </c>
      <c r="C7" s="91" t="s">
        <v>210</v>
      </c>
      <c r="D7" s="92" t="n">
        <v>2</v>
      </c>
      <c r="E7" s="92" t="n">
        <v>2</v>
      </c>
      <c r="F7" s="90"/>
      <c r="G7" s="93" t="s">
        <v>211</v>
      </c>
      <c r="H7" s="94" t="s">
        <v>212</v>
      </c>
      <c r="I7" s="92" t="n">
        <v>2</v>
      </c>
      <c r="J7" s="95" t="n">
        <v>2</v>
      </c>
    </row>
    <row r="8" customFormat="false" ht="21.75" hidden="false" customHeight="false" outlineLevel="0" collapsed="false">
      <c r="A8" s="89"/>
      <c r="B8" s="90" t="s">
        <v>213</v>
      </c>
      <c r="C8" s="91" t="s">
        <v>214</v>
      </c>
      <c r="D8" s="92" t="n">
        <v>2</v>
      </c>
      <c r="E8" s="92" t="n">
        <v>2</v>
      </c>
      <c r="F8" s="90"/>
      <c r="G8" s="93" t="s">
        <v>215</v>
      </c>
      <c r="H8" s="94" t="s">
        <v>216</v>
      </c>
      <c r="I8" s="92" t="n">
        <v>2</v>
      </c>
      <c r="J8" s="95" t="n">
        <v>2</v>
      </c>
    </row>
    <row r="9" customFormat="false" ht="21.75" hidden="false" customHeight="false" outlineLevel="0" collapsed="false">
      <c r="A9" s="89"/>
      <c r="B9" s="90" t="s">
        <v>217</v>
      </c>
      <c r="C9" s="91" t="s">
        <v>218</v>
      </c>
      <c r="D9" s="92" t="n">
        <v>2</v>
      </c>
      <c r="E9" s="92" t="n">
        <v>3</v>
      </c>
      <c r="F9" s="90"/>
      <c r="G9" s="93" t="s">
        <v>219</v>
      </c>
      <c r="H9" s="94" t="s">
        <v>220</v>
      </c>
      <c r="I9" s="92" t="n">
        <v>2</v>
      </c>
      <c r="J9" s="95" t="n">
        <v>2</v>
      </c>
    </row>
    <row r="10" customFormat="false" ht="21.75" hidden="false" customHeight="false" outlineLevel="0" collapsed="false">
      <c r="A10" s="89"/>
      <c r="B10" s="90" t="s">
        <v>221</v>
      </c>
      <c r="C10" s="91" t="s">
        <v>222</v>
      </c>
      <c r="D10" s="92" t="n">
        <v>2</v>
      </c>
      <c r="E10" s="92" t="n">
        <v>2</v>
      </c>
      <c r="F10" s="90"/>
      <c r="G10" s="93" t="s">
        <v>223</v>
      </c>
      <c r="H10" s="94" t="s">
        <v>224</v>
      </c>
      <c r="I10" s="92" t="n">
        <v>1</v>
      </c>
      <c r="J10" s="95" t="n">
        <v>1</v>
      </c>
    </row>
    <row r="11" customFormat="false" ht="21.75" hidden="false" customHeight="false" outlineLevel="0" collapsed="false">
      <c r="A11" s="89"/>
      <c r="B11" s="90" t="s">
        <v>223</v>
      </c>
      <c r="C11" s="91" t="s">
        <v>225</v>
      </c>
      <c r="D11" s="92" t="n">
        <v>1</v>
      </c>
      <c r="E11" s="92" t="n">
        <v>2</v>
      </c>
      <c r="F11" s="90"/>
      <c r="G11" s="93" t="s">
        <v>226</v>
      </c>
      <c r="H11" s="94" t="s">
        <v>227</v>
      </c>
      <c r="I11" s="92" t="n">
        <v>2</v>
      </c>
      <c r="J11" s="95" t="n">
        <v>2</v>
      </c>
    </row>
    <row r="12" customFormat="false" ht="21.75" hidden="false" customHeight="false" outlineLevel="0" collapsed="false">
      <c r="A12" s="89"/>
      <c r="B12" s="90"/>
      <c r="C12" s="91"/>
      <c r="D12" s="92"/>
      <c r="E12" s="92"/>
      <c r="F12" s="90"/>
      <c r="G12" s="93"/>
      <c r="H12" s="93"/>
      <c r="I12" s="92"/>
      <c r="J12" s="95"/>
    </row>
    <row r="13" customFormat="false" ht="21.75" hidden="false" customHeight="false" outlineLevel="0" collapsed="false">
      <c r="A13" s="96" t="s">
        <v>228</v>
      </c>
      <c r="B13" s="90"/>
      <c r="C13" s="91"/>
      <c r="D13" s="92"/>
      <c r="E13" s="92"/>
      <c r="F13" s="96" t="s">
        <v>228</v>
      </c>
      <c r="G13" s="93"/>
      <c r="H13" s="93"/>
      <c r="I13" s="92"/>
      <c r="J13" s="95"/>
    </row>
    <row r="14" customFormat="false" ht="21.75" hidden="false" customHeight="false" outlineLevel="0" collapsed="false">
      <c r="A14" s="96"/>
      <c r="B14" s="97" t="s">
        <v>229</v>
      </c>
      <c r="C14" s="91"/>
      <c r="D14" s="92"/>
      <c r="E14" s="92"/>
      <c r="F14" s="97"/>
      <c r="G14" s="97" t="s">
        <v>229</v>
      </c>
      <c r="H14" s="93"/>
      <c r="I14" s="92"/>
      <c r="J14" s="95"/>
    </row>
    <row r="15" customFormat="false" ht="21.75" hidden="false" customHeight="false" outlineLevel="0" collapsed="false">
      <c r="A15" s="89"/>
      <c r="B15" s="90" t="s">
        <v>129</v>
      </c>
      <c r="C15" s="91" t="s">
        <v>130</v>
      </c>
      <c r="D15" s="92" t="n">
        <v>2</v>
      </c>
      <c r="E15" s="92" t="n">
        <v>3</v>
      </c>
      <c r="F15" s="90"/>
      <c r="G15" s="93" t="s">
        <v>133</v>
      </c>
      <c r="H15" s="94" t="s">
        <v>134</v>
      </c>
      <c r="I15" s="92" t="n">
        <v>2</v>
      </c>
      <c r="J15" s="95" t="n">
        <v>3</v>
      </c>
    </row>
    <row r="16" customFormat="false" ht="21.75" hidden="false" customHeight="false" outlineLevel="0" collapsed="false">
      <c r="A16" s="89"/>
      <c r="B16" s="90" t="s">
        <v>137</v>
      </c>
      <c r="C16" s="91" t="s">
        <v>138</v>
      </c>
      <c r="D16" s="92" t="n">
        <v>2</v>
      </c>
      <c r="E16" s="92" t="n">
        <v>4</v>
      </c>
      <c r="F16" s="90"/>
      <c r="G16" s="93" t="s">
        <v>135</v>
      </c>
      <c r="H16" s="94" t="s">
        <v>230</v>
      </c>
      <c r="I16" s="92" t="n">
        <v>2</v>
      </c>
      <c r="J16" s="95" t="n">
        <v>2</v>
      </c>
    </row>
    <row r="17" customFormat="false" ht="21.75" hidden="false" customHeight="false" outlineLevel="0" collapsed="false">
      <c r="A17" s="89"/>
      <c r="B17" s="90"/>
      <c r="C17" s="91"/>
      <c r="D17" s="92"/>
      <c r="E17" s="92"/>
      <c r="F17" s="90"/>
      <c r="G17" s="93"/>
      <c r="H17" s="94" t="s">
        <v>231</v>
      </c>
      <c r="I17" s="92"/>
      <c r="J17" s="95"/>
    </row>
    <row r="18" customFormat="false" ht="21.75" hidden="false" customHeight="false" outlineLevel="0" collapsed="false">
      <c r="A18" s="89"/>
      <c r="B18" s="97" t="s">
        <v>232</v>
      </c>
      <c r="C18" s="91"/>
      <c r="D18" s="92"/>
      <c r="E18" s="92"/>
      <c r="F18" s="90"/>
      <c r="G18" s="93" t="s">
        <v>139</v>
      </c>
      <c r="H18" s="94" t="s">
        <v>140</v>
      </c>
      <c r="I18" s="92" t="n">
        <v>2</v>
      </c>
      <c r="J18" s="95" t="n">
        <v>4</v>
      </c>
    </row>
    <row r="19" customFormat="false" ht="21.75" hidden="false" customHeight="false" outlineLevel="0" collapsed="false">
      <c r="A19" s="89"/>
      <c r="B19" s="90" t="s">
        <v>148</v>
      </c>
      <c r="C19" s="91" t="s">
        <v>149</v>
      </c>
      <c r="D19" s="92" t="n">
        <v>2</v>
      </c>
      <c r="E19" s="92" t="n">
        <v>3</v>
      </c>
      <c r="F19" s="90"/>
      <c r="G19" s="97" t="s">
        <v>232</v>
      </c>
      <c r="H19" s="93"/>
      <c r="I19" s="92"/>
      <c r="J19" s="95"/>
    </row>
    <row r="20" customFormat="false" ht="21.75" hidden="false" customHeight="false" outlineLevel="0" collapsed="false">
      <c r="A20" s="89"/>
      <c r="B20" s="90" t="s">
        <v>150</v>
      </c>
      <c r="C20" s="91" t="s">
        <v>151</v>
      </c>
      <c r="D20" s="92" t="n">
        <v>2</v>
      </c>
      <c r="E20" s="92" t="n">
        <v>3</v>
      </c>
      <c r="F20" s="90"/>
      <c r="G20" s="93" t="s">
        <v>152</v>
      </c>
      <c r="H20" s="94" t="s">
        <v>153</v>
      </c>
      <c r="I20" s="92" t="n">
        <v>2</v>
      </c>
      <c r="J20" s="95" t="n">
        <v>2</v>
      </c>
    </row>
    <row r="21" customFormat="false" ht="21.75" hidden="false" customHeight="false" outlineLevel="0" collapsed="false">
      <c r="A21" s="89"/>
      <c r="B21" s="90" t="s">
        <v>154</v>
      </c>
      <c r="C21" s="91" t="s">
        <v>155</v>
      </c>
      <c r="D21" s="92" t="n">
        <v>2</v>
      </c>
      <c r="E21" s="92" t="n">
        <v>4</v>
      </c>
      <c r="F21" s="90"/>
      <c r="G21" s="93" t="s">
        <v>156</v>
      </c>
      <c r="H21" s="94" t="s">
        <v>157</v>
      </c>
      <c r="I21" s="92" t="n">
        <v>2</v>
      </c>
      <c r="J21" s="92" t="n">
        <v>2</v>
      </c>
    </row>
    <row r="22" customFormat="false" ht="21.75" hidden="false" customHeight="false" outlineLevel="0" collapsed="false">
      <c r="A22" s="89"/>
      <c r="B22" s="90"/>
      <c r="C22" s="90"/>
      <c r="D22" s="92"/>
      <c r="E22" s="95"/>
      <c r="F22" s="90"/>
      <c r="G22" s="98" t="s">
        <v>233</v>
      </c>
      <c r="H22" s="93"/>
      <c r="I22" s="92"/>
      <c r="J22" s="92"/>
    </row>
    <row r="23" customFormat="false" ht="21.75" hidden="false" customHeight="false" outlineLevel="0" collapsed="false">
      <c r="A23" s="96"/>
      <c r="B23" s="93"/>
      <c r="C23" s="93"/>
      <c r="D23" s="92"/>
      <c r="E23" s="95"/>
      <c r="F23" s="96"/>
      <c r="G23" s="93" t="s">
        <v>234</v>
      </c>
      <c r="H23" s="94" t="s">
        <v>235</v>
      </c>
      <c r="I23" s="92" t="n">
        <v>3</v>
      </c>
      <c r="J23" s="95" t="n">
        <v>6</v>
      </c>
    </row>
    <row r="24" customFormat="false" ht="21.75" hidden="false" customHeight="false" outlineLevel="0" collapsed="false">
      <c r="A24" s="89"/>
      <c r="B24" s="93"/>
      <c r="C24" s="93"/>
      <c r="D24" s="92"/>
      <c r="E24" s="95"/>
      <c r="F24" s="89"/>
      <c r="G24" s="93"/>
      <c r="H24" s="93"/>
      <c r="I24" s="92"/>
      <c r="J24" s="95"/>
    </row>
    <row r="25" customFormat="false" ht="21.75" hidden="false" customHeight="false" outlineLevel="0" collapsed="false">
      <c r="A25" s="96" t="s">
        <v>236</v>
      </c>
      <c r="B25" s="93"/>
      <c r="C25" s="93"/>
      <c r="D25" s="92"/>
      <c r="E25" s="95"/>
      <c r="F25" s="96" t="s">
        <v>236</v>
      </c>
      <c r="G25" s="93"/>
      <c r="H25" s="93"/>
      <c r="I25" s="92"/>
      <c r="J25" s="95"/>
    </row>
    <row r="26" customFormat="false" ht="21.75" hidden="false" customHeight="false" outlineLevel="0" collapsed="false">
      <c r="A26" s="89"/>
      <c r="B26" s="93" t="s">
        <v>237</v>
      </c>
      <c r="C26" s="94" t="s">
        <v>238</v>
      </c>
      <c r="D26" s="92" t="s">
        <v>239</v>
      </c>
      <c r="E26" s="95" t="n">
        <v>2</v>
      </c>
      <c r="F26" s="89"/>
      <c r="G26" s="93" t="s">
        <v>240</v>
      </c>
      <c r="H26" s="94" t="s">
        <v>241</v>
      </c>
      <c r="I26" s="92" t="s">
        <v>239</v>
      </c>
      <c r="J26" s="95" t="n">
        <v>2</v>
      </c>
    </row>
    <row r="27" customFormat="false" ht="21.75" hidden="false" customHeight="false" outlineLevel="0" collapsed="false">
      <c r="A27" s="89"/>
      <c r="B27" s="93"/>
      <c r="C27" s="93"/>
      <c r="D27" s="92"/>
      <c r="E27" s="95"/>
      <c r="F27" s="89"/>
      <c r="G27" s="93"/>
      <c r="H27" s="93"/>
      <c r="I27" s="92"/>
      <c r="J27" s="95"/>
    </row>
    <row r="28" customFormat="false" ht="21.75" hidden="false" customHeight="false" outlineLevel="0" collapsed="false">
      <c r="A28" s="89"/>
      <c r="B28" s="93"/>
      <c r="C28" s="93"/>
      <c r="D28" s="92"/>
      <c r="E28" s="95"/>
      <c r="F28" s="89"/>
      <c r="G28" s="93"/>
      <c r="H28" s="93"/>
      <c r="I28" s="92"/>
      <c r="J28" s="95"/>
    </row>
    <row r="29" customFormat="false" ht="21.75" hidden="false" customHeight="false" outlineLevel="0" collapsed="false">
      <c r="A29" s="89"/>
      <c r="B29" s="93"/>
      <c r="C29" s="93"/>
      <c r="D29" s="92"/>
      <c r="E29" s="95"/>
      <c r="F29" s="89"/>
      <c r="G29" s="93"/>
      <c r="H29" s="93"/>
      <c r="I29" s="92"/>
      <c r="J29" s="95"/>
    </row>
    <row r="30" customFormat="false" ht="21.75" hidden="false" customHeight="false" outlineLevel="0" collapsed="false">
      <c r="A30" s="89"/>
      <c r="B30" s="93"/>
      <c r="C30" s="93"/>
      <c r="D30" s="92"/>
      <c r="E30" s="95"/>
      <c r="F30" s="89"/>
      <c r="G30" s="93"/>
      <c r="H30" s="93"/>
      <c r="I30" s="92"/>
      <c r="J30" s="95"/>
    </row>
    <row r="31" customFormat="false" ht="21.75" hidden="false" customHeight="false" outlineLevel="0" collapsed="false">
      <c r="A31" s="89"/>
      <c r="B31" s="93"/>
      <c r="C31" s="93"/>
      <c r="D31" s="92"/>
      <c r="E31" s="95"/>
      <c r="F31" s="89"/>
      <c r="G31" s="93"/>
      <c r="H31" s="93"/>
      <c r="I31" s="92"/>
      <c r="J31" s="95"/>
    </row>
    <row r="32" customFormat="false" ht="21.75" hidden="false" customHeight="false" outlineLevel="0" collapsed="false">
      <c r="A32" s="89"/>
      <c r="B32" s="93"/>
      <c r="C32" s="93"/>
      <c r="D32" s="92"/>
      <c r="E32" s="95"/>
      <c r="F32" s="90"/>
      <c r="G32" s="93"/>
      <c r="H32" s="93"/>
      <c r="I32" s="92"/>
      <c r="J32" s="95"/>
    </row>
    <row r="33" customFormat="false" ht="21.75" hidden="false" customHeight="false" outlineLevel="0" collapsed="false">
      <c r="A33" s="89"/>
      <c r="B33" s="93"/>
      <c r="C33" s="93"/>
      <c r="D33" s="86"/>
      <c r="E33" s="91"/>
      <c r="F33" s="93"/>
      <c r="G33" s="93"/>
      <c r="H33" s="93"/>
      <c r="I33" s="86"/>
      <c r="J33" s="86"/>
    </row>
    <row r="34" customFormat="false" ht="21.75" hidden="false" customHeight="false" outlineLevel="0" collapsed="false">
      <c r="A34" s="99"/>
      <c r="B34" s="100"/>
      <c r="C34" s="101" t="s">
        <v>242</v>
      </c>
      <c r="D34" s="102" t="n">
        <v>19</v>
      </c>
      <c r="E34" s="103" t="n">
        <v>30</v>
      </c>
      <c r="F34" s="100"/>
      <c r="G34" s="100"/>
      <c r="H34" s="101" t="s">
        <v>242</v>
      </c>
      <c r="I34" s="102" t="n">
        <v>22</v>
      </c>
      <c r="J34" s="102" t="n">
        <v>30</v>
      </c>
    </row>
    <row r="35" customFormat="false" ht="21.75" hidden="false" customHeight="false" outlineLevel="0" collapsed="false">
      <c r="A35" s="59" t="s">
        <v>201</v>
      </c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.75" hidden="false" customHeight="false" outlineLevel="0" collapsed="false">
      <c r="A36" s="59" t="s">
        <v>202</v>
      </c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.75" hidden="false" customHeight="false" outlineLevel="0" collapsed="false">
      <c r="A37" s="59" t="s">
        <v>203</v>
      </c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.75" hidden="false" customHeight="false" outlineLevel="0" collapsed="false">
      <c r="A38" s="82"/>
      <c r="B38" s="82"/>
      <c r="C38" s="82"/>
      <c r="D38" s="83"/>
      <c r="E38" s="83"/>
      <c r="F38" s="83"/>
      <c r="G38" s="83"/>
      <c r="H38" s="83"/>
      <c r="I38" s="83"/>
      <c r="J38" s="83"/>
    </row>
    <row r="39" customFormat="false" ht="21.75" hidden="false" customHeight="false" outlineLevel="0" collapsed="false">
      <c r="A39" s="84" t="s">
        <v>243</v>
      </c>
      <c r="B39" s="84"/>
      <c r="C39" s="84"/>
      <c r="D39" s="84" t="s">
        <v>205</v>
      </c>
      <c r="E39" s="84" t="s">
        <v>206</v>
      </c>
      <c r="F39" s="84" t="s">
        <v>244</v>
      </c>
      <c r="G39" s="84"/>
      <c r="H39" s="84"/>
      <c r="I39" s="84" t="s">
        <v>205</v>
      </c>
      <c r="J39" s="84" t="s">
        <v>206</v>
      </c>
    </row>
    <row r="40" customFormat="false" ht="21.75" hidden="false" customHeight="false" outlineLevel="0" collapsed="false">
      <c r="A40" s="85" t="s">
        <v>208</v>
      </c>
      <c r="B40" s="85"/>
      <c r="C40" s="85"/>
      <c r="D40" s="86"/>
      <c r="E40" s="87"/>
      <c r="F40" s="85" t="s">
        <v>208</v>
      </c>
      <c r="G40" s="85"/>
      <c r="H40" s="85"/>
      <c r="I40" s="87"/>
      <c r="J40" s="88"/>
    </row>
    <row r="41" customFormat="false" ht="21.75" hidden="false" customHeight="false" outlineLevel="0" collapsed="false">
      <c r="A41" s="89"/>
      <c r="B41" s="90" t="s">
        <v>245</v>
      </c>
      <c r="C41" s="91" t="s">
        <v>246</v>
      </c>
      <c r="D41" s="92" t="n">
        <v>2</v>
      </c>
      <c r="E41" s="92" t="n">
        <v>2</v>
      </c>
      <c r="F41" s="90"/>
      <c r="G41" s="90" t="s">
        <v>247</v>
      </c>
      <c r="H41" s="91" t="s">
        <v>248</v>
      </c>
      <c r="I41" s="92" t="n">
        <v>1</v>
      </c>
      <c r="J41" s="92" t="n">
        <v>2</v>
      </c>
    </row>
    <row r="42" customFormat="false" ht="21.75" hidden="false" customHeight="false" outlineLevel="0" collapsed="false">
      <c r="A42" s="89"/>
      <c r="B42" s="90" t="s">
        <v>247</v>
      </c>
      <c r="C42" s="91" t="s">
        <v>248</v>
      </c>
      <c r="D42" s="92" t="n">
        <v>1</v>
      </c>
      <c r="E42" s="92" t="n">
        <v>2</v>
      </c>
      <c r="F42" s="90"/>
      <c r="G42" s="90"/>
      <c r="H42" s="91" t="s">
        <v>249</v>
      </c>
      <c r="I42" s="92"/>
      <c r="J42" s="92"/>
    </row>
    <row r="43" customFormat="false" ht="21.75" hidden="false" customHeight="false" outlineLevel="0" collapsed="false">
      <c r="A43" s="89"/>
      <c r="B43" s="90"/>
      <c r="C43" s="91" t="s">
        <v>249</v>
      </c>
      <c r="D43" s="92"/>
      <c r="E43" s="92"/>
      <c r="F43" s="90"/>
      <c r="G43" s="93"/>
      <c r="H43" s="93"/>
      <c r="I43" s="92"/>
      <c r="J43" s="95"/>
    </row>
    <row r="44" customFormat="false" ht="21.75" hidden="false" customHeight="false" outlineLevel="0" collapsed="false">
      <c r="A44" s="89"/>
      <c r="B44" s="90" t="s">
        <v>250</v>
      </c>
      <c r="C44" s="91" t="s">
        <v>251</v>
      </c>
      <c r="D44" s="92" t="n">
        <v>2</v>
      </c>
      <c r="E44" s="92" t="n">
        <v>3</v>
      </c>
      <c r="F44" s="90"/>
      <c r="G44" s="93"/>
      <c r="H44" s="93"/>
      <c r="I44" s="92"/>
      <c r="J44" s="95"/>
    </row>
    <row r="45" customFormat="false" ht="21.75" hidden="false" customHeight="false" outlineLevel="0" collapsed="false">
      <c r="A45" s="89"/>
      <c r="B45" s="90"/>
      <c r="C45" s="91"/>
      <c r="D45" s="92"/>
      <c r="E45" s="92"/>
      <c r="F45" s="90"/>
      <c r="G45" s="93"/>
      <c r="H45" s="93"/>
      <c r="I45" s="92"/>
      <c r="J45" s="95"/>
    </row>
    <row r="46" customFormat="false" ht="21.75" hidden="false" customHeight="false" outlineLevel="0" collapsed="false">
      <c r="A46" s="96" t="s">
        <v>228</v>
      </c>
      <c r="B46" s="90"/>
      <c r="C46" s="91"/>
      <c r="D46" s="92"/>
      <c r="E46" s="92"/>
      <c r="F46" s="96" t="s">
        <v>228</v>
      </c>
      <c r="G46" s="93"/>
      <c r="H46" s="93"/>
      <c r="I46" s="92"/>
      <c r="J46" s="95"/>
    </row>
    <row r="47" customFormat="false" ht="21.75" hidden="false" customHeight="false" outlineLevel="0" collapsed="false">
      <c r="A47" s="96"/>
      <c r="B47" s="97" t="s">
        <v>229</v>
      </c>
      <c r="C47" s="91"/>
      <c r="D47" s="92"/>
      <c r="E47" s="92"/>
      <c r="F47" s="97"/>
      <c r="G47" s="98" t="s">
        <v>252</v>
      </c>
      <c r="H47" s="93"/>
      <c r="I47" s="92"/>
      <c r="J47" s="95"/>
    </row>
    <row r="48" customFormat="false" ht="21.75" hidden="false" customHeight="false" outlineLevel="0" collapsed="false">
      <c r="A48" s="89"/>
      <c r="B48" s="90" t="s">
        <v>127</v>
      </c>
      <c r="C48" s="91" t="s">
        <v>128</v>
      </c>
      <c r="D48" s="92" t="n">
        <v>2</v>
      </c>
      <c r="E48" s="92" t="n">
        <v>3</v>
      </c>
      <c r="F48" s="90"/>
      <c r="G48" s="90" t="s">
        <v>144</v>
      </c>
      <c r="H48" s="91" t="s">
        <v>145</v>
      </c>
      <c r="I48" s="92" t="n">
        <v>3</v>
      </c>
      <c r="J48" s="92" t="n">
        <v>4</v>
      </c>
    </row>
    <row r="49" customFormat="false" ht="21.75" hidden="false" customHeight="false" outlineLevel="0" collapsed="false">
      <c r="A49" s="89"/>
      <c r="B49" s="93" t="s">
        <v>142</v>
      </c>
      <c r="C49" s="94" t="s">
        <v>253</v>
      </c>
      <c r="D49" s="92" t="n">
        <v>3</v>
      </c>
      <c r="E49" s="95" t="n">
        <v>4</v>
      </c>
      <c r="F49" s="90"/>
      <c r="G49" s="97" t="s">
        <v>233</v>
      </c>
      <c r="H49" s="93"/>
      <c r="I49" s="92"/>
      <c r="J49" s="95"/>
    </row>
    <row r="50" customFormat="false" ht="21.75" hidden="false" customHeight="false" outlineLevel="0" collapsed="false">
      <c r="A50" s="89"/>
      <c r="B50" s="93"/>
      <c r="C50" s="94" t="s">
        <v>254</v>
      </c>
      <c r="D50" s="92"/>
      <c r="E50" s="95"/>
      <c r="F50" s="90"/>
      <c r="G50" s="93" t="s">
        <v>196</v>
      </c>
      <c r="H50" s="94" t="s">
        <v>255</v>
      </c>
      <c r="I50" s="92" t="n">
        <v>3</v>
      </c>
      <c r="J50" s="95" t="n">
        <v>6</v>
      </c>
    </row>
    <row r="51" customFormat="false" ht="21.75" hidden="false" customHeight="false" outlineLevel="0" collapsed="false">
      <c r="A51" s="89"/>
      <c r="B51" s="97" t="s">
        <v>233</v>
      </c>
      <c r="C51" s="93"/>
      <c r="D51" s="92"/>
      <c r="E51" s="95"/>
      <c r="F51" s="90"/>
      <c r="G51" s="93"/>
      <c r="H51" s="94" t="s">
        <v>256</v>
      </c>
      <c r="I51" s="92"/>
      <c r="J51" s="95"/>
    </row>
    <row r="52" customFormat="false" ht="21.75" hidden="false" customHeight="false" outlineLevel="0" collapsed="false">
      <c r="A52" s="89"/>
      <c r="B52" s="93" t="s">
        <v>234</v>
      </c>
      <c r="C52" s="94" t="s">
        <v>257</v>
      </c>
      <c r="D52" s="92" t="n">
        <v>3</v>
      </c>
      <c r="E52" s="95" t="n">
        <v>6</v>
      </c>
      <c r="F52" s="90"/>
      <c r="G52" s="93" t="s">
        <v>196</v>
      </c>
      <c r="H52" s="94" t="s">
        <v>255</v>
      </c>
      <c r="I52" s="92" t="n">
        <v>3</v>
      </c>
      <c r="J52" s="95" t="n">
        <v>6</v>
      </c>
    </row>
    <row r="53" customFormat="false" ht="21.75" hidden="false" customHeight="false" outlineLevel="0" collapsed="false">
      <c r="A53" s="89"/>
      <c r="B53" s="93" t="s">
        <v>196</v>
      </c>
      <c r="C53" s="94" t="s">
        <v>255</v>
      </c>
      <c r="D53" s="92" t="n">
        <v>3</v>
      </c>
      <c r="E53" s="95" t="n">
        <v>6</v>
      </c>
      <c r="F53" s="90"/>
      <c r="G53" s="93"/>
      <c r="H53" s="94" t="s">
        <v>256</v>
      </c>
      <c r="I53" s="92"/>
      <c r="J53" s="95"/>
    </row>
    <row r="54" customFormat="false" ht="21.75" hidden="false" customHeight="false" outlineLevel="0" collapsed="false">
      <c r="A54" s="89"/>
      <c r="B54" s="93"/>
      <c r="C54" s="94" t="s">
        <v>256</v>
      </c>
      <c r="D54" s="92"/>
      <c r="E54" s="95"/>
      <c r="F54" s="96"/>
      <c r="G54" s="93" t="s">
        <v>196</v>
      </c>
      <c r="H54" s="94" t="s">
        <v>255</v>
      </c>
      <c r="I54" s="92" t="n">
        <v>3</v>
      </c>
      <c r="J54" s="95" t="n">
        <v>6</v>
      </c>
    </row>
    <row r="55" customFormat="false" ht="21.75" hidden="false" customHeight="false" outlineLevel="0" collapsed="false">
      <c r="A55" s="89"/>
      <c r="B55" s="93" t="s">
        <v>196</v>
      </c>
      <c r="C55" s="91" t="s">
        <v>258</v>
      </c>
      <c r="D55" s="92" t="n">
        <v>2</v>
      </c>
      <c r="E55" s="92" t="n">
        <v>4</v>
      </c>
      <c r="F55" s="89"/>
      <c r="G55" s="90"/>
      <c r="H55" s="91" t="s">
        <v>256</v>
      </c>
      <c r="I55" s="92"/>
      <c r="J55" s="92"/>
    </row>
    <row r="56" customFormat="false" ht="21.75" hidden="false" customHeight="false" outlineLevel="0" collapsed="false">
      <c r="A56" s="89"/>
      <c r="B56" s="90"/>
      <c r="C56" s="91" t="s">
        <v>256</v>
      </c>
      <c r="D56" s="92"/>
      <c r="E56" s="92"/>
      <c r="F56" s="96"/>
      <c r="G56" s="93"/>
      <c r="H56" s="91"/>
      <c r="I56" s="92"/>
      <c r="J56" s="92"/>
    </row>
    <row r="57" customFormat="false" ht="21.75" hidden="false" customHeight="false" outlineLevel="0" collapsed="false">
      <c r="A57" s="89"/>
      <c r="B57" s="93"/>
      <c r="C57" s="91"/>
      <c r="D57" s="92"/>
      <c r="E57" s="92"/>
      <c r="F57" s="96" t="s">
        <v>259</v>
      </c>
      <c r="G57" s="90"/>
      <c r="H57" s="91"/>
      <c r="I57" s="92"/>
      <c r="J57" s="92"/>
    </row>
    <row r="58" customFormat="false" ht="21.75" hidden="false" customHeight="false" outlineLevel="0" collapsed="false">
      <c r="A58" s="89"/>
      <c r="B58" s="90"/>
      <c r="C58" s="91"/>
      <c r="D58" s="92"/>
      <c r="E58" s="92"/>
      <c r="F58" s="60"/>
      <c r="G58" s="90" t="s">
        <v>260</v>
      </c>
      <c r="H58" s="94" t="s">
        <v>261</v>
      </c>
      <c r="I58" s="92" t="n">
        <v>3</v>
      </c>
      <c r="J58" s="92" t="n">
        <v>4</v>
      </c>
    </row>
    <row r="59" customFormat="false" ht="21.75" hidden="false" customHeight="false" outlineLevel="0" collapsed="false">
      <c r="A59" s="89"/>
      <c r="B59" s="93"/>
      <c r="C59" s="93"/>
      <c r="D59" s="86"/>
      <c r="E59" s="91"/>
      <c r="F59" s="89"/>
      <c r="G59" s="90"/>
      <c r="H59" s="93"/>
      <c r="I59" s="92"/>
      <c r="J59" s="92"/>
    </row>
    <row r="60" customFormat="false" ht="21.75" hidden="false" customHeight="false" outlineLevel="0" collapsed="false">
      <c r="A60" s="96" t="s">
        <v>236</v>
      </c>
      <c r="B60" s="93"/>
      <c r="C60" s="93"/>
      <c r="D60" s="92"/>
      <c r="E60" s="95"/>
      <c r="F60" s="89"/>
      <c r="G60" s="90"/>
      <c r="H60" s="93"/>
      <c r="I60" s="92"/>
      <c r="J60" s="95"/>
    </row>
    <row r="61" customFormat="false" ht="21.75" hidden="false" customHeight="false" outlineLevel="0" collapsed="false">
      <c r="A61" s="89"/>
      <c r="B61" s="93" t="s">
        <v>262</v>
      </c>
      <c r="C61" s="94" t="s">
        <v>263</v>
      </c>
      <c r="D61" s="92" t="s">
        <v>239</v>
      </c>
      <c r="E61" s="95" t="n">
        <v>2</v>
      </c>
      <c r="F61" s="96"/>
      <c r="G61" s="90"/>
      <c r="H61" s="91"/>
      <c r="I61" s="92"/>
      <c r="J61" s="92"/>
    </row>
    <row r="62" customFormat="false" ht="21.75" hidden="false" customHeight="false" outlineLevel="0" collapsed="false">
      <c r="A62" s="89"/>
      <c r="B62" s="93"/>
      <c r="C62" s="93"/>
      <c r="D62" s="92"/>
      <c r="E62" s="95"/>
      <c r="F62" s="89"/>
      <c r="G62" s="93"/>
      <c r="H62" s="93"/>
      <c r="I62" s="92"/>
      <c r="J62" s="95"/>
    </row>
    <row r="63" customFormat="false" ht="21.75" hidden="false" customHeight="false" outlineLevel="0" collapsed="false">
      <c r="A63" s="89"/>
      <c r="B63" s="93"/>
      <c r="C63" s="93"/>
      <c r="D63" s="92"/>
      <c r="E63" s="95"/>
      <c r="F63" s="90"/>
      <c r="G63" s="93"/>
      <c r="H63" s="93"/>
      <c r="I63" s="92"/>
      <c r="J63" s="95"/>
    </row>
    <row r="64" customFormat="false" ht="21.75" hidden="false" customHeight="false" outlineLevel="0" collapsed="false">
      <c r="A64" s="89"/>
      <c r="B64" s="93"/>
      <c r="C64" s="93"/>
      <c r="D64" s="92"/>
      <c r="E64" s="95"/>
      <c r="F64" s="90"/>
      <c r="G64" s="93"/>
      <c r="H64" s="93"/>
      <c r="I64" s="92"/>
      <c r="J64" s="95"/>
    </row>
    <row r="65" customFormat="false" ht="21.75" hidden="false" customHeight="false" outlineLevel="0" collapsed="false">
      <c r="A65" s="89"/>
      <c r="B65" s="93"/>
      <c r="C65" s="93"/>
      <c r="D65" s="92"/>
      <c r="E65" s="95"/>
      <c r="F65" s="90"/>
      <c r="G65" s="93"/>
      <c r="H65" s="93"/>
      <c r="I65" s="92"/>
      <c r="J65" s="95"/>
    </row>
    <row r="66" customFormat="false" ht="21.75" hidden="false" customHeight="false" outlineLevel="0" collapsed="false">
      <c r="A66" s="89"/>
      <c r="B66" s="93"/>
      <c r="C66" s="93"/>
      <c r="D66" s="92"/>
      <c r="E66" s="95"/>
      <c r="F66" s="90"/>
      <c r="G66" s="93"/>
      <c r="H66" s="93"/>
      <c r="I66" s="92"/>
      <c r="J66" s="95"/>
    </row>
    <row r="67" customFormat="false" ht="21.75" hidden="false" customHeight="false" outlineLevel="0" collapsed="false">
      <c r="A67" s="89"/>
      <c r="B67" s="93"/>
      <c r="C67" s="93"/>
      <c r="D67" s="86"/>
      <c r="E67" s="91"/>
      <c r="F67" s="93"/>
      <c r="G67" s="93"/>
      <c r="H67" s="93"/>
      <c r="I67" s="86"/>
      <c r="J67" s="86"/>
    </row>
    <row r="68" customFormat="false" ht="21.75" hidden="false" customHeight="false" outlineLevel="0" collapsed="false">
      <c r="A68" s="99"/>
      <c r="B68" s="100"/>
      <c r="C68" s="101" t="s">
        <v>242</v>
      </c>
      <c r="D68" s="102" t="n">
        <v>18</v>
      </c>
      <c r="E68" s="103" t="n">
        <v>32</v>
      </c>
      <c r="F68" s="100"/>
      <c r="G68" s="100"/>
      <c r="H68" s="101" t="s">
        <v>242</v>
      </c>
      <c r="I68" s="102" t="n">
        <v>16</v>
      </c>
      <c r="J68" s="102" t="n">
        <v>28</v>
      </c>
    </row>
    <row r="69" customFormat="false" ht="21.75" hidden="false" customHeight="false" outlineLevel="0" collapsed="false">
      <c r="A69" s="59" t="s">
        <v>201</v>
      </c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.75" hidden="false" customHeight="false" outlineLevel="0" collapsed="false">
      <c r="A70" s="59" t="s">
        <v>202</v>
      </c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.75" hidden="false" customHeight="false" outlineLevel="0" collapsed="false">
      <c r="A71" s="59" t="s">
        <v>203</v>
      </c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.75" hidden="false" customHeight="false" outlineLevel="0" collapsed="false">
      <c r="A72" s="82"/>
      <c r="B72" s="82"/>
      <c r="C72" s="82"/>
      <c r="D72" s="83"/>
      <c r="E72" s="83"/>
      <c r="F72" s="83"/>
      <c r="G72" s="83"/>
      <c r="H72" s="83"/>
      <c r="I72" s="83"/>
      <c r="J72" s="83"/>
    </row>
    <row r="73" customFormat="false" ht="21.75" hidden="false" customHeight="false" outlineLevel="0" collapsed="false">
      <c r="A73" s="84" t="s">
        <v>264</v>
      </c>
      <c r="B73" s="84"/>
      <c r="C73" s="84"/>
      <c r="D73" s="84" t="s">
        <v>205</v>
      </c>
      <c r="E73" s="84" t="s">
        <v>206</v>
      </c>
      <c r="F73" s="84" t="s">
        <v>265</v>
      </c>
      <c r="G73" s="84"/>
      <c r="H73" s="84"/>
      <c r="I73" s="84" t="s">
        <v>205</v>
      </c>
      <c r="J73" s="84" t="s">
        <v>206</v>
      </c>
    </row>
    <row r="74" customFormat="false" ht="21.75" hidden="false" customHeight="false" outlineLevel="0" collapsed="false">
      <c r="A74" s="85" t="s">
        <v>208</v>
      </c>
      <c r="B74" s="85"/>
      <c r="C74" s="85"/>
      <c r="D74" s="86"/>
      <c r="E74" s="87"/>
      <c r="F74" s="85" t="s">
        <v>208</v>
      </c>
      <c r="G74" s="85"/>
      <c r="H74" s="85"/>
      <c r="I74" s="87"/>
      <c r="J74" s="88"/>
    </row>
    <row r="75" customFormat="false" ht="21.75" hidden="false" customHeight="false" outlineLevel="0" collapsed="false">
      <c r="A75" s="89"/>
      <c r="B75" s="90" t="s">
        <v>247</v>
      </c>
      <c r="C75" s="91" t="s">
        <v>248</v>
      </c>
      <c r="D75" s="92" t="n">
        <v>1</v>
      </c>
      <c r="E75" s="92" t="n">
        <v>2</v>
      </c>
      <c r="F75" s="90"/>
      <c r="G75" s="90" t="s">
        <v>247</v>
      </c>
      <c r="H75" s="91" t="s">
        <v>248</v>
      </c>
      <c r="I75" s="92" t="n">
        <v>1</v>
      </c>
      <c r="J75" s="92" t="n">
        <v>2</v>
      </c>
    </row>
    <row r="76" customFormat="false" ht="21.75" hidden="false" customHeight="false" outlineLevel="0" collapsed="false">
      <c r="A76" s="89"/>
      <c r="B76" s="90"/>
      <c r="C76" s="91" t="s">
        <v>249</v>
      </c>
      <c r="D76" s="92"/>
      <c r="E76" s="92"/>
      <c r="F76" s="90"/>
      <c r="G76" s="90"/>
      <c r="H76" s="91" t="s">
        <v>249</v>
      </c>
      <c r="I76" s="92"/>
      <c r="J76" s="92"/>
    </row>
    <row r="77" customFormat="false" ht="21.75" hidden="false" customHeight="false" outlineLevel="0" collapsed="false">
      <c r="A77" s="89"/>
      <c r="B77" s="90"/>
      <c r="C77" s="91"/>
      <c r="D77" s="92"/>
      <c r="E77" s="92"/>
      <c r="F77" s="90"/>
      <c r="G77" s="93"/>
      <c r="H77" s="93"/>
      <c r="I77" s="92"/>
      <c r="J77" s="95"/>
    </row>
    <row r="78" customFormat="false" ht="21.75" hidden="false" customHeight="false" outlineLevel="0" collapsed="false">
      <c r="A78" s="96" t="s">
        <v>228</v>
      </c>
      <c r="B78" s="90"/>
      <c r="C78" s="91"/>
      <c r="D78" s="92"/>
      <c r="E78" s="92"/>
      <c r="F78" s="96" t="s">
        <v>228</v>
      </c>
      <c r="G78" s="93"/>
      <c r="H78" s="93"/>
      <c r="I78" s="92"/>
      <c r="J78" s="95"/>
    </row>
    <row r="79" customFormat="false" ht="21.75" hidden="false" customHeight="false" outlineLevel="0" collapsed="false">
      <c r="A79" s="96"/>
      <c r="B79" s="97" t="s">
        <v>233</v>
      </c>
      <c r="C79" s="91"/>
      <c r="D79" s="92"/>
      <c r="E79" s="92"/>
      <c r="F79" s="97"/>
      <c r="G79" s="97" t="s">
        <v>232</v>
      </c>
      <c r="H79" s="93"/>
      <c r="I79" s="92"/>
      <c r="J79" s="95"/>
    </row>
    <row r="80" customFormat="false" ht="21.75" hidden="false" customHeight="false" outlineLevel="0" collapsed="false">
      <c r="A80" s="89"/>
      <c r="B80" s="93" t="s">
        <v>196</v>
      </c>
      <c r="C80" s="94" t="s">
        <v>255</v>
      </c>
      <c r="D80" s="92" t="n">
        <v>3</v>
      </c>
      <c r="E80" s="95" t="n">
        <v>6</v>
      </c>
      <c r="F80" s="90"/>
      <c r="G80" s="90" t="s">
        <v>131</v>
      </c>
      <c r="H80" s="91" t="s">
        <v>132</v>
      </c>
      <c r="I80" s="92" t="n">
        <v>2</v>
      </c>
      <c r="J80" s="95" t="n">
        <v>3</v>
      </c>
    </row>
    <row r="81" customFormat="false" ht="21.75" hidden="false" customHeight="false" outlineLevel="0" collapsed="false">
      <c r="A81" s="89"/>
      <c r="B81" s="90"/>
      <c r="C81" s="91" t="s">
        <v>256</v>
      </c>
      <c r="D81" s="92"/>
      <c r="E81" s="92"/>
      <c r="F81" s="90"/>
      <c r="G81" s="93" t="s">
        <v>146</v>
      </c>
      <c r="H81" s="94" t="s">
        <v>147</v>
      </c>
      <c r="I81" s="92" t="n">
        <v>2</v>
      </c>
      <c r="J81" s="92" t="n">
        <v>3</v>
      </c>
    </row>
    <row r="82" customFormat="false" ht="21.75" hidden="false" customHeight="false" outlineLevel="0" collapsed="false">
      <c r="A82" s="89"/>
      <c r="B82" s="93" t="s">
        <v>196</v>
      </c>
      <c r="C82" s="94" t="s">
        <v>255</v>
      </c>
      <c r="D82" s="92" t="n">
        <v>3</v>
      </c>
      <c r="E82" s="95" t="n">
        <v>6</v>
      </c>
      <c r="F82" s="90"/>
      <c r="G82" s="98" t="s">
        <v>160</v>
      </c>
      <c r="H82" s="93"/>
      <c r="I82" s="92"/>
      <c r="J82" s="92"/>
    </row>
    <row r="83" customFormat="false" ht="21.75" hidden="false" customHeight="false" outlineLevel="0" collapsed="false">
      <c r="A83" s="96"/>
      <c r="B83" s="97"/>
      <c r="C83" s="91" t="s">
        <v>256</v>
      </c>
      <c r="D83" s="92"/>
      <c r="E83" s="92"/>
      <c r="F83" s="90"/>
      <c r="G83" s="93" t="s">
        <v>159</v>
      </c>
      <c r="H83" s="94" t="s">
        <v>160</v>
      </c>
      <c r="I83" s="92" t="n">
        <v>4</v>
      </c>
      <c r="J83" s="95" t="s">
        <v>161</v>
      </c>
    </row>
    <row r="84" customFormat="false" ht="21.75" hidden="false" customHeight="false" outlineLevel="0" collapsed="false">
      <c r="A84" s="96"/>
      <c r="B84" s="93" t="s">
        <v>196</v>
      </c>
      <c r="C84" s="91" t="s">
        <v>258</v>
      </c>
      <c r="D84" s="92" t="n">
        <v>2</v>
      </c>
      <c r="E84" s="92" t="n">
        <v>4</v>
      </c>
      <c r="F84" s="96"/>
      <c r="G84" s="93"/>
      <c r="H84" s="93"/>
      <c r="I84" s="92"/>
      <c r="J84" s="95"/>
    </row>
    <row r="85" customFormat="false" ht="21.75" hidden="false" customHeight="false" outlineLevel="0" collapsed="false">
      <c r="A85" s="89"/>
      <c r="B85" s="90"/>
      <c r="C85" s="91" t="s">
        <v>256</v>
      </c>
      <c r="D85" s="92"/>
      <c r="E85" s="92"/>
      <c r="F85" s="96"/>
      <c r="G85" s="90"/>
      <c r="H85" s="91"/>
      <c r="I85" s="92"/>
      <c r="J85" s="95"/>
    </row>
    <row r="86" customFormat="false" ht="21.75" hidden="false" customHeight="false" outlineLevel="0" collapsed="false">
      <c r="A86" s="89"/>
      <c r="B86" s="93" t="s">
        <v>196</v>
      </c>
      <c r="C86" s="91" t="s">
        <v>258</v>
      </c>
      <c r="D86" s="92" t="n">
        <v>2</v>
      </c>
      <c r="E86" s="92" t="n">
        <v>4</v>
      </c>
      <c r="F86" s="90"/>
      <c r="G86" s="93"/>
      <c r="H86" s="93"/>
      <c r="I86" s="92"/>
      <c r="J86" s="95"/>
    </row>
    <row r="87" customFormat="false" ht="21.75" hidden="false" customHeight="false" outlineLevel="0" collapsed="false">
      <c r="A87" s="89"/>
      <c r="B87" s="90"/>
      <c r="C87" s="91" t="s">
        <v>256</v>
      </c>
      <c r="D87" s="92"/>
      <c r="E87" s="92"/>
      <c r="F87" s="90"/>
      <c r="G87" s="93"/>
      <c r="H87" s="93"/>
      <c r="I87" s="92"/>
      <c r="J87" s="95"/>
    </row>
    <row r="88" customFormat="false" ht="21.75" hidden="false" customHeight="false" outlineLevel="0" collapsed="false">
      <c r="A88" s="89"/>
      <c r="B88" s="93"/>
      <c r="C88" s="93"/>
      <c r="D88" s="86"/>
      <c r="E88" s="91"/>
      <c r="F88" s="93"/>
      <c r="G88" s="93"/>
      <c r="H88" s="93"/>
      <c r="I88" s="86"/>
      <c r="J88" s="86"/>
    </row>
    <row r="89" customFormat="false" ht="21.75" hidden="false" customHeight="false" outlineLevel="0" collapsed="false">
      <c r="A89" s="96" t="s">
        <v>259</v>
      </c>
      <c r="B89" s="93"/>
      <c r="C89" s="93"/>
      <c r="D89" s="92"/>
      <c r="E89" s="95"/>
      <c r="F89" s="96" t="s">
        <v>259</v>
      </c>
      <c r="G89" s="93"/>
      <c r="H89" s="93"/>
      <c r="I89" s="92"/>
      <c r="J89" s="95"/>
    </row>
    <row r="90" customFormat="false" ht="21.75" hidden="false" customHeight="false" outlineLevel="0" collapsed="false">
      <c r="A90" s="89"/>
      <c r="B90" s="93" t="s">
        <v>260</v>
      </c>
      <c r="C90" s="94" t="s">
        <v>266</v>
      </c>
      <c r="D90" s="92" t="n">
        <v>3</v>
      </c>
      <c r="E90" s="95" t="n">
        <v>4</v>
      </c>
      <c r="F90" s="90"/>
      <c r="G90" s="93" t="s">
        <v>260</v>
      </c>
      <c r="H90" s="94" t="s">
        <v>267</v>
      </c>
      <c r="I90" s="92" t="n">
        <v>2</v>
      </c>
      <c r="J90" s="95" t="n">
        <v>3</v>
      </c>
    </row>
    <row r="91" customFormat="false" ht="21.75" hidden="false" customHeight="false" outlineLevel="0" collapsed="false">
      <c r="A91" s="89"/>
      <c r="B91" s="93"/>
      <c r="C91" s="93"/>
      <c r="D91" s="86"/>
      <c r="E91" s="91"/>
      <c r="F91" s="90"/>
      <c r="G91" s="93" t="s">
        <v>260</v>
      </c>
      <c r="H91" s="94" t="s">
        <v>268</v>
      </c>
      <c r="I91" s="92" t="n">
        <v>2</v>
      </c>
      <c r="J91" s="95" t="n">
        <v>3</v>
      </c>
    </row>
    <row r="92" customFormat="false" ht="21.75" hidden="false" customHeight="false" outlineLevel="0" collapsed="false">
      <c r="A92" s="89"/>
      <c r="B92" s="93"/>
      <c r="C92" s="93"/>
      <c r="D92" s="86"/>
      <c r="E92" s="91"/>
      <c r="F92" s="93"/>
      <c r="G92" s="93"/>
      <c r="H92" s="93"/>
      <c r="I92" s="86"/>
      <c r="J92" s="86"/>
    </row>
    <row r="93" customFormat="false" ht="21.75" hidden="false" customHeight="false" outlineLevel="0" collapsed="false">
      <c r="A93" s="96" t="s">
        <v>236</v>
      </c>
      <c r="B93" s="93"/>
      <c r="C93" s="93"/>
      <c r="D93" s="86"/>
      <c r="E93" s="86"/>
      <c r="F93" s="96" t="s">
        <v>236</v>
      </c>
      <c r="G93" s="93"/>
      <c r="H93" s="93"/>
      <c r="I93" s="86"/>
      <c r="J93" s="86"/>
    </row>
    <row r="94" customFormat="false" ht="21.75" hidden="false" customHeight="false" outlineLevel="0" collapsed="false">
      <c r="A94" s="89"/>
      <c r="B94" s="93" t="s">
        <v>269</v>
      </c>
      <c r="C94" s="94" t="s">
        <v>270</v>
      </c>
      <c r="D94" s="92" t="s">
        <v>239</v>
      </c>
      <c r="E94" s="95" t="n">
        <v>2</v>
      </c>
      <c r="F94" s="93"/>
      <c r="G94" s="93" t="s">
        <v>269</v>
      </c>
      <c r="H94" s="94" t="s">
        <v>271</v>
      </c>
      <c r="I94" s="92" t="s">
        <v>239</v>
      </c>
      <c r="J94" s="95" t="n">
        <v>2</v>
      </c>
    </row>
    <row r="95" customFormat="false" ht="21.75" hidden="false" customHeight="false" outlineLevel="0" collapsed="false">
      <c r="A95" s="89"/>
      <c r="B95" s="93"/>
      <c r="C95" s="93"/>
      <c r="D95" s="92"/>
      <c r="E95" s="95"/>
      <c r="F95" s="93"/>
      <c r="G95" s="93"/>
      <c r="H95" s="93"/>
      <c r="I95" s="92"/>
      <c r="J95" s="95"/>
    </row>
    <row r="96" customFormat="false" ht="21.75" hidden="false" customHeight="false" outlineLevel="0" collapsed="false">
      <c r="A96" s="89"/>
      <c r="B96" s="93"/>
      <c r="C96" s="93"/>
      <c r="D96" s="92"/>
      <c r="E96" s="95"/>
      <c r="F96" s="93"/>
      <c r="G96" s="93"/>
      <c r="H96" s="93"/>
      <c r="I96" s="92"/>
      <c r="J96" s="95"/>
    </row>
    <row r="97" customFormat="false" ht="21.75" hidden="false" customHeight="false" outlineLevel="0" collapsed="false">
      <c r="A97" s="89"/>
      <c r="B97" s="93"/>
      <c r="C97" s="93"/>
      <c r="D97" s="92"/>
      <c r="E97" s="95"/>
      <c r="F97" s="93"/>
      <c r="G97" s="93"/>
      <c r="H97" s="93"/>
      <c r="I97" s="92"/>
      <c r="J97" s="95"/>
    </row>
    <row r="98" customFormat="false" ht="21.75" hidden="false" customHeight="false" outlineLevel="0" collapsed="false">
      <c r="A98" s="89"/>
      <c r="B98" s="93"/>
      <c r="C98" s="93"/>
      <c r="D98" s="92"/>
      <c r="E98" s="95"/>
      <c r="F98" s="93"/>
      <c r="G98" s="93"/>
      <c r="H98" s="93"/>
      <c r="I98" s="92"/>
      <c r="J98" s="95"/>
    </row>
    <row r="99" customFormat="false" ht="21.75" hidden="false" customHeight="false" outlineLevel="0" collapsed="false">
      <c r="A99" s="89"/>
      <c r="B99" s="93"/>
      <c r="C99" s="93"/>
      <c r="D99" s="92"/>
      <c r="E99" s="95"/>
      <c r="F99" s="93"/>
      <c r="G99" s="93"/>
      <c r="H99" s="93"/>
      <c r="I99" s="92"/>
      <c r="J99" s="95"/>
    </row>
    <row r="100" customFormat="false" ht="21.75" hidden="false" customHeight="false" outlineLevel="0" collapsed="false">
      <c r="A100" s="89"/>
      <c r="B100" s="93"/>
      <c r="C100" s="93"/>
      <c r="D100" s="92"/>
      <c r="E100" s="95"/>
      <c r="F100" s="93"/>
      <c r="G100" s="93"/>
      <c r="H100" s="93"/>
      <c r="I100" s="92"/>
      <c r="J100" s="95"/>
    </row>
    <row r="101" customFormat="false" ht="21.75" hidden="false" customHeight="false" outlineLevel="0" collapsed="false">
      <c r="A101" s="89"/>
      <c r="B101" s="93"/>
      <c r="C101" s="93"/>
      <c r="D101" s="86"/>
      <c r="E101" s="91"/>
      <c r="F101" s="93"/>
      <c r="G101" s="93"/>
      <c r="H101" s="93"/>
      <c r="I101" s="86"/>
      <c r="J101" s="86"/>
    </row>
    <row r="102" customFormat="false" ht="21.75" hidden="false" customHeight="false" outlineLevel="0" collapsed="false">
      <c r="A102" s="99"/>
      <c r="B102" s="100"/>
      <c r="C102" s="101" t="s">
        <v>242</v>
      </c>
      <c r="D102" s="102" t="n">
        <v>14</v>
      </c>
      <c r="E102" s="103" t="n">
        <v>28</v>
      </c>
      <c r="F102" s="100"/>
      <c r="G102" s="100"/>
      <c r="H102" s="101" t="s">
        <v>242</v>
      </c>
      <c r="I102" s="102" t="n">
        <v>14</v>
      </c>
      <c r="J102" s="102" t="n">
        <v>16</v>
      </c>
    </row>
  </sheetData>
  <mergeCells count="21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49" activeCellId="0" sqref="G49"/>
    </sheetView>
  </sheetViews>
  <sheetFormatPr defaultColWidth="9.140625" defaultRowHeight="21" zeroHeight="false" outlineLevelRow="0" outlineLevelCol="0"/>
  <cols>
    <col collapsed="false" customWidth="true" hidden="false" outlineLevel="0" max="1" min="1" style="104" width="5.7"/>
    <col collapsed="false" customWidth="true" hidden="false" outlineLevel="0" max="2" min="2" style="104" width="9.56"/>
    <col collapsed="false" customWidth="true" hidden="false" outlineLevel="0" max="3" min="3" style="104" width="35.71"/>
    <col collapsed="false" customWidth="true" hidden="false" outlineLevel="0" max="4" min="4" style="104" width="6.71"/>
    <col collapsed="false" customWidth="true" hidden="false" outlineLevel="0" max="5" min="5" style="105" width="4.71"/>
    <col collapsed="false" customWidth="true" hidden="false" outlineLevel="0" max="6" min="6" style="104" width="5.14"/>
    <col collapsed="false" customWidth="true" hidden="false" outlineLevel="0" max="12" min="7" style="104" width="3.71"/>
    <col collapsed="false" customWidth="true" hidden="false" outlineLevel="0" max="13" min="13" style="104" width="6.71"/>
    <col collapsed="false" customWidth="true" hidden="false" outlineLevel="0" max="14" min="14" style="104" width="36.71"/>
    <col collapsed="false" customWidth="true" hidden="false" outlineLevel="0" max="15" min="15" style="104" width="13.42"/>
    <col collapsed="false" customWidth="false" hidden="false" outlineLevel="0" max="257" min="16" style="104" width="9.14"/>
  </cols>
  <sheetData>
    <row r="1" customFormat="false" ht="26.25" hidden="false" customHeight="false" outlineLevel="0" collapsed="false">
      <c r="A1" s="106" t="s">
        <v>27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 t="s">
        <v>273</v>
      </c>
    </row>
    <row r="2" customFormat="false" ht="21.75" hidden="false" customHeight="false" outlineLevel="0" collapsed="false">
      <c r="A2" s="108" t="s">
        <v>274</v>
      </c>
      <c r="B2" s="108"/>
      <c r="C2" s="108" t="s">
        <v>119</v>
      </c>
      <c r="D2" s="109" t="s">
        <v>275</v>
      </c>
      <c r="E2" s="109"/>
      <c r="F2" s="109"/>
      <c r="G2" s="109"/>
      <c r="H2" s="109"/>
      <c r="I2" s="109"/>
      <c r="J2" s="109"/>
      <c r="K2" s="109"/>
      <c r="L2" s="109"/>
      <c r="M2" s="109" t="s">
        <v>276</v>
      </c>
      <c r="N2" s="109"/>
      <c r="O2" s="109"/>
    </row>
    <row r="3" customFormat="false" ht="21.75" hidden="false" customHeight="false" outlineLevel="0" collapsed="false">
      <c r="A3" s="108"/>
      <c r="B3" s="108"/>
      <c r="C3" s="108"/>
      <c r="D3" s="110"/>
      <c r="E3" s="110"/>
      <c r="F3" s="110"/>
      <c r="G3" s="110"/>
      <c r="H3" s="110"/>
      <c r="I3" s="110"/>
      <c r="J3" s="110"/>
      <c r="K3" s="110"/>
      <c r="L3" s="110"/>
      <c r="M3" s="108"/>
      <c r="N3" s="108"/>
      <c r="O3" s="108"/>
    </row>
    <row r="4" customFormat="false" ht="21.75" hidden="false" customHeight="true" outlineLevel="0" collapsed="false">
      <c r="A4" s="111" t="s">
        <v>66</v>
      </c>
      <c r="B4" s="112" t="s">
        <v>122</v>
      </c>
      <c r="C4" s="112" t="s">
        <v>123</v>
      </c>
      <c r="D4" s="113" t="s">
        <v>277</v>
      </c>
      <c r="E4" s="112" t="s">
        <v>278</v>
      </c>
      <c r="F4" s="112"/>
      <c r="G4" s="113" t="s">
        <v>279</v>
      </c>
      <c r="H4" s="113"/>
      <c r="I4" s="113" t="s">
        <v>280</v>
      </c>
      <c r="J4" s="113"/>
      <c r="K4" s="114" t="s">
        <v>281</v>
      </c>
      <c r="L4" s="114"/>
      <c r="M4" s="111" t="s">
        <v>282</v>
      </c>
      <c r="N4" s="112" t="s">
        <v>8</v>
      </c>
      <c r="O4" s="112" t="s">
        <v>10</v>
      </c>
    </row>
    <row r="5" customFormat="false" ht="21.75" hidden="false" customHeight="true" outlineLevel="0" collapsed="false">
      <c r="A5" s="111"/>
      <c r="B5" s="112"/>
      <c r="C5" s="112"/>
      <c r="D5" s="111" t="s">
        <v>283</v>
      </c>
      <c r="E5" s="112" t="s">
        <v>284</v>
      </c>
      <c r="F5" s="112" t="s">
        <v>285</v>
      </c>
      <c r="G5" s="112" t="s">
        <v>286</v>
      </c>
      <c r="H5" s="112"/>
      <c r="I5" s="112"/>
      <c r="J5" s="112"/>
      <c r="K5" s="112"/>
      <c r="L5" s="112"/>
      <c r="M5" s="111"/>
      <c r="N5" s="112"/>
      <c r="O5" s="112"/>
    </row>
    <row r="6" customFormat="false" ht="21.75" hidden="false" customHeight="false" outlineLevel="0" collapsed="false">
      <c r="A6" s="111"/>
      <c r="B6" s="112"/>
      <c r="C6" s="112"/>
      <c r="D6" s="111"/>
      <c r="E6" s="112"/>
      <c r="F6" s="112"/>
      <c r="G6" s="113" t="n">
        <v>1</v>
      </c>
      <c r="H6" s="113" t="n">
        <v>2</v>
      </c>
      <c r="I6" s="113" t="n">
        <v>3</v>
      </c>
      <c r="J6" s="113" t="n">
        <v>4</v>
      </c>
      <c r="K6" s="115" t="n">
        <v>5</v>
      </c>
      <c r="L6" s="115" t="n">
        <v>6</v>
      </c>
      <c r="M6" s="111"/>
      <c r="N6" s="112"/>
      <c r="O6" s="112"/>
    </row>
    <row r="7" customFormat="false" ht="21.75" hidden="false" customHeight="false" outlineLevel="0" collapsed="false">
      <c r="A7" s="116" t="n">
        <v>1</v>
      </c>
      <c r="B7" s="117" t="s">
        <v>142</v>
      </c>
      <c r="C7" s="118" t="s">
        <v>287</v>
      </c>
      <c r="D7" s="117" t="n">
        <v>4</v>
      </c>
      <c r="E7" s="119" t="s">
        <v>288</v>
      </c>
      <c r="F7" s="120"/>
      <c r="G7" s="121"/>
      <c r="H7" s="113"/>
      <c r="I7" s="119" t="s">
        <v>288</v>
      </c>
      <c r="J7" s="113"/>
      <c r="K7" s="115"/>
      <c r="L7" s="115"/>
      <c r="M7" s="119" t="s">
        <v>289</v>
      </c>
      <c r="N7" s="122" t="s">
        <v>290</v>
      </c>
      <c r="O7" s="122"/>
    </row>
    <row r="8" customFormat="false" ht="21.75" hidden="false" customHeight="false" outlineLevel="0" collapsed="false">
      <c r="A8" s="116" t="n">
        <v>2</v>
      </c>
      <c r="B8" s="117" t="s">
        <v>144</v>
      </c>
      <c r="C8" s="123" t="s">
        <v>145</v>
      </c>
      <c r="D8" s="117" t="n">
        <v>4</v>
      </c>
      <c r="E8" s="119" t="s">
        <v>288</v>
      </c>
      <c r="F8" s="120"/>
      <c r="G8" s="122"/>
      <c r="H8" s="113"/>
      <c r="I8" s="113"/>
      <c r="J8" s="119" t="s">
        <v>288</v>
      </c>
      <c r="K8" s="115"/>
      <c r="L8" s="115"/>
      <c r="M8" s="119" t="s">
        <v>60</v>
      </c>
      <c r="N8" s="123" t="s">
        <v>61</v>
      </c>
      <c r="O8" s="122"/>
    </row>
    <row r="9" customFormat="false" ht="21.75" hidden="false" customHeight="false" outlineLevel="0" collapsed="false">
      <c r="A9" s="116" t="n">
        <v>3</v>
      </c>
      <c r="B9" s="117" t="s">
        <v>154</v>
      </c>
      <c r="C9" s="123" t="s">
        <v>155</v>
      </c>
      <c r="D9" s="117" t="n">
        <v>4</v>
      </c>
      <c r="E9" s="119" t="s">
        <v>288</v>
      </c>
      <c r="F9" s="120"/>
      <c r="G9" s="124" t="s">
        <v>288</v>
      </c>
      <c r="H9" s="124"/>
      <c r="I9" s="124"/>
      <c r="J9" s="121"/>
      <c r="K9" s="125"/>
      <c r="L9" s="115"/>
      <c r="M9" s="119" t="s">
        <v>291</v>
      </c>
      <c r="N9" s="126" t="s">
        <v>292</v>
      </c>
      <c r="O9" s="122"/>
    </row>
    <row r="10" customFormat="false" ht="23.25" hidden="false" customHeight="false" outlineLevel="0" collapsed="false">
      <c r="A10" s="116"/>
      <c r="B10" s="117"/>
      <c r="C10" s="123"/>
      <c r="D10" s="117"/>
      <c r="E10" s="113"/>
      <c r="F10" s="120"/>
      <c r="G10" s="113"/>
      <c r="H10" s="113"/>
      <c r="I10" s="113"/>
      <c r="J10" s="122"/>
      <c r="K10" s="115"/>
      <c r="L10" s="115"/>
      <c r="M10" s="127" t="s">
        <v>293</v>
      </c>
      <c r="N10" s="122" t="s">
        <v>25</v>
      </c>
      <c r="O10" s="122"/>
    </row>
    <row r="11" customFormat="false" ht="23.25" hidden="false" customHeight="false" outlineLevel="0" collapsed="false">
      <c r="A11" s="116"/>
      <c r="B11" s="117"/>
      <c r="C11" s="123"/>
      <c r="D11" s="117"/>
      <c r="E11" s="113"/>
      <c r="F11" s="120"/>
      <c r="G11" s="113"/>
      <c r="H11" s="113"/>
      <c r="I11" s="113"/>
      <c r="J11" s="122"/>
      <c r="K11" s="115"/>
      <c r="L11" s="115"/>
      <c r="M11" s="127" t="s">
        <v>294</v>
      </c>
      <c r="N11" s="122" t="s">
        <v>169</v>
      </c>
      <c r="O11" s="122"/>
    </row>
    <row r="12" customFormat="false" ht="23.25" hidden="false" customHeight="false" outlineLevel="0" collapsed="false">
      <c r="A12" s="116"/>
      <c r="B12" s="117"/>
      <c r="C12" s="123"/>
      <c r="D12" s="117"/>
      <c r="E12" s="113"/>
      <c r="F12" s="120"/>
      <c r="G12" s="113"/>
      <c r="H12" s="113"/>
      <c r="I12" s="113"/>
      <c r="J12" s="122"/>
      <c r="K12" s="115"/>
      <c r="L12" s="115"/>
      <c r="M12" s="127" t="s">
        <v>295</v>
      </c>
      <c r="N12" s="122" t="s">
        <v>49</v>
      </c>
      <c r="O12" s="122"/>
    </row>
    <row r="13" customFormat="false" ht="23.25" hidden="false" customHeight="false" outlineLevel="0" collapsed="false">
      <c r="A13" s="116"/>
      <c r="B13" s="117"/>
      <c r="C13" s="123"/>
      <c r="D13" s="117"/>
      <c r="E13" s="113"/>
      <c r="F13" s="120"/>
      <c r="G13" s="113"/>
      <c r="H13" s="113"/>
      <c r="I13" s="113"/>
      <c r="J13" s="122"/>
      <c r="K13" s="115"/>
      <c r="L13" s="115"/>
      <c r="M13" s="127" t="s">
        <v>296</v>
      </c>
      <c r="N13" s="122" t="s">
        <v>55</v>
      </c>
      <c r="O13" s="122"/>
    </row>
    <row r="14" customFormat="false" ht="21.75" hidden="false" customHeight="false" outlineLevel="0" collapsed="false">
      <c r="A14" s="116" t="n">
        <v>4</v>
      </c>
      <c r="B14" s="117" t="s">
        <v>164</v>
      </c>
      <c r="C14" s="128" t="s">
        <v>165</v>
      </c>
      <c r="D14" s="117" t="n">
        <v>6</v>
      </c>
      <c r="E14" s="119" t="s">
        <v>288</v>
      </c>
      <c r="F14" s="120"/>
      <c r="G14" s="129"/>
      <c r="H14" s="108"/>
      <c r="I14" s="129" t="s">
        <v>288</v>
      </c>
      <c r="J14" s="129"/>
      <c r="K14" s="130"/>
      <c r="L14" s="115"/>
      <c r="M14" s="119" t="s">
        <v>293</v>
      </c>
      <c r="N14" s="122" t="s">
        <v>297</v>
      </c>
      <c r="O14" s="122"/>
    </row>
    <row r="15" customFormat="false" ht="21.75" hidden="false" customHeight="false" outlineLevel="0" collapsed="false">
      <c r="A15" s="116" t="n">
        <v>5</v>
      </c>
      <c r="B15" s="117" t="s">
        <v>166</v>
      </c>
      <c r="C15" s="128" t="s">
        <v>167</v>
      </c>
      <c r="D15" s="117" t="n">
        <v>6</v>
      </c>
      <c r="E15" s="119" t="s">
        <v>288</v>
      </c>
      <c r="F15" s="120"/>
      <c r="G15" s="122"/>
      <c r="H15" s="113"/>
      <c r="I15" s="113"/>
      <c r="J15" s="119" t="s">
        <v>288</v>
      </c>
      <c r="K15" s="115"/>
      <c r="L15" s="115"/>
      <c r="M15" s="119" t="s">
        <v>289</v>
      </c>
      <c r="N15" s="122" t="s">
        <v>290</v>
      </c>
      <c r="O15" s="122"/>
    </row>
    <row r="16" customFormat="false" ht="21.75" hidden="false" customHeight="false" outlineLevel="0" collapsed="false">
      <c r="A16" s="116" t="n">
        <v>6</v>
      </c>
      <c r="B16" s="117" t="s">
        <v>168</v>
      </c>
      <c r="C16" s="128" t="s">
        <v>169</v>
      </c>
      <c r="D16" s="117" t="n">
        <v>6</v>
      </c>
      <c r="E16" s="119" t="s">
        <v>288</v>
      </c>
      <c r="F16" s="120"/>
      <c r="G16" s="126"/>
      <c r="H16" s="113"/>
      <c r="I16" s="119" t="s">
        <v>288</v>
      </c>
      <c r="J16" s="113"/>
      <c r="K16" s="115"/>
      <c r="L16" s="115"/>
      <c r="M16" s="119" t="s">
        <v>294</v>
      </c>
      <c r="N16" s="122" t="s">
        <v>169</v>
      </c>
      <c r="O16" s="122"/>
    </row>
    <row r="17" customFormat="false" ht="21.75" hidden="false" customHeight="false" outlineLevel="0" collapsed="false">
      <c r="A17" s="116" t="n">
        <v>7</v>
      </c>
      <c r="B17" s="117" t="s">
        <v>170</v>
      </c>
      <c r="C17" s="128" t="s">
        <v>171</v>
      </c>
      <c r="D17" s="117" t="n">
        <v>6</v>
      </c>
      <c r="E17" s="119" t="s">
        <v>288</v>
      </c>
      <c r="F17" s="120"/>
      <c r="G17" s="113"/>
      <c r="H17" s="113"/>
      <c r="I17" s="119" t="s">
        <v>288</v>
      </c>
      <c r="J17" s="113"/>
      <c r="K17" s="115"/>
      <c r="L17" s="115"/>
      <c r="M17" s="119" t="s">
        <v>291</v>
      </c>
      <c r="N17" s="122" t="s">
        <v>292</v>
      </c>
      <c r="O17" s="122"/>
    </row>
    <row r="18" customFormat="false" ht="21.75" hidden="false" customHeight="false" outlineLevel="0" collapsed="false">
      <c r="A18" s="116" t="n">
        <v>8</v>
      </c>
      <c r="B18" s="117" t="s">
        <v>172</v>
      </c>
      <c r="C18" s="128" t="s">
        <v>173</v>
      </c>
      <c r="D18" s="117" t="n">
        <v>6</v>
      </c>
      <c r="E18" s="119" t="s">
        <v>288</v>
      </c>
      <c r="F18" s="120"/>
      <c r="G18" s="113"/>
      <c r="H18" s="126"/>
      <c r="I18" s="113"/>
      <c r="J18" s="119" t="s">
        <v>288</v>
      </c>
      <c r="K18" s="115"/>
      <c r="L18" s="115"/>
      <c r="M18" s="119" t="s">
        <v>298</v>
      </c>
      <c r="N18" s="122" t="s">
        <v>37</v>
      </c>
      <c r="O18" s="122"/>
    </row>
    <row r="19" customFormat="false" ht="21.75" hidden="false" customHeight="false" outlineLevel="0" collapsed="false">
      <c r="A19" s="116" t="n">
        <v>9</v>
      </c>
      <c r="B19" s="117" t="s">
        <v>174</v>
      </c>
      <c r="C19" s="128" t="s">
        <v>175</v>
      </c>
      <c r="D19" s="117" t="n">
        <v>6</v>
      </c>
      <c r="E19" s="119" t="s">
        <v>288</v>
      </c>
      <c r="F19" s="120"/>
      <c r="G19" s="113"/>
      <c r="H19" s="113"/>
      <c r="I19" s="122"/>
      <c r="J19" s="119" t="s">
        <v>288</v>
      </c>
      <c r="K19" s="115"/>
      <c r="L19" s="115"/>
      <c r="M19" s="119" t="s">
        <v>296</v>
      </c>
      <c r="N19" s="122" t="s">
        <v>55</v>
      </c>
      <c r="O19" s="122"/>
    </row>
    <row r="20" customFormat="false" ht="21.75" hidden="false" customHeight="false" outlineLevel="0" collapsed="false">
      <c r="A20" s="116" t="n">
        <v>10</v>
      </c>
      <c r="B20" s="117" t="s">
        <v>176</v>
      </c>
      <c r="C20" s="128" t="s">
        <v>177</v>
      </c>
      <c r="D20" s="117" t="n">
        <v>6</v>
      </c>
      <c r="E20" s="119" t="s">
        <v>288</v>
      </c>
      <c r="F20" s="120"/>
      <c r="G20" s="113"/>
      <c r="H20" s="113"/>
      <c r="I20" s="126"/>
      <c r="J20" s="119" t="s">
        <v>288</v>
      </c>
      <c r="K20" s="115"/>
      <c r="L20" s="115"/>
      <c r="M20" s="119" t="s">
        <v>289</v>
      </c>
      <c r="N20" s="122" t="s">
        <v>290</v>
      </c>
      <c r="O20" s="122"/>
    </row>
    <row r="21" customFormat="false" ht="21.75" hidden="false" customHeight="false" outlineLevel="0" collapsed="false">
      <c r="A21" s="116" t="n">
        <v>11</v>
      </c>
      <c r="B21" s="117" t="s">
        <v>178</v>
      </c>
      <c r="C21" s="128" t="s">
        <v>179</v>
      </c>
      <c r="D21" s="117" t="n">
        <v>6</v>
      </c>
      <c r="E21" s="120" t="s">
        <v>288</v>
      </c>
      <c r="F21" s="126"/>
      <c r="G21" s="113"/>
      <c r="H21" s="113"/>
      <c r="I21" s="113"/>
      <c r="J21" s="119" t="s">
        <v>288</v>
      </c>
      <c r="K21" s="115"/>
      <c r="L21" s="115"/>
      <c r="M21" s="119" t="s">
        <v>295</v>
      </c>
      <c r="N21" s="122" t="s">
        <v>49</v>
      </c>
      <c r="O21" s="122"/>
    </row>
    <row r="22" customFormat="false" ht="21.75" hidden="false" customHeight="false" outlineLevel="0" collapsed="false">
      <c r="A22" s="116" t="n">
        <v>12</v>
      </c>
      <c r="B22" s="117" t="s">
        <v>180</v>
      </c>
      <c r="C22" s="128" t="s">
        <v>181</v>
      </c>
      <c r="D22" s="117" t="n">
        <v>4</v>
      </c>
      <c r="E22" s="113"/>
      <c r="F22" s="120" t="s">
        <v>288</v>
      </c>
      <c r="G22" s="113"/>
      <c r="H22" s="113"/>
      <c r="I22" s="113"/>
      <c r="J22" s="122"/>
      <c r="K22" s="119" t="s">
        <v>288</v>
      </c>
      <c r="L22" s="115"/>
      <c r="M22" s="119" t="s">
        <v>289</v>
      </c>
      <c r="N22" s="122" t="s">
        <v>290</v>
      </c>
      <c r="O22" s="122"/>
    </row>
    <row r="23" customFormat="false" ht="21" hidden="false" customHeight="false" outlineLevel="0" collapsed="false">
      <c r="O23" s="107" t="s">
        <v>299</v>
      </c>
    </row>
    <row r="24" customFormat="false" ht="21.75" hidden="false" customHeight="true" outlineLevel="0" collapsed="false">
      <c r="A24" s="111" t="s">
        <v>66</v>
      </c>
      <c r="B24" s="112" t="s">
        <v>122</v>
      </c>
      <c r="C24" s="112" t="s">
        <v>123</v>
      </c>
      <c r="D24" s="113" t="s">
        <v>277</v>
      </c>
      <c r="E24" s="112" t="s">
        <v>278</v>
      </c>
      <c r="F24" s="112"/>
      <c r="G24" s="113" t="s">
        <v>279</v>
      </c>
      <c r="H24" s="113"/>
      <c r="I24" s="113" t="s">
        <v>280</v>
      </c>
      <c r="J24" s="113"/>
      <c r="K24" s="114" t="s">
        <v>300</v>
      </c>
      <c r="L24" s="114"/>
      <c r="M24" s="111" t="s">
        <v>282</v>
      </c>
      <c r="N24" s="112" t="s">
        <v>8</v>
      </c>
      <c r="O24" s="112" t="s">
        <v>10</v>
      </c>
    </row>
    <row r="25" customFormat="false" ht="21.75" hidden="false" customHeight="true" outlineLevel="0" collapsed="false">
      <c r="A25" s="111"/>
      <c r="B25" s="112"/>
      <c r="C25" s="112"/>
      <c r="D25" s="111" t="s">
        <v>283</v>
      </c>
      <c r="E25" s="112" t="s">
        <v>284</v>
      </c>
      <c r="F25" s="112" t="s">
        <v>285</v>
      </c>
      <c r="G25" s="112" t="s">
        <v>286</v>
      </c>
      <c r="H25" s="112"/>
      <c r="I25" s="112"/>
      <c r="J25" s="112"/>
      <c r="K25" s="112"/>
      <c r="L25" s="112"/>
      <c r="M25" s="111"/>
      <c r="N25" s="112"/>
      <c r="O25" s="112"/>
    </row>
    <row r="26" customFormat="false" ht="21.75" hidden="false" customHeight="false" outlineLevel="0" collapsed="false">
      <c r="A26" s="111"/>
      <c r="B26" s="112"/>
      <c r="C26" s="112"/>
      <c r="D26" s="111"/>
      <c r="E26" s="112"/>
      <c r="F26" s="112"/>
      <c r="G26" s="113" t="n">
        <v>1</v>
      </c>
      <c r="H26" s="113" t="n">
        <v>2</v>
      </c>
      <c r="I26" s="113" t="n">
        <v>3</v>
      </c>
      <c r="J26" s="113" t="n">
        <v>4</v>
      </c>
      <c r="K26" s="115" t="n">
        <v>5</v>
      </c>
      <c r="L26" s="115" t="n">
        <v>6</v>
      </c>
      <c r="M26" s="111"/>
      <c r="N26" s="112"/>
      <c r="O26" s="112"/>
    </row>
    <row r="27" customFormat="false" ht="21.75" hidden="false" customHeight="false" outlineLevel="0" collapsed="false">
      <c r="A27" s="116" t="n">
        <v>13</v>
      </c>
      <c r="B27" s="117" t="s">
        <v>182</v>
      </c>
      <c r="C27" s="128" t="s">
        <v>183</v>
      </c>
      <c r="D27" s="117" t="n">
        <v>4</v>
      </c>
      <c r="E27" s="113"/>
      <c r="F27" s="120" t="s">
        <v>288</v>
      </c>
      <c r="G27" s="113"/>
      <c r="H27" s="113"/>
      <c r="I27" s="113"/>
      <c r="J27" s="122"/>
      <c r="K27" s="119" t="s">
        <v>288</v>
      </c>
      <c r="L27" s="115"/>
      <c r="M27" s="119" t="s">
        <v>289</v>
      </c>
      <c r="N27" s="122" t="s">
        <v>290</v>
      </c>
      <c r="O27" s="122"/>
    </row>
    <row r="28" customFormat="false" ht="21.75" hidden="false" customHeight="false" outlineLevel="0" collapsed="false">
      <c r="A28" s="116" t="n">
        <v>14</v>
      </c>
      <c r="B28" s="117" t="s">
        <v>184</v>
      </c>
      <c r="C28" s="128" t="s">
        <v>185</v>
      </c>
      <c r="D28" s="117" t="n">
        <v>4</v>
      </c>
      <c r="E28" s="113"/>
      <c r="F28" s="120" t="s">
        <v>288</v>
      </c>
      <c r="G28" s="113"/>
      <c r="H28" s="113"/>
      <c r="I28" s="113"/>
      <c r="J28" s="122"/>
      <c r="K28" s="115"/>
      <c r="L28" s="119" t="s">
        <v>288</v>
      </c>
      <c r="M28" s="119" t="s">
        <v>295</v>
      </c>
      <c r="N28" s="122" t="s">
        <v>49</v>
      </c>
      <c r="O28" s="122"/>
    </row>
    <row r="29" customFormat="false" ht="21.75" hidden="false" customHeight="false" outlineLevel="0" collapsed="false">
      <c r="A29" s="113" t="n">
        <v>15</v>
      </c>
      <c r="B29" s="117" t="s">
        <v>186</v>
      </c>
      <c r="C29" s="128" t="s">
        <v>187</v>
      </c>
      <c r="D29" s="117" t="n">
        <v>4</v>
      </c>
      <c r="E29" s="113"/>
      <c r="F29" s="119" t="s">
        <v>288</v>
      </c>
      <c r="G29" s="113"/>
      <c r="H29" s="113"/>
      <c r="I29" s="113"/>
      <c r="J29" s="113"/>
      <c r="K29" s="115"/>
      <c r="L29" s="119" t="s">
        <v>288</v>
      </c>
      <c r="M29" s="119" t="s">
        <v>295</v>
      </c>
      <c r="N29" s="122" t="s">
        <v>49</v>
      </c>
      <c r="O29" s="122"/>
    </row>
    <row r="30" customFormat="false" ht="21.75" hidden="false" customHeight="false" outlineLevel="0" collapsed="false">
      <c r="A30" s="113" t="n">
        <v>16</v>
      </c>
      <c r="B30" s="117" t="s">
        <v>188</v>
      </c>
      <c r="C30" s="128" t="s">
        <v>189</v>
      </c>
      <c r="D30" s="117" t="n">
        <v>3</v>
      </c>
      <c r="E30" s="113"/>
      <c r="F30" s="119" t="s">
        <v>288</v>
      </c>
      <c r="G30" s="113"/>
      <c r="H30" s="113"/>
      <c r="I30" s="113"/>
      <c r="J30" s="113"/>
      <c r="K30" s="115"/>
      <c r="L30" s="119" t="s">
        <v>288</v>
      </c>
      <c r="M30" s="119" t="s">
        <v>295</v>
      </c>
      <c r="N30" s="122" t="s">
        <v>49</v>
      </c>
      <c r="O30" s="122"/>
    </row>
    <row r="31" customFormat="false" ht="21.75" hidden="false" customHeight="false" outlineLevel="0" collapsed="false">
      <c r="A31" s="113" t="n">
        <v>17</v>
      </c>
      <c r="B31" s="117" t="s">
        <v>190</v>
      </c>
      <c r="C31" s="128" t="s">
        <v>191</v>
      </c>
      <c r="D31" s="117" t="n">
        <v>4</v>
      </c>
      <c r="E31" s="113"/>
      <c r="F31" s="119" t="s">
        <v>288</v>
      </c>
      <c r="G31" s="113"/>
      <c r="H31" s="113"/>
      <c r="I31" s="113"/>
      <c r="J31" s="113"/>
      <c r="K31" s="115"/>
      <c r="L31" s="119" t="s">
        <v>288</v>
      </c>
      <c r="M31" s="119" t="s">
        <v>294</v>
      </c>
      <c r="N31" s="122" t="s">
        <v>169</v>
      </c>
      <c r="O31" s="122"/>
    </row>
    <row r="32" customFormat="false" ht="21.75" hidden="false" customHeight="false" outlineLevel="0" collapsed="false">
      <c r="A32" s="124"/>
      <c r="B32" s="131"/>
      <c r="C32" s="132"/>
      <c r="D32" s="131"/>
      <c r="E32" s="124"/>
      <c r="F32" s="124"/>
      <c r="G32" s="124"/>
      <c r="H32" s="124"/>
      <c r="I32" s="124"/>
      <c r="J32" s="124"/>
      <c r="K32" s="125"/>
      <c r="L32" s="124"/>
      <c r="M32" s="133"/>
      <c r="N32" s="134"/>
      <c r="O32" s="122"/>
    </row>
    <row r="33" customFormat="false" ht="21.75" hidden="false" customHeight="false" outlineLevel="0" collapsed="false">
      <c r="A33" s="124" t="n">
        <v>18</v>
      </c>
      <c r="B33" s="131" t="s">
        <v>192</v>
      </c>
      <c r="C33" s="135" t="s">
        <v>193</v>
      </c>
      <c r="D33" s="131" t="n">
        <v>4</v>
      </c>
      <c r="E33" s="124"/>
      <c r="F33" s="124" t="s">
        <v>288</v>
      </c>
      <c r="G33" s="124"/>
      <c r="H33" s="124"/>
      <c r="I33" s="124"/>
      <c r="J33" s="124"/>
      <c r="K33" s="125"/>
      <c r="L33" s="124" t="s">
        <v>288</v>
      </c>
      <c r="M33" s="119" t="s">
        <v>301</v>
      </c>
      <c r="N33" s="136" t="s">
        <v>302</v>
      </c>
      <c r="O33" s="137"/>
    </row>
    <row r="34" customFormat="false" ht="21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19" t="s">
        <v>303</v>
      </c>
      <c r="N34" s="122" t="s">
        <v>304</v>
      </c>
      <c r="O34" s="138"/>
    </row>
    <row r="35" customFormat="false" ht="21.75" hidden="false" customHeight="false" outlineLevel="0" collapsed="false">
      <c r="A35" s="129"/>
      <c r="B35" s="129"/>
      <c r="C35" s="139"/>
      <c r="D35" s="129"/>
      <c r="E35" s="129"/>
      <c r="F35" s="129"/>
      <c r="G35" s="129"/>
      <c r="H35" s="129"/>
      <c r="I35" s="129"/>
      <c r="J35" s="129"/>
      <c r="K35" s="130"/>
      <c r="L35" s="130"/>
      <c r="M35" s="140" t="s">
        <v>305</v>
      </c>
      <c r="N35" s="141" t="s">
        <v>306</v>
      </c>
      <c r="O35" s="122" t="s">
        <v>307</v>
      </c>
    </row>
    <row r="36" customFormat="false" ht="21.75" hidden="false" customHeight="false" outlineLevel="0" collapsed="false">
      <c r="A36" s="113"/>
      <c r="B36" s="113"/>
      <c r="C36" s="122"/>
      <c r="D36" s="113"/>
      <c r="E36" s="113"/>
      <c r="F36" s="113"/>
      <c r="G36" s="113"/>
      <c r="H36" s="113"/>
      <c r="I36" s="113"/>
      <c r="J36" s="113"/>
      <c r="K36" s="115"/>
      <c r="L36" s="115"/>
      <c r="M36" s="142" t="s">
        <v>308</v>
      </c>
      <c r="N36" s="122" t="s">
        <v>309</v>
      </c>
      <c r="O36" s="122" t="s">
        <v>310</v>
      </c>
    </row>
    <row r="37" customFormat="false" ht="21.75" hidden="false" customHeight="false" outlineLevel="0" collapsed="false">
      <c r="A37" s="113"/>
      <c r="B37" s="113"/>
      <c r="C37" s="122"/>
      <c r="D37" s="113"/>
      <c r="E37" s="113"/>
      <c r="F37" s="113"/>
      <c r="G37" s="113"/>
      <c r="H37" s="113"/>
      <c r="I37" s="113"/>
      <c r="J37" s="113"/>
      <c r="K37" s="115"/>
      <c r="L37" s="115"/>
      <c r="M37" s="142" t="s">
        <v>311</v>
      </c>
      <c r="N37" s="122" t="s">
        <v>312</v>
      </c>
      <c r="O37" s="122"/>
    </row>
    <row r="38" customFormat="false" ht="21.75" hidden="false" customHeight="false" outlineLevel="0" collapsed="false">
      <c r="A38" s="113"/>
      <c r="B38" s="113"/>
      <c r="C38" s="122"/>
      <c r="D38" s="113"/>
      <c r="E38" s="113"/>
      <c r="F38" s="113"/>
      <c r="G38" s="113"/>
      <c r="H38" s="113"/>
      <c r="I38" s="113"/>
      <c r="J38" s="113"/>
      <c r="K38" s="115"/>
      <c r="L38" s="115"/>
      <c r="M38" s="142"/>
      <c r="N38" s="122"/>
      <c r="O38" s="122"/>
    </row>
    <row r="39" customFormat="false" ht="21.75" hidden="false" customHeight="false" outlineLevel="0" collapsed="false">
      <c r="A39" s="113" t="n">
        <v>19</v>
      </c>
      <c r="B39" s="117" t="s">
        <v>194</v>
      </c>
      <c r="C39" s="128" t="s">
        <v>195</v>
      </c>
      <c r="D39" s="117" t="n">
        <v>4</v>
      </c>
      <c r="E39" s="113"/>
      <c r="F39" s="119" t="s">
        <v>288</v>
      </c>
      <c r="G39" s="113"/>
      <c r="H39" s="113"/>
      <c r="I39" s="113"/>
      <c r="J39" s="113"/>
      <c r="K39" s="115"/>
      <c r="L39" s="119" t="s">
        <v>288</v>
      </c>
      <c r="M39" s="119" t="s">
        <v>291</v>
      </c>
      <c r="N39" s="122" t="s">
        <v>292</v>
      </c>
      <c r="O39" s="122"/>
    </row>
    <row r="40" customFormat="false" ht="21.75" hidden="false" customHeight="false" outlineLevel="0" collapsed="false">
      <c r="A40" s="113"/>
      <c r="B40" s="113"/>
      <c r="C40" s="122"/>
      <c r="D40" s="113"/>
      <c r="E40" s="113"/>
      <c r="F40" s="113"/>
      <c r="G40" s="113"/>
      <c r="H40" s="113"/>
      <c r="I40" s="113"/>
      <c r="J40" s="113"/>
      <c r="K40" s="115"/>
      <c r="L40" s="115"/>
      <c r="M40" s="113"/>
      <c r="N40" s="122"/>
      <c r="O40" s="122"/>
    </row>
    <row r="41" customFormat="false" ht="21.75" hidden="false" customHeight="false" outlineLevel="0" collapsed="false">
      <c r="A41" s="113"/>
      <c r="B41" s="113"/>
      <c r="C41" s="122"/>
      <c r="D41" s="113"/>
      <c r="E41" s="113"/>
      <c r="F41" s="113"/>
      <c r="G41" s="113"/>
      <c r="H41" s="113"/>
      <c r="I41" s="113"/>
      <c r="J41" s="113"/>
      <c r="K41" s="115"/>
      <c r="L41" s="115"/>
      <c r="M41" s="113"/>
      <c r="N41" s="122"/>
      <c r="O41" s="122"/>
    </row>
    <row r="42" customFormat="false" ht="21.75" hidden="false" customHeight="false" outlineLevel="0" collapsed="false">
      <c r="A42" s="113"/>
      <c r="B42" s="113"/>
      <c r="C42" s="122"/>
      <c r="D42" s="113"/>
      <c r="E42" s="113"/>
      <c r="F42" s="113"/>
      <c r="G42" s="113"/>
      <c r="H42" s="113"/>
      <c r="I42" s="113"/>
      <c r="J42" s="113"/>
      <c r="K42" s="115"/>
      <c r="L42" s="115"/>
      <c r="M42" s="113"/>
      <c r="N42" s="122"/>
      <c r="O42" s="122"/>
    </row>
    <row r="43" customFormat="false" ht="21.75" hidden="false" customHeight="false" outlineLevel="0" collapsed="false">
      <c r="A43" s="113"/>
      <c r="B43" s="113"/>
      <c r="C43" s="122"/>
      <c r="D43" s="113"/>
      <c r="E43" s="113"/>
      <c r="F43" s="113"/>
      <c r="G43" s="113"/>
      <c r="H43" s="113"/>
      <c r="I43" s="113"/>
      <c r="J43" s="113"/>
      <c r="K43" s="115"/>
      <c r="L43" s="115"/>
      <c r="M43" s="113"/>
      <c r="N43" s="122"/>
      <c r="O43" s="122"/>
    </row>
    <row r="44" customFormat="false" ht="21.75" hidden="false" customHeight="false" outlineLevel="0" collapsed="false">
      <c r="A44" s="113"/>
      <c r="B44" s="113"/>
      <c r="C44" s="122"/>
      <c r="D44" s="113"/>
      <c r="E44" s="113"/>
      <c r="F44" s="113"/>
      <c r="G44" s="113"/>
      <c r="H44" s="113"/>
      <c r="I44" s="113"/>
      <c r="J44" s="113"/>
      <c r="K44" s="115"/>
      <c r="L44" s="115"/>
      <c r="M44" s="113"/>
      <c r="N44" s="122"/>
      <c r="O44" s="122"/>
    </row>
    <row r="45" customFormat="false" ht="21.75" hidden="false" customHeight="false" outlineLevel="0" collapsed="false">
      <c r="A45" s="133"/>
      <c r="B45" s="133"/>
      <c r="C45" s="126"/>
      <c r="D45" s="133"/>
      <c r="E45" s="133"/>
      <c r="F45" s="126"/>
      <c r="G45" s="133"/>
      <c r="H45" s="133"/>
      <c r="I45" s="133"/>
      <c r="J45" s="133"/>
      <c r="K45" s="143"/>
      <c r="L45" s="143"/>
      <c r="M45" s="133"/>
      <c r="N45" s="144"/>
      <c r="O45" s="126"/>
    </row>
  </sheetData>
  <mergeCells count="32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04" width="5.42"/>
    <col collapsed="false" customWidth="false" hidden="false" outlineLevel="0" max="2" min="2" style="104" width="9.14"/>
    <col collapsed="false" customWidth="true" hidden="false" outlineLevel="0" max="3" min="3" style="104" width="33.71"/>
    <col collapsed="false" customWidth="true" hidden="false" outlineLevel="0" max="4" min="4" style="104" width="9.56"/>
    <col collapsed="false" customWidth="true" hidden="false" outlineLevel="0" max="5" min="5" style="104" width="36.28"/>
    <col collapsed="false" customWidth="true" hidden="false" outlineLevel="0" max="6" min="6" style="104" width="6"/>
    <col collapsed="false" customWidth="true" hidden="false" outlineLevel="0" max="7" min="7" style="104" width="5.28"/>
    <col collapsed="false" customWidth="true" hidden="false" outlineLevel="0" max="9" min="8" style="104" width="6.28"/>
    <col collapsed="false" customWidth="true" hidden="false" outlineLevel="0" max="10" min="10" style="104" width="7.99"/>
    <col collapsed="false" customWidth="true" hidden="false" outlineLevel="0" max="11" min="11" style="104" width="7.42"/>
    <col collapsed="false" customWidth="true" hidden="false" outlineLevel="0" max="12" min="12" style="104" width="8.85"/>
    <col collapsed="false" customWidth="true" hidden="false" outlineLevel="0" max="13" min="13" style="104" width="7.85"/>
    <col collapsed="false" customWidth="false" hidden="false" outlineLevel="0" max="257" min="14" style="104" width="9.14"/>
  </cols>
  <sheetData>
    <row r="1" customFormat="false" ht="26.25" hidden="false" customHeight="false" outlineLevel="0" collapsed="false">
      <c r="A1" s="106" t="s">
        <v>3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45" t="s">
        <v>314</v>
      </c>
    </row>
    <row r="2" customFormat="false" ht="21.75" hidden="false" customHeight="false" outlineLevel="0" collapsed="false">
      <c r="A2" s="109" t="s">
        <v>315</v>
      </c>
      <c r="B2" s="109"/>
      <c r="C2" s="109"/>
      <c r="D2" s="109"/>
      <c r="E2" s="109" t="s">
        <v>316</v>
      </c>
      <c r="F2" s="109"/>
      <c r="G2" s="109"/>
      <c r="H2" s="109"/>
      <c r="I2" s="109" t="s">
        <v>317</v>
      </c>
      <c r="J2" s="109"/>
      <c r="K2" s="109"/>
      <c r="L2" s="109"/>
      <c r="M2" s="109"/>
    </row>
    <row r="3" customFormat="false" ht="21.75" hidden="false" customHeight="false" outlineLevel="0" collapsed="false">
      <c r="A3" s="108"/>
      <c r="B3" s="108"/>
      <c r="C3" s="108"/>
      <c r="D3" s="108"/>
      <c r="E3" s="146"/>
      <c r="F3" s="146"/>
      <c r="G3" s="146"/>
      <c r="H3" s="146"/>
      <c r="I3" s="108"/>
      <c r="J3" s="108"/>
      <c r="K3" s="108"/>
      <c r="L3" s="108"/>
      <c r="M3" s="108"/>
    </row>
    <row r="4" customFormat="false" ht="21.75" hidden="false" customHeight="true" outlineLevel="0" collapsed="false">
      <c r="A4" s="111" t="s">
        <v>66</v>
      </c>
      <c r="B4" s="112" t="s">
        <v>7</v>
      </c>
      <c r="C4" s="112" t="s">
        <v>8</v>
      </c>
      <c r="D4" s="112" t="s">
        <v>122</v>
      </c>
      <c r="E4" s="112" t="s">
        <v>318</v>
      </c>
      <c r="F4" s="111" t="s">
        <v>319</v>
      </c>
      <c r="G4" s="113" t="s">
        <v>320</v>
      </c>
      <c r="H4" s="113"/>
      <c r="I4" s="111" t="s">
        <v>321</v>
      </c>
      <c r="J4" s="111" t="s">
        <v>322</v>
      </c>
      <c r="K4" s="111" t="s">
        <v>323</v>
      </c>
      <c r="L4" s="111" t="s">
        <v>324</v>
      </c>
      <c r="M4" s="111" t="s">
        <v>325</v>
      </c>
    </row>
    <row r="5" customFormat="false" ht="21.75" hidden="false" customHeight="false" outlineLevel="0" collapsed="false">
      <c r="A5" s="111"/>
      <c r="B5" s="112"/>
      <c r="C5" s="112"/>
      <c r="D5" s="112"/>
      <c r="E5" s="112"/>
      <c r="F5" s="111"/>
      <c r="G5" s="113" t="s">
        <v>286</v>
      </c>
      <c r="H5" s="113"/>
      <c r="I5" s="111"/>
      <c r="J5" s="111"/>
      <c r="K5" s="111"/>
      <c r="L5" s="111"/>
      <c r="M5" s="111"/>
    </row>
    <row r="6" customFormat="false" ht="21.75" hidden="false" customHeight="false" outlineLevel="0" collapsed="false">
      <c r="A6" s="111"/>
      <c r="B6" s="112"/>
      <c r="C6" s="112"/>
      <c r="D6" s="112"/>
      <c r="E6" s="112"/>
      <c r="F6" s="111"/>
      <c r="G6" s="113" t="s">
        <v>326</v>
      </c>
      <c r="H6" s="113" t="s">
        <v>327</v>
      </c>
      <c r="I6" s="111"/>
      <c r="J6" s="111"/>
      <c r="K6" s="111"/>
      <c r="L6" s="111"/>
      <c r="M6" s="111"/>
    </row>
    <row r="7" customFormat="false" ht="23.25" hidden="false" customHeight="false" outlineLevel="0" collapsed="false">
      <c r="A7" s="124" t="n">
        <v>1</v>
      </c>
      <c r="B7" s="124" t="s">
        <v>291</v>
      </c>
      <c r="C7" s="136" t="s">
        <v>19</v>
      </c>
      <c r="D7" s="131" t="s">
        <v>154</v>
      </c>
      <c r="E7" s="147" t="s">
        <v>155</v>
      </c>
      <c r="F7" s="131" t="n">
        <v>1</v>
      </c>
      <c r="G7" s="124" t="n">
        <v>1</v>
      </c>
      <c r="H7" s="124"/>
      <c r="I7" s="124" t="n">
        <v>4</v>
      </c>
      <c r="J7" s="124" t="n">
        <v>20</v>
      </c>
      <c r="K7" s="124" t="n">
        <v>80</v>
      </c>
      <c r="L7" s="124" t="n">
        <v>4</v>
      </c>
      <c r="M7" s="124"/>
    </row>
    <row r="8" customFormat="false" ht="21.75" hidden="false" customHeight="false" outlineLevel="0" collapsed="false">
      <c r="A8" s="22"/>
      <c r="B8" s="22"/>
      <c r="C8" s="23"/>
      <c r="D8" s="148" t="s">
        <v>170</v>
      </c>
      <c r="E8" s="149" t="s">
        <v>171</v>
      </c>
      <c r="F8" s="148" t="n">
        <v>2</v>
      </c>
      <c r="G8" s="22" t="n">
        <v>6</v>
      </c>
      <c r="H8" s="22"/>
      <c r="I8" s="22" t="n">
        <v>4</v>
      </c>
      <c r="J8" s="22" t="n">
        <v>20</v>
      </c>
      <c r="K8" s="22" t="n">
        <v>80</v>
      </c>
      <c r="L8" s="22" t="n">
        <v>24</v>
      </c>
      <c r="M8" s="22"/>
    </row>
    <row r="9" customFormat="false" ht="21.75" hidden="false" customHeight="false" outlineLevel="0" collapsed="false">
      <c r="A9" s="129"/>
      <c r="B9" s="129"/>
      <c r="C9" s="141"/>
      <c r="D9" s="150" t="s">
        <v>194</v>
      </c>
      <c r="E9" s="151" t="s">
        <v>195</v>
      </c>
      <c r="F9" s="129" t="n">
        <v>3</v>
      </c>
      <c r="G9" s="129"/>
      <c r="H9" s="129" t="n">
        <v>4</v>
      </c>
      <c r="I9" s="129" t="n">
        <v>4</v>
      </c>
      <c r="J9" s="129" t="n">
        <v>20</v>
      </c>
      <c r="K9" s="129" t="n">
        <v>80</v>
      </c>
      <c r="L9" s="129" t="n">
        <v>16</v>
      </c>
      <c r="M9" s="129" t="n">
        <v>44</v>
      </c>
    </row>
    <row r="10" customFormat="false" ht="21.75" hidden="false" customHeight="false" outlineLevel="0" collapsed="false">
      <c r="A10" s="124" t="n">
        <v>2</v>
      </c>
      <c r="B10" s="124" t="s">
        <v>293</v>
      </c>
      <c r="C10" s="136" t="s">
        <v>25</v>
      </c>
      <c r="D10" s="131" t="s">
        <v>164</v>
      </c>
      <c r="E10" s="135" t="s">
        <v>165</v>
      </c>
      <c r="F10" s="124" t="n">
        <v>2</v>
      </c>
      <c r="G10" s="124" t="n">
        <v>6</v>
      </c>
      <c r="H10" s="124"/>
      <c r="I10" s="124" t="n">
        <v>4</v>
      </c>
      <c r="J10" s="124" t="n">
        <v>20</v>
      </c>
      <c r="K10" s="124" t="n">
        <v>80</v>
      </c>
      <c r="L10" s="124" t="n">
        <v>24</v>
      </c>
      <c r="M10" s="137"/>
    </row>
    <row r="11" customFormat="false" ht="21.75" hidden="false" customHeight="false" outlineLevel="0" collapsed="false">
      <c r="A11" s="22"/>
      <c r="B11" s="22"/>
      <c r="C11" s="23"/>
      <c r="D11" s="148" t="s">
        <v>144</v>
      </c>
      <c r="E11" s="149" t="s">
        <v>145</v>
      </c>
      <c r="F11" s="22" t="n">
        <v>2</v>
      </c>
      <c r="G11" s="22"/>
      <c r="H11" s="22" t="n">
        <v>1</v>
      </c>
      <c r="I11" s="22" t="n">
        <v>4</v>
      </c>
      <c r="J11" s="22" t="n">
        <v>20</v>
      </c>
      <c r="K11" s="22" t="n">
        <v>80</v>
      </c>
      <c r="L11" s="22" t="n">
        <v>4</v>
      </c>
      <c r="M11" s="152"/>
    </row>
    <row r="12" s="156" customFormat="true" ht="21.75" hidden="false" customHeight="false" outlineLevel="0" collapsed="false">
      <c r="A12" s="153"/>
      <c r="B12" s="153"/>
      <c r="C12" s="153"/>
      <c r="D12" s="150" t="s">
        <v>154</v>
      </c>
      <c r="E12" s="154" t="s">
        <v>155</v>
      </c>
      <c r="F12" s="129" t="n">
        <v>1</v>
      </c>
      <c r="G12" s="129" t="n">
        <v>1</v>
      </c>
      <c r="H12" s="155"/>
      <c r="I12" s="129" t="n">
        <v>4</v>
      </c>
      <c r="J12" s="129" t="n">
        <v>20</v>
      </c>
      <c r="K12" s="129" t="n">
        <v>80</v>
      </c>
      <c r="L12" s="129" t="n">
        <v>4</v>
      </c>
      <c r="M12" s="129" t="n">
        <v>32</v>
      </c>
    </row>
    <row r="13" customFormat="false" ht="21.75" hidden="false" customHeight="false" outlineLevel="0" collapsed="false">
      <c r="A13" s="157" t="n">
        <v>3</v>
      </c>
      <c r="B13" s="157" t="s">
        <v>289</v>
      </c>
      <c r="C13" s="158" t="s">
        <v>290</v>
      </c>
      <c r="D13" s="159" t="s">
        <v>142</v>
      </c>
      <c r="E13" s="160" t="s">
        <v>287</v>
      </c>
      <c r="F13" s="157" t="n">
        <v>2</v>
      </c>
      <c r="G13" s="157" t="n">
        <v>4</v>
      </c>
      <c r="H13" s="157"/>
      <c r="I13" s="157" t="n">
        <v>4</v>
      </c>
      <c r="J13" s="157" t="n">
        <v>20</v>
      </c>
      <c r="K13" s="157" t="n">
        <v>80</v>
      </c>
      <c r="L13" s="157" t="n">
        <v>16</v>
      </c>
      <c r="M13" s="157"/>
    </row>
    <row r="14" customFormat="false" ht="21.75" hidden="false" customHeight="false" outlineLevel="0" collapsed="false">
      <c r="A14" s="22"/>
      <c r="B14" s="22"/>
      <c r="C14" s="23"/>
      <c r="D14" s="148" t="s">
        <v>166</v>
      </c>
      <c r="E14" s="149" t="s">
        <v>167</v>
      </c>
      <c r="F14" s="22" t="n">
        <v>2</v>
      </c>
      <c r="G14" s="22"/>
      <c r="H14" s="22" t="n">
        <v>6</v>
      </c>
      <c r="I14" s="22" t="n">
        <v>4</v>
      </c>
      <c r="J14" s="22" t="n">
        <v>20</v>
      </c>
      <c r="K14" s="22" t="n">
        <v>80</v>
      </c>
      <c r="L14" s="22" t="n">
        <v>24</v>
      </c>
      <c r="M14" s="22"/>
    </row>
    <row r="15" customFormat="false" ht="21.75" hidden="false" customHeight="false" outlineLevel="0" collapsed="false">
      <c r="A15" s="22"/>
      <c r="B15" s="22"/>
      <c r="C15" s="23"/>
      <c r="D15" s="148" t="s">
        <v>176</v>
      </c>
      <c r="E15" s="149" t="s">
        <v>177</v>
      </c>
      <c r="F15" s="22" t="n">
        <v>2</v>
      </c>
      <c r="G15" s="22"/>
      <c r="H15" s="22" t="n">
        <v>6</v>
      </c>
      <c r="I15" s="22" t="n">
        <v>4</v>
      </c>
      <c r="J15" s="22" t="n">
        <v>20</v>
      </c>
      <c r="K15" s="22" t="n">
        <v>80</v>
      </c>
      <c r="L15" s="22" t="n">
        <v>24</v>
      </c>
      <c r="M15" s="22"/>
    </row>
    <row r="16" customFormat="false" ht="21.75" hidden="false" customHeight="false" outlineLevel="0" collapsed="false">
      <c r="A16" s="22"/>
      <c r="B16" s="22"/>
      <c r="C16" s="23"/>
      <c r="D16" s="148" t="s">
        <v>180</v>
      </c>
      <c r="E16" s="149" t="s">
        <v>181</v>
      </c>
      <c r="F16" s="22" t="n">
        <v>3</v>
      </c>
      <c r="G16" s="22" t="n">
        <v>4</v>
      </c>
      <c r="H16" s="22"/>
      <c r="I16" s="22" t="n">
        <v>4</v>
      </c>
      <c r="J16" s="22" t="n">
        <v>20</v>
      </c>
      <c r="K16" s="22" t="n">
        <v>80</v>
      </c>
      <c r="L16" s="22" t="n">
        <v>16</v>
      </c>
      <c r="M16" s="22"/>
    </row>
    <row r="17" customFormat="false" ht="21.75" hidden="false" customHeight="false" outlineLevel="0" collapsed="false">
      <c r="A17" s="129"/>
      <c r="B17" s="129"/>
      <c r="C17" s="141"/>
      <c r="D17" s="150" t="s">
        <v>182</v>
      </c>
      <c r="E17" s="151" t="s">
        <v>183</v>
      </c>
      <c r="F17" s="129" t="n">
        <v>3</v>
      </c>
      <c r="G17" s="129" t="n">
        <v>4</v>
      </c>
      <c r="H17" s="129"/>
      <c r="I17" s="129" t="n">
        <v>4</v>
      </c>
      <c r="J17" s="129" t="n">
        <v>20</v>
      </c>
      <c r="K17" s="129" t="n">
        <v>80</v>
      </c>
      <c r="L17" s="129" t="n">
        <v>16</v>
      </c>
      <c r="M17" s="129" t="n">
        <v>96</v>
      </c>
    </row>
    <row r="18" customFormat="false" ht="21.75" hidden="false" customHeight="false" outlineLevel="0" collapsed="false">
      <c r="A18" s="113" t="n">
        <v>4</v>
      </c>
      <c r="B18" s="119" t="s">
        <v>298</v>
      </c>
      <c r="C18" s="122" t="s">
        <v>37</v>
      </c>
      <c r="D18" s="117" t="s">
        <v>172</v>
      </c>
      <c r="E18" s="128" t="s">
        <v>173</v>
      </c>
      <c r="F18" s="113" t="n">
        <v>2</v>
      </c>
      <c r="G18" s="113"/>
      <c r="H18" s="113" t="n">
        <v>6</v>
      </c>
      <c r="I18" s="113" t="n">
        <v>4</v>
      </c>
      <c r="J18" s="113" t="n">
        <v>20</v>
      </c>
      <c r="K18" s="113" t="n">
        <v>80</v>
      </c>
      <c r="L18" s="113" t="n">
        <v>24</v>
      </c>
      <c r="M18" s="113" t="n">
        <v>24</v>
      </c>
    </row>
    <row r="19" customFormat="false" ht="21.75" hidden="false" customHeight="false" outlineLevel="0" collapsed="false">
      <c r="A19" s="124" t="n">
        <v>5</v>
      </c>
      <c r="B19" s="124" t="s">
        <v>294</v>
      </c>
      <c r="C19" s="161" t="s">
        <v>169</v>
      </c>
      <c r="D19" s="131" t="s">
        <v>154</v>
      </c>
      <c r="E19" s="147" t="s">
        <v>155</v>
      </c>
      <c r="F19" s="131" t="n">
        <v>1</v>
      </c>
      <c r="G19" s="124" t="n">
        <v>1</v>
      </c>
      <c r="H19" s="124"/>
      <c r="I19" s="124" t="n">
        <v>4</v>
      </c>
      <c r="J19" s="124" t="n">
        <v>20</v>
      </c>
      <c r="K19" s="124" t="n">
        <v>80</v>
      </c>
      <c r="L19" s="124" t="n">
        <v>4</v>
      </c>
      <c r="M19" s="124"/>
    </row>
    <row r="20" customFormat="false" ht="21.75" hidden="false" customHeight="false" outlineLevel="0" collapsed="false">
      <c r="A20" s="22"/>
      <c r="B20" s="22"/>
      <c r="C20" s="162"/>
      <c r="D20" s="148" t="s">
        <v>168</v>
      </c>
      <c r="E20" s="149" t="s">
        <v>169</v>
      </c>
      <c r="F20" s="22" t="n">
        <v>2</v>
      </c>
      <c r="G20" s="22" t="n">
        <v>6</v>
      </c>
      <c r="H20" s="22"/>
      <c r="I20" s="22" t="n">
        <v>4</v>
      </c>
      <c r="J20" s="22" t="n">
        <v>20</v>
      </c>
      <c r="K20" s="22" t="n">
        <v>80</v>
      </c>
      <c r="L20" s="22" t="n">
        <v>24</v>
      </c>
      <c r="M20" s="22"/>
    </row>
    <row r="21" customFormat="false" ht="21.75" hidden="false" customHeight="false" outlineLevel="0" collapsed="false">
      <c r="A21" s="22"/>
      <c r="B21" s="22"/>
      <c r="C21" s="162"/>
      <c r="D21" s="148" t="s">
        <v>190</v>
      </c>
      <c r="E21" s="149" t="s">
        <v>191</v>
      </c>
      <c r="F21" s="22" t="n">
        <v>3</v>
      </c>
      <c r="G21" s="22"/>
      <c r="H21" s="22" t="n">
        <v>4</v>
      </c>
      <c r="I21" s="22" t="n">
        <v>4</v>
      </c>
      <c r="J21" s="22" t="n">
        <v>20</v>
      </c>
      <c r="K21" s="22" t="n">
        <v>80</v>
      </c>
      <c r="L21" s="22" t="n">
        <v>16</v>
      </c>
      <c r="M21" s="22" t="n">
        <v>44</v>
      </c>
    </row>
    <row r="22" customFormat="false" ht="21.75" hidden="false" customHeight="false" outlineLevel="0" collapsed="false">
      <c r="A22" s="30"/>
      <c r="B22" s="30"/>
      <c r="C22" s="163"/>
      <c r="D22" s="164"/>
      <c r="E22" s="165"/>
      <c r="F22" s="30"/>
      <c r="G22" s="30"/>
      <c r="H22" s="30"/>
      <c r="I22" s="30"/>
      <c r="J22" s="30"/>
      <c r="K22" s="30"/>
      <c r="L22" s="30"/>
      <c r="M22" s="30"/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45" t="s">
        <v>328</v>
      </c>
    </row>
    <row r="24" customFormat="false" ht="21.75" hidden="false" customHeight="true" outlineLevel="0" collapsed="false">
      <c r="A24" s="111" t="s">
        <v>66</v>
      </c>
      <c r="B24" s="112" t="s">
        <v>7</v>
      </c>
      <c r="C24" s="112" t="s">
        <v>8</v>
      </c>
      <c r="D24" s="112" t="s">
        <v>122</v>
      </c>
      <c r="E24" s="112" t="s">
        <v>318</v>
      </c>
      <c r="F24" s="111" t="s">
        <v>319</v>
      </c>
      <c r="G24" s="113" t="s">
        <v>320</v>
      </c>
      <c r="H24" s="113"/>
      <c r="I24" s="111" t="s">
        <v>321</v>
      </c>
      <c r="J24" s="111" t="s">
        <v>322</v>
      </c>
      <c r="K24" s="111" t="s">
        <v>323</v>
      </c>
      <c r="L24" s="111" t="s">
        <v>324</v>
      </c>
      <c r="M24" s="111" t="s">
        <v>325</v>
      </c>
    </row>
    <row r="25" customFormat="false" ht="21.75" hidden="false" customHeight="false" outlineLevel="0" collapsed="false">
      <c r="A25" s="111"/>
      <c r="B25" s="112"/>
      <c r="C25" s="112"/>
      <c r="D25" s="112"/>
      <c r="E25" s="112"/>
      <c r="F25" s="111"/>
      <c r="G25" s="113" t="s">
        <v>286</v>
      </c>
      <c r="H25" s="113"/>
      <c r="I25" s="111"/>
      <c r="J25" s="111"/>
      <c r="K25" s="111"/>
      <c r="L25" s="111"/>
      <c r="M25" s="111"/>
    </row>
    <row r="26" customFormat="false" ht="21.75" hidden="false" customHeight="false" outlineLevel="0" collapsed="false">
      <c r="A26" s="111"/>
      <c r="B26" s="112"/>
      <c r="C26" s="112"/>
      <c r="D26" s="112"/>
      <c r="E26" s="112"/>
      <c r="F26" s="111"/>
      <c r="G26" s="113" t="s">
        <v>326</v>
      </c>
      <c r="H26" s="113" t="s">
        <v>327</v>
      </c>
      <c r="I26" s="111"/>
      <c r="J26" s="111"/>
      <c r="K26" s="111"/>
      <c r="L26" s="111"/>
      <c r="M26" s="111"/>
    </row>
    <row r="27" customFormat="false" ht="21.75" hidden="false" customHeight="false" outlineLevel="0" collapsed="false">
      <c r="A27" s="124" t="n">
        <v>6</v>
      </c>
      <c r="B27" s="124" t="s">
        <v>295</v>
      </c>
      <c r="C27" s="136" t="s">
        <v>49</v>
      </c>
      <c r="D27" s="131" t="s">
        <v>178</v>
      </c>
      <c r="E27" s="135" t="s">
        <v>179</v>
      </c>
      <c r="F27" s="124" t="n">
        <v>2</v>
      </c>
      <c r="G27" s="124"/>
      <c r="H27" s="124" t="n">
        <v>6</v>
      </c>
      <c r="I27" s="124" t="n">
        <v>4</v>
      </c>
      <c r="J27" s="124" t="n">
        <v>20</v>
      </c>
      <c r="K27" s="124" t="n">
        <v>80</v>
      </c>
      <c r="L27" s="124" t="n">
        <v>24</v>
      </c>
      <c r="M27" s="124"/>
    </row>
    <row r="28" customFormat="false" ht="23.25" hidden="false" customHeight="true" outlineLevel="0" collapsed="false">
      <c r="A28" s="22"/>
      <c r="B28" s="22"/>
      <c r="C28" s="23"/>
      <c r="D28" s="148" t="s">
        <v>184</v>
      </c>
      <c r="E28" s="149" t="s">
        <v>185</v>
      </c>
      <c r="F28" s="22" t="n">
        <v>3</v>
      </c>
      <c r="G28" s="22"/>
      <c r="H28" s="22" t="n">
        <v>4</v>
      </c>
      <c r="I28" s="22" t="n">
        <v>4</v>
      </c>
      <c r="J28" s="22" t="n">
        <v>20</v>
      </c>
      <c r="K28" s="22" t="n">
        <v>80</v>
      </c>
      <c r="L28" s="22" t="n">
        <v>16</v>
      </c>
      <c r="M28" s="22"/>
    </row>
    <row r="29" customFormat="false" ht="21.75" hidden="false" customHeight="false" outlineLevel="0" collapsed="false">
      <c r="A29" s="22"/>
      <c r="B29" s="22"/>
      <c r="C29" s="23"/>
      <c r="D29" s="148" t="s">
        <v>186</v>
      </c>
      <c r="E29" s="149" t="s">
        <v>187</v>
      </c>
      <c r="F29" s="22" t="n">
        <v>3</v>
      </c>
      <c r="G29" s="22"/>
      <c r="H29" s="22" t="n">
        <v>4</v>
      </c>
      <c r="I29" s="22" t="n">
        <v>4</v>
      </c>
      <c r="J29" s="22" t="n">
        <v>20</v>
      </c>
      <c r="K29" s="22" t="n">
        <v>80</v>
      </c>
      <c r="L29" s="22" t="n">
        <v>16</v>
      </c>
      <c r="M29" s="22"/>
    </row>
    <row r="30" customFormat="false" ht="21.75" hidden="false" customHeight="false" outlineLevel="0" collapsed="false">
      <c r="A30" s="129"/>
      <c r="B30" s="129"/>
      <c r="C30" s="141"/>
      <c r="D30" s="150" t="s">
        <v>188</v>
      </c>
      <c r="E30" s="151" t="s">
        <v>189</v>
      </c>
      <c r="F30" s="129" t="n">
        <v>3</v>
      </c>
      <c r="G30" s="129"/>
      <c r="H30" s="129" t="n">
        <v>3</v>
      </c>
      <c r="I30" s="129" t="n">
        <v>4</v>
      </c>
      <c r="J30" s="129" t="n">
        <v>20</v>
      </c>
      <c r="K30" s="129" t="n">
        <v>80</v>
      </c>
      <c r="L30" s="129" t="n">
        <v>12</v>
      </c>
      <c r="M30" s="129" t="n">
        <v>68</v>
      </c>
    </row>
    <row r="31" customFormat="false" ht="21.75" hidden="false" customHeight="false" outlineLevel="0" collapsed="false">
      <c r="A31" s="12" t="n">
        <v>7</v>
      </c>
      <c r="B31" s="12" t="s">
        <v>296</v>
      </c>
      <c r="C31" s="13" t="s">
        <v>55</v>
      </c>
      <c r="D31" s="166" t="s">
        <v>174</v>
      </c>
      <c r="E31" s="167" t="s">
        <v>175</v>
      </c>
      <c r="F31" s="12" t="n">
        <v>2</v>
      </c>
      <c r="G31" s="13"/>
      <c r="H31" s="12" t="n">
        <v>6</v>
      </c>
      <c r="I31" s="12" t="n">
        <v>4</v>
      </c>
      <c r="J31" s="12" t="n">
        <v>20</v>
      </c>
      <c r="K31" s="12" t="n">
        <v>80</v>
      </c>
      <c r="L31" s="12" t="n">
        <v>24</v>
      </c>
      <c r="M31" s="12"/>
    </row>
    <row r="32" customFormat="false" ht="21.75" hidden="false" customHeight="false" outlineLevel="0" collapsed="false">
      <c r="A32" s="129"/>
      <c r="B32" s="129"/>
      <c r="C32" s="141"/>
      <c r="D32" s="150" t="s">
        <v>154</v>
      </c>
      <c r="E32" s="154" t="s">
        <v>155</v>
      </c>
      <c r="F32" s="150" t="n">
        <v>1</v>
      </c>
      <c r="G32" s="129" t="n">
        <v>1</v>
      </c>
      <c r="H32" s="129"/>
      <c r="I32" s="129" t="n">
        <v>4</v>
      </c>
      <c r="J32" s="129" t="n">
        <v>20</v>
      </c>
      <c r="K32" s="129" t="n">
        <v>80</v>
      </c>
      <c r="L32" s="129" t="n">
        <v>4</v>
      </c>
      <c r="M32" s="129" t="n">
        <v>28</v>
      </c>
    </row>
    <row r="33" customFormat="false" ht="21.75" hidden="false" customHeight="false" outlineLevel="0" collapsed="false">
      <c r="A33" s="113" t="n">
        <v>8</v>
      </c>
      <c r="B33" s="119" t="s">
        <v>60</v>
      </c>
      <c r="C33" s="122" t="s">
        <v>61</v>
      </c>
      <c r="D33" s="117" t="s">
        <v>144</v>
      </c>
      <c r="E33" s="122" t="s">
        <v>145</v>
      </c>
      <c r="F33" s="113" t="n">
        <v>2</v>
      </c>
      <c r="G33" s="113"/>
      <c r="H33" s="113" t="n">
        <v>3</v>
      </c>
      <c r="I33" s="113" t="n">
        <v>4</v>
      </c>
      <c r="J33" s="113" t="n">
        <v>20</v>
      </c>
      <c r="K33" s="113" t="n">
        <v>80</v>
      </c>
      <c r="L33" s="113" t="n">
        <v>12</v>
      </c>
      <c r="M33" s="113" t="n">
        <v>12</v>
      </c>
    </row>
    <row r="34" customFormat="false" ht="21.75" hidden="false" customHeight="false" outlineLevel="0" collapsed="false">
      <c r="A34" s="124" t="n">
        <v>9</v>
      </c>
      <c r="B34" s="140" t="s">
        <v>301</v>
      </c>
      <c r="C34" s="136" t="s">
        <v>302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21.75" hidden="false" customHeight="false" outlineLevel="0" collapsed="false">
      <c r="A35" s="22"/>
      <c r="B35" s="22" t="s">
        <v>303</v>
      </c>
      <c r="C35" s="23" t="s">
        <v>304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21.75" hidden="false" customHeight="false" outlineLevel="0" collapsed="false">
      <c r="A36" s="22"/>
      <c r="B36" s="168" t="s">
        <v>305</v>
      </c>
      <c r="C36" s="23" t="s">
        <v>306</v>
      </c>
      <c r="D36" s="148" t="s">
        <v>192</v>
      </c>
      <c r="E36" s="149" t="s">
        <v>193</v>
      </c>
      <c r="F36" s="22" t="n">
        <v>3</v>
      </c>
      <c r="G36" s="22"/>
      <c r="H36" s="22" t="n">
        <v>4</v>
      </c>
      <c r="I36" s="22" t="n">
        <v>4</v>
      </c>
      <c r="J36" s="22" t="n">
        <v>20</v>
      </c>
      <c r="K36" s="22" t="n">
        <v>80</v>
      </c>
      <c r="L36" s="22" t="n">
        <v>16</v>
      </c>
      <c r="M36" s="22" t="n">
        <v>16</v>
      </c>
    </row>
    <row r="37" customFormat="false" ht="21.75" hidden="false" customHeight="false" outlineLevel="0" collapsed="false">
      <c r="A37" s="22"/>
      <c r="B37" s="169" t="s">
        <v>308</v>
      </c>
      <c r="C37" s="23" t="s">
        <v>309</v>
      </c>
      <c r="D37" s="148"/>
      <c r="E37" s="149"/>
      <c r="F37" s="22"/>
      <c r="G37" s="22"/>
      <c r="H37" s="22"/>
      <c r="I37" s="22"/>
      <c r="J37" s="22"/>
      <c r="K37" s="22"/>
      <c r="L37" s="22"/>
      <c r="M37" s="22"/>
    </row>
    <row r="38" customFormat="false" ht="21.75" hidden="false" customHeight="false" outlineLevel="0" collapsed="false">
      <c r="A38" s="22"/>
      <c r="B38" s="169" t="s">
        <v>311</v>
      </c>
      <c r="C38" s="23" t="s">
        <v>312</v>
      </c>
      <c r="D38" s="148"/>
      <c r="E38" s="149"/>
      <c r="F38" s="22"/>
      <c r="G38" s="22"/>
      <c r="H38" s="22"/>
      <c r="I38" s="22"/>
      <c r="J38" s="22"/>
      <c r="K38" s="22"/>
      <c r="L38" s="22"/>
      <c r="M38" s="22"/>
    </row>
    <row r="39" customFormat="false" ht="21.75" hidden="false" customHeight="false" outlineLevel="0" collapsed="false">
      <c r="A39" s="22"/>
      <c r="B39" s="169"/>
      <c r="C39" s="170" t="s">
        <v>329</v>
      </c>
      <c r="D39" s="22"/>
      <c r="E39" s="23"/>
      <c r="F39" s="22"/>
      <c r="G39" s="22"/>
      <c r="H39" s="22"/>
      <c r="I39" s="22"/>
      <c r="J39" s="22"/>
      <c r="K39" s="22"/>
      <c r="L39" s="22"/>
      <c r="M39" s="22"/>
    </row>
    <row r="40" customFormat="false" ht="21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21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21" hidden="false" customHeight="false" outlineLevel="0" collapsed="false">
      <c r="A42" s="155"/>
      <c r="B42" s="155"/>
      <c r="C42" s="153"/>
      <c r="D42" s="155"/>
      <c r="E42" s="153"/>
      <c r="F42" s="155"/>
      <c r="G42" s="155"/>
      <c r="H42" s="155"/>
      <c r="I42" s="155"/>
      <c r="J42" s="155"/>
      <c r="K42" s="155"/>
      <c r="L42" s="155"/>
      <c r="M42" s="155"/>
    </row>
  </sheetData>
  <mergeCells count="32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A26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L26"/>
    <mergeCell ref="M24:M26"/>
    <mergeCell ref="G25:H25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A42" activeCellId="0" sqref="A42:IV42"/>
    </sheetView>
  </sheetViews>
  <sheetFormatPr defaultColWidth="9.140625" defaultRowHeight="23.25" zeroHeight="false" outlineLevelRow="0" outlineLevelCol="0"/>
  <cols>
    <col collapsed="false" customWidth="true" hidden="false" outlineLevel="0" max="1" min="1" style="171" width="6.42"/>
    <col collapsed="false" customWidth="true" hidden="false" outlineLevel="0" max="2" min="2" style="171" width="58.71"/>
    <col collapsed="false" customWidth="false" hidden="false" outlineLevel="0" max="3" min="3" style="171" width="9.14"/>
    <col collapsed="false" customWidth="true" hidden="false" outlineLevel="0" max="4" min="4" style="171" width="10.85"/>
    <col collapsed="false" customWidth="true" hidden="false" outlineLevel="0" max="5" min="5" style="171" width="35.85"/>
    <col collapsed="false" customWidth="false" hidden="false" outlineLevel="0" max="6" min="6" style="171" width="9.14"/>
    <col collapsed="false" customWidth="true" hidden="false" outlineLevel="0" max="7" min="7" style="171" width="17.85"/>
    <col collapsed="false" customWidth="false" hidden="false" outlineLevel="0" max="257" min="8" style="171" width="9.14"/>
  </cols>
  <sheetData>
    <row r="1" customFormat="false" ht="26.25" hidden="false" customHeight="false" outlineLevel="0" collapsed="false">
      <c r="A1" s="106" t="s">
        <v>330</v>
      </c>
      <c r="B1" s="106"/>
      <c r="C1" s="106"/>
      <c r="D1" s="106"/>
      <c r="E1" s="106"/>
      <c r="F1" s="106"/>
      <c r="G1" s="172" t="s">
        <v>331</v>
      </c>
    </row>
    <row r="2" customFormat="false" ht="23.25" hidden="false" customHeight="false" outlineLevel="0" collapsed="false">
      <c r="A2" s="173" t="s">
        <v>332</v>
      </c>
      <c r="B2" s="173"/>
      <c r="C2" s="113" t="s">
        <v>7</v>
      </c>
      <c r="D2" s="127" t="s">
        <v>289</v>
      </c>
      <c r="E2" s="122" t="s">
        <v>290</v>
      </c>
      <c r="F2" s="113"/>
      <c r="G2" s="173"/>
    </row>
    <row r="3" customFormat="false" ht="23.25" hidden="false" customHeight="false" outlineLevel="0" collapsed="false">
      <c r="A3" s="173" t="s">
        <v>333</v>
      </c>
      <c r="B3" s="173"/>
      <c r="C3" s="174"/>
      <c r="D3" s="109" t="s">
        <v>334</v>
      </c>
      <c r="E3" s="175"/>
      <c r="F3" s="174"/>
      <c r="G3" s="173"/>
    </row>
    <row r="4" customFormat="false" ht="23.25" hidden="false" customHeight="false" outlineLevel="0" collapsed="false">
      <c r="A4" s="113" t="s">
        <v>66</v>
      </c>
      <c r="B4" s="113" t="s">
        <v>335</v>
      </c>
      <c r="C4" s="176" t="s">
        <v>336</v>
      </c>
      <c r="D4" s="176" t="s">
        <v>4</v>
      </c>
      <c r="E4" s="113" t="s">
        <v>5</v>
      </c>
      <c r="F4" s="176" t="s">
        <v>337</v>
      </c>
      <c r="G4" s="176" t="s">
        <v>10</v>
      </c>
    </row>
    <row r="5" customFormat="false" ht="23.25" hidden="false" customHeight="false" outlineLevel="0" collapsed="false">
      <c r="A5" s="113" t="n">
        <v>1</v>
      </c>
      <c r="B5" s="177" t="s">
        <v>338</v>
      </c>
      <c r="C5" s="113" t="n">
        <v>20</v>
      </c>
      <c r="D5" s="178" t="s">
        <v>28</v>
      </c>
      <c r="E5" s="179" t="s">
        <v>29</v>
      </c>
      <c r="F5" s="180" t="s">
        <v>339</v>
      </c>
      <c r="G5" s="113"/>
    </row>
    <row r="6" customFormat="false" ht="23.25" hidden="false" customHeight="false" outlineLevel="0" collapsed="false">
      <c r="A6" s="113"/>
      <c r="B6" s="177" t="s">
        <v>340</v>
      </c>
      <c r="C6" s="113"/>
      <c r="D6" s="181" t="s">
        <v>32</v>
      </c>
      <c r="E6" s="182" t="s">
        <v>341</v>
      </c>
      <c r="F6" s="183" t="s">
        <v>339</v>
      </c>
      <c r="G6" s="113"/>
    </row>
    <row r="7" customFormat="false" ht="23.25" hidden="false" customHeight="false" outlineLevel="0" collapsed="false">
      <c r="A7" s="113" t="n">
        <v>2</v>
      </c>
      <c r="B7" s="122" t="s">
        <v>342</v>
      </c>
      <c r="C7" s="113" t="n">
        <v>4</v>
      </c>
      <c r="D7" s="176"/>
      <c r="E7" s="177" t="s">
        <v>91</v>
      </c>
      <c r="F7" s="177"/>
      <c r="G7" s="122"/>
    </row>
    <row r="8" customFormat="false" ht="23.25" hidden="false" customHeight="false" outlineLevel="0" collapsed="false">
      <c r="A8" s="113"/>
      <c r="B8" s="122" t="s">
        <v>343</v>
      </c>
      <c r="C8" s="113"/>
      <c r="D8" s="113"/>
      <c r="E8" s="122"/>
      <c r="F8" s="122"/>
      <c r="G8" s="122"/>
    </row>
    <row r="9" customFormat="false" ht="23.25" hidden="false" customHeight="false" outlineLevel="0" collapsed="false">
      <c r="A9" s="113" t="n">
        <v>3</v>
      </c>
      <c r="B9" s="122" t="s">
        <v>344</v>
      </c>
      <c r="C9" s="113" t="n">
        <v>8</v>
      </c>
      <c r="D9" s="113"/>
      <c r="E9" s="122"/>
      <c r="F9" s="122"/>
      <c r="G9" s="122"/>
    </row>
    <row r="10" customFormat="false" ht="23.25" hidden="false" customHeight="false" outlineLevel="0" collapsed="false">
      <c r="A10" s="113" t="n">
        <v>4</v>
      </c>
      <c r="B10" s="122" t="s">
        <v>345</v>
      </c>
      <c r="C10" s="113" t="n">
        <v>40</v>
      </c>
      <c r="D10" s="113"/>
      <c r="E10" s="122"/>
      <c r="F10" s="122"/>
      <c r="G10" s="122"/>
    </row>
    <row r="11" customFormat="false" ht="23.25" hidden="false" customHeight="false" outlineLevel="0" collapsed="false">
      <c r="A11" s="113" t="n">
        <v>5</v>
      </c>
      <c r="B11" s="122" t="s">
        <v>346</v>
      </c>
      <c r="C11" s="113" t="n">
        <v>8</v>
      </c>
      <c r="D11" s="113"/>
      <c r="E11" s="122"/>
      <c r="F11" s="122"/>
      <c r="G11" s="122"/>
    </row>
    <row r="12" customFormat="false" ht="23.25" hidden="false" customHeight="false" outlineLevel="0" collapsed="false">
      <c r="A12" s="113"/>
      <c r="B12" s="122"/>
      <c r="C12" s="122"/>
      <c r="D12" s="113"/>
      <c r="E12" s="122"/>
      <c r="F12" s="122"/>
      <c r="G12" s="122"/>
    </row>
    <row r="13" customFormat="false" ht="23.25" hidden="false" customHeight="false" outlineLevel="0" collapsed="false">
      <c r="A13" s="174"/>
      <c r="B13" s="175"/>
      <c r="C13" s="175"/>
      <c r="D13" s="174"/>
      <c r="E13" s="175"/>
      <c r="F13" s="175"/>
      <c r="G13" s="175"/>
    </row>
    <row r="14" customFormat="false" ht="23.25" hidden="false" customHeight="false" outlineLevel="0" collapsed="false">
      <c r="A14" s="173" t="s">
        <v>332</v>
      </c>
      <c r="B14" s="173"/>
      <c r="C14" s="113" t="s">
        <v>7</v>
      </c>
      <c r="D14" s="127" t="s">
        <v>60</v>
      </c>
      <c r="E14" s="122" t="s">
        <v>61</v>
      </c>
      <c r="F14" s="113"/>
      <c r="G14" s="173"/>
    </row>
    <row r="15" customFormat="false" ht="23.25" hidden="false" customHeight="false" outlineLevel="0" collapsed="false">
      <c r="A15" s="173" t="s">
        <v>347</v>
      </c>
      <c r="B15" s="173"/>
      <c r="C15" s="109" t="s">
        <v>334</v>
      </c>
      <c r="D15" s="174"/>
      <c r="E15" s="109"/>
      <c r="F15" s="174"/>
      <c r="G15" s="173"/>
    </row>
    <row r="16" customFormat="false" ht="23.25" hidden="false" customHeight="false" outlineLevel="0" collapsed="false">
      <c r="A16" s="113" t="s">
        <v>66</v>
      </c>
      <c r="B16" s="113" t="s">
        <v>335</v>
      </c>
      <c r="C16" s="113" t="s">
        <v>348</v>
      </c>
      <c r="D16" s="176" t="s">
        <v>4</v>
      </c>
      <c r="E16" s="113" t="s">
        <v>5</v>
      </c>
      <c r="F16" s="113" t="s">
        <v>337</v>
      </c>
      <c r="G16" s="113" t="s">
        <v>10</v>
      </c>
    </row>
    <row r="17" customFormat="false" ht="23.25" hidden="false" customHeight="false" outlineLevel="0" collapsed="false">
      <c r="A17" s="113" t="n">
        <v>1</v>
      </c>
      <c r="B17" s="122" t="s">
        <v>349</v>
      </c>
      <c r="C17" s="113" t="n">
        <v>20</v>
      </c>
      <c r="D17" s="184" t="s">
        <v>58</v>
      </c>
      <c r="E17" s="185" t="s">
        <v>59</v>
      </c>
      <c r="F17" s="180" t="s">
        <v>339</v>
      </c>
      <c r="G17" s="122"/>
    </row>
    <row r="18" customFormat="false" ht="23.25" hidden="false" customHeight="false" outlineLevel="0" collapsed="false">
      <c r="A18" s="113" t="n">
        <v>2</v>
      </c>
      <c r="B18" s="186" t="s">
        <v>350</v>
      </c>
      <c r="C18" s="113" t="n">
        <v>20</v>
      </c>
      <c r="D18" s="113"/>
      <c r="E18" s="122"/>
      <c r="F18" s="122"/>
      <c r="G18" s="122"/>
    </row>
    <row r="19" customFormat="false" ht="23.25" hidden="false" customHeight="false" outlineLevel="0" collapsed="false">
      <c r="A19" s="113" t="n">
        <v>3</v>
      </c>
      <c r="B19" s="186" t="s">
        <v>351</v>
      </c>
      <c r="C19" s="113" t="n">
        <v>20</v>
      </c>
      <c r="D19" s="113"/>
      <c r="E19" s="122"/>
      <c r="F19" s="113"/>
      <c r="G19" s="122"/>
    </row>
    <row r="20" customFormat="false" ht="23.25" hidden="false" customHeight="false" outlineLevel="0" collapsed="false">
      <c r="A20" s="113" t="n">
        <v>4</v>
      </c>
      <c r="B20" s="186" t="s">
        <v>352</v>
      </c>
      <c r="C20" s="113" t="n">
        <v>20</v>
      </c>
      <c r="D20" s="113"/>
      <c r="E20" s="122"/>
      <c r="F20" s="113"/>
      <c r="G20" s="122"/>
    </row>
    <row r="21" customFormat="false" ht="23.25" hidden="false" customHeight="false" outlineLevel="0" collapsed="false">
      <c r="A21" s="113"/>
      <c r="B21" s="186"/>
      <c r="C21" s="113"/>
      <c r="D21" s="113"/>
      <c r="E21" s="122"/>
      <c r="F21" s="113"/>
      <c r="G21" s="122"/>
    </row>
    <row r="22" customFormat="false" ht="26.25" hidden="false" customHeight="false" outlineLevel="0" collapsed="false">
      <c r="A22" s="106" t="s">
        <v>330</v>
      </c>
      <c r="B22" s="106"/>
      <c r="C22" s="106"/>
      <c r="D22" s="106"/>
      <c r="E22" s="106"/>
      <c r="F22" s="106"/>
      <c r="G22" s="172" t="s">
        <v>353</v>
      </c>
    </row>
    <row r="23" customFormat="false" ht="23.25" hidden="false" customHeight="false" outlineLevel="0" collapsed="false">
      <c r="A23" s="173" t="s">
        <v>332</v>
      </c>
      <c r="B23" s="173"/>
      <c r="C23" s="113" t="s">
        <v>7</v>
      </c>
      <c r="D23" s="127" t="s">
        <v>291</v>
      </c>
      <c r="E23" s="187" t="s">
        <v>19</v>
      </c>
      <c r="F23" s="113"/>
      <c r="G23" s="173"/>
    </row>
    <row r="24" customFormat="false" ht="26.25" hidden="false" customHeight="false" outlineLevel="0" collapsed="false">
      <c r="A24" s="188"/>
      <c r="B24" s="188"/>
      <c r="C24" s="189"/>
      <c r="D24" s="127" t="s">
        <v>293</v>
      </c>
      <c r="E24" s="122" t="s">
        <v>25</v>
      </c>
      <c r="F24" s="113"/>
      <c r="G24" s="172"/>
    </row>
    <row r="25" customFormat="false" ht="26.25" hidden="false" customHeight="false" outlineLevel="0" collapsed="false">
      <c r="A25" s="188"/>
      <c r="B25" s="188"/>
      <c r="C25" s="189"/>
      <c r="D25" s="127" t="s">
        <v>294</v>
      </c>
      <c r="E25" s="122" t="s">
        <v>169</v>
      </c>
      <c r="F25" s="113"/>
      <c r="G25" s="172"/>
    </row>
    <row r="26" customFormat="false" ht="26.25" hidden="false" customHeight="false" outlineLevel="0" collapsed="false">
      <c r="A26" s="188"/>
      <c r="B26" s="188"/>
      <c r="C26" s="189"/>
      <c r="D26" s="127" t="s">
        <v>295</v>
      </c>
      <c r="E26" s="122" t="s">
        <v>49</v>
      </c>
      <c r="F26" s="113"/>
      <c r="G26" s="172"/>
    </row>
    <row r="27" customFormat="false" ht="23.25" hidden="false" customHeight="false" outlineLevel="0" collapsed="false">
      <c r="C27" s="122"/>
      <c r="D27" s="127" t="s">
        <v>296</v>
      </c>
      <c r="E27" s="122" t="s">
        <v>55</v>
      </c>
      <c r="F27" s="113"/>
    </row>
    <row r="28" customFormat="false" ht="23.25" hidden="false" customHeight="false" outlineLevel="0" collapsed="false">
      <c r="A28" s="173" t="s">
        <v>354</v>
      </c>
      <c r="B28" s="173"/>
      <c r="C28" s="109" t="s">
        <v>334</v>
      </c>
      <c r="D28" s="174"/>
      <c r="E28" s="109"/>
      <c r="F28" s="174"/>
      <c r="G28" s="173"/>
    </row>
    <row r="29" customFormat="false" ht="23.25" hidden="false" customHeight="false" outlineLevel="0" collapsed="false">
      <c r="A29" s="113" t="s">
        <v>66</v>
      </c>
      <c r="B29" s="113" t="s">
        <v>335</v>
      </c>
      <c r="C29" s="113" t="s">
        <v>348</v>
      </c>
      <c r="D29" s="113" t="s">
        <v>4</v>
      </c>
      <c r="E29" s="113" t="s">
        <v>5</v>
      </c>
      <c r="F29" s="113" t="s">
        <v>337</v>
      </c>
      <c r="G29" s="113" t="s">
        <v>10</v>
      </c>
    </row>
    <row r="30" customFormat="false" ht="23.25" hidden="false" customHeight="false" outlineLevel="0" collapsed="false">
      <c r="A30" s="113" t="n">
        <v>1</v>
      </c>
      <c r="B30" s="122" t="s">
        <v>355</v>
      </c>
      <c r="C30" s="190" t="n">
        <v>20</v>
      </c>
      <c r="D30" s="9" t="s">
        <v>16</v>
      </c>
      <c r="E30" s="10" t="s">
        <v>17</v>
      </c>
      <c r="F30" s="190" t="s">
        <v>356</v>
      </c>
      <c r="G30" s="191"/>
    </row>
    <row r="31" customFormat="false" ht="23.25" hidden="false" customHeight="false" outlineLevel="0" collapsed="false">
      <c r="A31" s="113" t="n">
        <v>2</v>
      </c>
      <c r="B31" s="122" t="s">
        <v>357</v>
      </c>
      <c r="C31" s="113" t="n">
        <v>12</v>
      </c>
      <c r="D31" s="178" t="s">
        <v>20</v>
      </c>
      <c r="E31" s="192" t="s">
        <v>21</v>
      </c>
      <c r="F31" s="127" t="s">
        <v>356</v>
      </c>
      <c r="G31" s="122"/>
    </row>
    <row r="32" customFormat="false" ht="23.25" hidden="false" customHeight="false" outlineLevel="0" collapsed="false">
      <c r="A32" s="113" t="n">
        <v>3</v>
      </c>
      <c r="B32" s="122" t="s">
        <v>358</v>
      </c>
      <c r="C32" s="113" t="n">
        <v>16</v>
      </c>
      <c r="D32" s="178" t="s">
        <v>22</v>
      </c>
      <c r="E32" s="192" t="s">
        <v>23</v>
      </c>
      <c r="F32" s="127" t="s">
        <v>356</v>
      </c>
      <c r="G32" s="122"/>
    </row>
    <row r="33" customFormat="false" ht="23.25" hidden="false" customHeight="false" outlineLevel="0" collapsed="false">
      <c r="A33" s="113" t="n">
        <v>4</v>
      </c>
      <c r="B33" s="122" t="s">
        <v>359</v>
      </c>
      <c r="C33" s="113" t="n">
        <v>20</v>
      </c>
      <c r="D33" s="178" t="s">
        <v>26</v>
      </c>
      <c r="E33" s="192" t="s">
        <v>27</v>
      </c>
      <c r="F33" s="127" t="s">
        <v>356</v>
      </c>
      <c r="G33" s="122"/>
    </row>
    <row r="34" customFormat="false" ht="23.25" hidden="false" customHeight="false" outlineLevel="0" collapsed="false">
      <c r="A34" s="113" t="n">
        <v>5</v>
      </c>
      <c r="B34" s="122" t="s">
        <v>360</v>
      </c>
      <c r="C34" s="113" t="n">
        <v>12</v>
      </c>
      <c r="D34" s="178" t="s">
        <v>40</v>
      </c>
      <c r="E34" s="192" t="s">
        <v>41</v>
      </c>
      <c r="F34" s="127" t="s">
        <v>356</v>
      </c>
      <c r="G34" s="122"/>
    </row>
    <row r="35" customFormat="false" ht="23.25" hidden="false" customHeight="false" outlineLevel="0" collapsed="false">
      <c r="A35" s="113"/>
      <c r="B35" s="122"/>
      <c r="C35" s="122"/>
      <c r="D35" s="178" t="s">
        <v>44</v>
      </c>
      <c r="E35" s="192" t="s">
        <v>45</v>
      </c>
      <c r="F35" s="127" t="s">
        <v>356</v>
      </c>
      <c r="G35" s="122"/>
    </row>
    <row r="36" customFormat="false" ht="23.25" hidden="false" customHeight="false" outlineLevel="0" collapsed="false">
      <c r="A36" s="122"/>
      <c r="B36" s="122"/>
      <c r="C36" s="113"/>
      <c r="D36" s="193" t="s">
        <v>46</v>
      </c>
      <c r="E36" s="194" t="s">
        <v>47</v>
      </c>
      <c r="F36" s="127" t="s">
        <v>356</v>
      </c>
      <c r="G36" s="122"/>
    </row>
    <row r="37" customFormat="false" ht="23.25" hidden="false" customHeight="false" outlineLevel="0" collapsed="false">
      <c r="A37" s="122"/>
      <c r="B37" s="122"/>
      <c r="C37" s="122"/>
      <c r="D37" s="193" t="s">
        <v>50</v>
      </c>
      <c r="E37" s="179" t="s">
        <v>361</v>
      </c>
      <c r="F37" s="127" t="s">
        <v>356</v>
      </c>
      <c r="G37" s="122"/>
    </row>
    <row r="38" customFormat="false" ht="23.25" hidden="false" customHeight="false" outlineLevel="0" collapsed="false">
      <c r="A38" s="122"/>
      <c r="B38" s="122"/>
      <c r="C38" s="113"/>
      <c r="D38" s="113"/>
      <c r="E38" s="122" t="s">
        <v>362</v>
      </c>
      <c r="F38" s="113"/>
      <c r="G38" s="122"/>
    </row>
    <row r="39" customFormat="false" ht="23.25" hidden="false" customHeight="false" outlineLevel="0" collapsed="false">
      <c r="A39" s="122"/>
      <c r="B39" s="122"/>
      <c r="C39" s="113"/>
      <c r="D39" s="195" t="s">
        <v>52</v>
      </c>
      <c r="E39" s="194" t="s">
        <v>53</v>
      </c>
      <c r="F39" s="127" t="s">
        <v>356</v>
      </c>
      <c r="G39" s="122"/>
    </row>
    <row r="40" customFormat="false" ht="23.25" hidden="false" customHeight="false" outlineLevel="0" collapsed="false">
      <c r="A40" s="122"/>
      <c r="B40" s="122"/>
      <c r="C40" s="122"/>
      <c r="D40" s="195" t="s">
        <v>56</v>
      </c>
      <c r="E40" s="192" t="s">
        <v>57</v>
      </c>
      <c r="F40" s="127" t="s">
        <v>356</v>
      </c>
      <c r="G40" s="122"/>
    </row>
    <row r="41" customFormat="false" ht="23.25" hidden="false" customHeight="false" outlineLevel="0" collapsed="false">
      <c r="A41" s="122"/>
      <c r="B41" s="122"/>
      <c r="C41" s="122"/>
      <c r="D41" s="195"/>
      <c r="E41" s="192"/>
      <c r="F41" s="113"/>
      <c r="G41" s="122"/>
    </row>
    <row r="42" customFormat="false" ht="26.25" hidden="false" customHeight="false" outlineLevel="0" collapsed="false">
      <c r="A42" s="106" t="s">
        <v>330</v>
      </c>
      <c r="B42" s="106"/>
      <c r="C42" s="106"/>
      <c r="D42" s="106"/>
      <c r="E42" s="106"/>
      <c r="F42" s="106"/>
      <c r="G42" s="172" t="s">
        <v>363</v>
      </c>
    </row>
    <row r="43" customFormat="false" ht="23.25" hidden="false" customHeight="false" outlineLevel="0" collapsed="false">
      <c r="A43" s="173" t="s">
        <v>332</v>
      </c>
      <c r="B43" s="173"/>
      <c r="C43" s="113" t="s">
        <v>7</v>
      </c>
      <c r="D43" s="127" t="s">
        <v>293</v>
      </c>
      <c r="E43" s="122" t="s">
        <v>25</v>
      </c>
      <c r="F43" s="113"/>
      <c r="G43" s="173"/>
    </row>
    <row r="44" customFormat="false" ht="23.25" hidden="false" customHeight="false" outlineLevel="0" collapsed="false">
      <c r="A44" s="173" t="s">
        <v>364</v>
      </c>
      <c r="B44" s="173"/>
      <c r="C44" s="109" t="s">
        <v>365</v>
      </c>
      <c r="D44" s="174"/>
      <c r="E44" s="109"/>
      <c r="F44" s="174"/>
      <c r="G44" s="173"/>
    </row>
    <row r="45" customFormat="false" ht="23.25" hidden="false" customHeight="false" outlineLevel="0" collapsed="false">
      <c r="A45" s="113" t="s">
        <v>66</v>
      </c>
      <c r="B45" s="113" t="s">
        <v>335</v>
      </c>
      <c r="C45" s="113" t="s">
        <v>348</v>
      </c>
      <c r="D45" s="176" t="s">
        <v>4</v>
      </c>
      <c r="E45" s="113" t="s">
        <v>5</v>
      </c>
      <c r="F45" s="113" t="s">
        <v>337</v>
      </c>
      <c r="G45" s="113" t="s">
        <v>10</v>
      </c>
    </row>
    <row r="46" customFormat="false" ht="23.25" hidden="false" customHeight="false" outlineLevel="0" collapsed="false">
      <c r="A46" s="113" t="n">
        <v>1</v>
      </c>
      <c r="B46" s="122" t="s">
        <v>366</v>
      </c>
      <c r="C46" s="113" t="n">
        <v>30</v>
      </c>
      <c r="D46" s="178" t="s">
        <v>22</v>
      </c>
      <c r="E46" s="192" t="s">
        <v>23</v>
      </c>
      <c r="F46" s="127" t="s">
        <v>356</v>
      </c>
      <c r="G46" s="122"/>
    </row>
    <row r="47" customFormat="false" ht="23.25" hidden="false" customHeight="false" outlineLevel="0" collapsed="false">
      <c r="A47" s="113" t="n">
        <v>2</v>
      </c>
      <c r="B47" s="122" t="s">
        <v>367</v>
      </c>
      <c r="C47" s="113" t="n">
        <v>30</v>
      </c>
      <c r="D47" s="178" t="s">
        <v>26</v>
      </c>
      <c r="E47" s="192" t="s">
        <v>27</v>
      </c>
      <c r="F47" s="127" t="s">
        <v>356</v>
      </c>
      <c r="G47" s="122"/>
    </row>
    <row r="48" customFormat="false" ht="23.25" hidden="false" customHeight="false" outlineLevel="0" collapsed="false">
      <c r="A48" s="113" t="n">
        <v>3</v>
      </c>
      <c r="B48" s="122" t="s">
        <v>368</v>
      </c>
      <c r="C48" s="113" t="n">
        <v>30</v>
      </c>
      <c r="D48" s="113"/>
      <c r="E48" s="122"/>
      <c r="F48" s="113"/>
      <c r="G48" s="122"/>
    </row>
    <row r="49" customFormat="false" ht="23.25" hidden="false" customHeight="false" outlineLevel="0" collapsed="false">
      <c r="A49" s="113" t="n">
        <v>4</v>
      </c>
      <c r="B49" s="122" t="s">
        <v>369</v>
      </c>
      <c r="C49" s="113" t="n">
        <v>30</v>
      </c>
      <c r="D49" s="113"/>
      <c r="E49" s="122"/>
      <c r="F49" s="113"/>
      <c r="G49" s="122"/>
    </row>
    <row r="50" customFormat="false" ht="23.25" hidden="false" customHeight="false" outlineLevel="0" collapsed="false">
      <c r="A50" s="113"/>
      <c r="B50" s="122"/>
      <c r="C50" s="122"/>
      <c r="D50" s="113"/>
      <c r="E50" s="122"/>
      <c r="F50" s="113"/>
      <c r="G50" s="122"/>
    </row>
    <row r="51" customFormat="false" ht="23.25" hidden="false" customHeight="false" outlineLevel="0" collapsed="false">
      <c r="A51" s="174"/>
      <c r="B51" s="175"/>
      <c r="C51" s="175"/>
      <c r="D51" s="174"/>
      <c r="E51" s="175"/>
      <c r="F51" s="174"/>
      <c r="G51" s="175"/>
    </row>
    <row r="52" customFormat="false" ht="26.25" hidden="false" customHeight="false" outlineLevel="0" collapsed="false">
      <c r="A52" s="106"/>
      <c r="B52" s="106"/>
      <c r="C52" s="106"/>
      <c r="D52" s="106"/>
      <c r="E52" s="106"/>
      <c r="F52" s="106"/>
      <c r="G52" s="172"/>
    </row>
    <row r="53" customFormat="false" ht="23.25" hidden="false" customHeight="false" outlineLevel="0" collapsed="false">
      <c r="A53" s="173" t="s">
        <v>332</v>
      </c>
      <c r="B53" s="173"/>
      <c r="C53" s="113" t="s">
        <v>7</v>
      </c>
      <c r="D53" s="127" t="s">
        <v>289</v>
      </c>
      <c r="E53" s="122" t="s">
        <v>31</v>
      </c>
      <c r="F53" s="113"/>
      <c r="G53" s="173"/>
    </row>
    <row r="54" customFormat="false" ht="23.25" hidden="false" customHeight="false" outlineLevel="0" collapsed="false">
      <c r="A54" s="173" t="s">
        <v>370</v>
      </c>
      <c r="B54" s="173"/>
      <c r="C54" s="109" t="s">
        <v>365</v>
      </c>
      <c r="D54" s="174"/>
      <c r="E54" s="109"/>
      <c r="F54" s="174"/>
      <c r="G54" s="173"/>
    </row>
    <row r="55" customFormat="false" ht="23.25" hidden="false" customHeight="false" outlineLevel="0" collapsed="false">
      <c r="A55" s="113" t="s">
        <v>66</v>
      </c>
      <c r="B55" s="113" t="s">
        <v>335</v>
      </c>
      <c r="C55" s="113" t="s">
        <v>348</v>
      </c>
      <c r="D55" s="113" t="s">
        <v>4</v>
      </c>
      <c r="E55" s="113" t="s">
        <v>5</v>
      </c>
      <c r="F55" s="113" t="s">
        <v>337</v>
      </c>
      <c r="G55" s="113" t="s">
        <v>10</v>
      </c>
    </row>
    <row r="56" customFormat="false" ht="23.25" hidden="false" customHeight="false" outlineLevel="0" collapsed="false">
      <c r="A56" s="113" t="n">
        <v>1</v>
      </c>
      <c r="B56" s="122" t="s">
        <v>371</v>
      </c>
      <c r="C56" s="113" t="n">
        <v>6</v>
      </c>
      <c r="D56" s="178" t="s">
        <v>28</v>
      </c>
      <c r="E56" s="192" t="s">
        <v>29</v>
      </c>
      <c r="F56" s="127" t="s">
        <v>356</v>
      </c>
      <c r="G56" s="122"/>
    </row>
    <row r="57" customFormat="false" ht="23.25" hidden="false" customHeight="false" outlineLevel="0" collapsed="false">
      <c r="A57" s="113" t="n">
        <v>2</v>
      </c>
      <c r="B57" s="122" t="s">
        <v>372</v>
      </c>
      <c r="C57" s="113" t="n">
        <v>48</v>
      </c>
      <c r="D57" s="178" t="s">
        <v>32</v>
      </c>
      <c r="E57" s="192" t="s">
        <v>341</v>
      </c>
      <c r="F57" s="127" t="s">
        <v>356</v>
      </c>
      <c r="G57" s="122"/>
    </row>
    <row r="58" customFormat="false" ht="23.25" hidden="false" customHeight="false" outlineLevel="0" collapsed="false">
      <c r="A58" s="113" t="n">
        <v>3</v>
      </c>
      <c r="B58" s="122" t="s">
        <v>373</v>
      </c>
      <c r="C58" s="113" t="n">
        <v>54</v>
      </c>
      <c r="D58" s="113"/>
      <c r="E58" s="122" t="s">
        <v>91</v>
      </c>
      <c r="F58" s="113"/>
      <c r="G58" s="122"/>
    </row>
    <row r="59" customFormat="false" ht="23.25" hidden="false" customHeight="false" outlineLevel="0" collapsed="false">
      <c r="A59" s="113" t="n">
        <v>4</v>
      </c>
      <c r="B59" s="122" t="s">
        <v>374</v>
      </c>
      <c r="C59" s="113" t="n">
        <v>12</v>
      </c>
      <c r="D59" s="113"/>
      <c r="E59" s="122"/>
      <c r="F59" s="113"/>
      <c r="G59" s="122"/>
    </row>
    <row r="60" customFormat="false" ht="23.25" hidden="false" customHeight="false" outlineLevel="0" collapsed="false">
      <c r="A60" s="113"/>
      <c r="B60" s="122"/>
      <c r="C60" s="122"/>
      <c r="D60" s="113"/>
      <c r="E60" s="122"/>
      <c r="F60" s="113"/>
      <c r="G60" s="122"/>
    </row>
    <row r="61" customFormat="false" ht="23.25" hidden="false" customHeight="false" outlineLevel="0" collapsed="false">
      <c r="A61" s="113"/>
      <c r="B61" s="122"/>
      <c r="C61" s="122"/>
      <c r="D61" s="113"/>
      <c r="E61" s="122"/>
      <c r="F61" s="113"/>
      <c r="G61" s="122"/>
    </row>
    <row r="62" customFormat="false" ht="23.25" hidden="false" customHeight="false" outlineLevel="0" collapsed="false">
      <c r="A62" s="113"/>
      <c r="B62" s="122"/>
      <c r="C62" s="122"/>
      <c r="D62" s="113"/>
      <c r="E62" s="122"/>
      <c r="F62" s="113"/>
      <c r="G62" s="122"/>
    </row>
    <row r="63" customFormat="false" ht="26.25" hidden="false" customHeight="false" outlineLevel="0" collapsed="false">
      <c r="A63" s="106" t="s">
        <v>330</v>
      </c>
      <c r="B63" s="106"/>
      <c r="C63" s="106"/>
      <c r="D63" s="106"/>
      <c r="E63" s="106"/>
      <c r="F63" s="106"/>
      <c r="G63" s="172" t="s">
        <v>375</v>
      </c>
    </row>
    <row r="64" customFormat="false" ht="23.25" hidden="false" customHeight="false" outlineLevel="0" collapsed="false">
      <c r="A64" s="173" t="s">
        <v>332</v>
      </c>
      <c r="B64" s="173"/>
      <c r="C64" s="113" t="s">
        <v>7</v>
      </c>
      <c r="D64" s="127" t="s">
        <v>294</v>
      </c>
      <c r="E64" s="122" t="s">
        <v>169</v>
      </c>
      <c r="F64" s="113"/>
      <c r="G64" s="173"/>
    </row>
    <row r="65" customFormat="false" ht="23.25" hidden="false" customHeight="false" outlineLevel="0" collapsed="false">
      <c r="A65" s="173" t="s">
        <v>376</v>
      </c>
      <c r="B65" s="173"/>
      <c r="C65" s="109" t="s">
        <v>365</v>
      </c>
      <c r="D65" s="174"/>
      <c r="E65" s="109"/>
      <c r="F65" s="174"/>
      <c r="G65" s="173"/>
    </row>
    <row r="66" customFormat="false" ht="23.25" hidden="false" customHeight="false" outlineLevel="0" collapsed="false">
      <c r="A66" s="113" t="s">
        <v>66</v>
      </c>
      <c r="B66" s="113" t="s">
        <v>335</v>
      </c>
      <c r="C66" s="113" t="s">
        <v>348</v>
      </c>
      <c r="D66" s="113" t="s">
        <v>4</v>
      </c>
      <c r="E66" s="113" t="s">
        <v>5</v>
      </c>
      <c r="F66" s="113" t="s">
        <v>337</v>
      </c>
      <c r="G66" s="113" t="s">
        <v>10</v>
      </c>
    </row>
    <row r="67" customFormat="false" ht="23.25" hidden="false" customHeight="false" outlineLevel="0" collapsed="false">
      <c r="A67" s="113" t="n">
        <v>1</v>
      </c>
      <c r="B67" s="122" t="s">
        <v>377</v>
      </c>
      <c r="C67" s="113" t="n">
        <v>12</v>
      </c>
      <c r="D67" s="196" t="s">
        <v>40</v>
      </c>
      <c r="E67" s="197" t="s">
        <v>41</v>
      </c>
      <c r="F67" s="190" t="s">
        <v>356</v>
      </c>
      <c r="G67" s="122"/>
    </row>
    <row r="68" customFormat="false" ht="23.25" hidden="false" customHeight="false" outlineLevel="0" collapsed="false">
      <c r="A68" s="113" t="n">
        <v>2</v>
      </c>
      <c r="B68" s="122" t="s">
        <v>378</v>
      </c>
      <c r="C68" s="113" t="n">
        <v>12</v>
      </c>
      <c r="D68" s="178" t="s">
        <v>44</v>
      </c>
      <c r="E68" s="179" t="s">
        <v>379</v>
      </c>
      <c r="F68" s="127" t="s">
        <v>356</v>
      </c>
      <c r="G68" s="122"/>
    </row>
    <row r="69" customFormat="false" ht="23.25" hidden="false" customHeight="false" outlineLevel="0" collapsed="false">
      <c r="A69" s="113" t="n">
        <v>3</v>
      </c>
      <c r="B69" s="122" t="s">
        <v>380</v>
      </c>
      <c r="C69" s="113" t="n">
        <v>66</v>
      </c>
      <c r="D69" s="113"/>
      <c r="E69" s="122" t="s">
        <v>381</v>
      </c>
      <c r="F69" s="113"/>
      <c r="G69" s="122"/>
    </row>
    <row r="70" customFormat="false" ht="23.25" hidden="false" customHeight="false" outlineLevel="0" collapsed="false">
      <c r="A70" s="113" t="n">
        <v>4</v>
      </c>
      <c r="B70" s="122" t="s">
        <v>382</v>
      </c>
      <c r="C70" s="113" t="n">
        <v>24</v>
      </c>
      <c r="D70" s="113"/>
      <c r="E70" s="122"/>
      <c r="F70" s="113"/>
      <c r="G70" s="122"/>
    </row>
    <row r="71" customFormat="false" ht="23.25" hidden="false" customHeight="false" outlineLevel="0" collapsed="false">
      <c r="A71" s="113" t="n">
        <v>5</v>
      </c>
      <c r="B71" s="122" t="s">
        <v>383</v>
      </c>
      <c r="C71" s="113" t="n">
        <v>6</v>
      </c>
      <c r="D71" s="113"/>
      <c r="E71" s="122"/>
      <c r="F71" s="113"/>
      <c r="G71" s="122"/>
    </row>
    <row r="72" customFormat="false" ht="23.25" hidden="false" customHeight="false" outlineLevel="0" collapsed="false">
      <c r="A72" s="113"/>
      <c r="B72" s="122"/>
      <c r="C72" s="122"/>
      <c r="D72" s="113"/>
      <c r="E72" s="122"/>
      <c r="F72" s="113"/>
      <c r="G72" s="122"/>
    </row>
    <row r="73" customFormat="false" ht="23.25" hidden="false" customHeight="false" outlineLevel="0" collapsed="false">
      <c r="A73" s="174"/>
      <c r="B73" s="175"/>
      <c r="C73" s="175"/>
      <c r="D73" s="174"/>
      <c r="E73" s="175"/>
      <c r="F73" s="174"/>
      <c r="G73" s="175"/>
    </row>
    <row r="74" customFormat="false" ht="26.25" hidden="false" customHeight="false" outlineLevel="0" collapsed="false">
      <c r="A74" s="106"/>
      <c r="B74" s="106"/>
      <c r="C74" s="106"/>
      <c r="D74" s="106"/>
      <c r="E74" s="106"/>
      <c r="F74" s="106"/>
      <c r="G74" s="172"/>
    </row>
    <row r="75" customFormat="false" ht="23.25" hidden="false" customHeight="false" outlineLevel="0" collapsed="false">
      <c r="A75" s="173" t="s">
        <v>332</v>
      </c>
      <c r="B75" s="173"/>
      <c r="C75" s="113" t="s">
        <v>7</v>
      </c>
      <c r="D75" s="127" t="s">
        <v>291</v>
      </c>
      <c r="E75" s="187" t="s">
        <v>292</v>
      </c>
      <c r="F75" s="113"/>
      <c r="G75" s="173"/>
    </row>
    <row r="76" customFormat="false" ht="23.25" hidden="false" customHeight="false" outlineLevel="0" collapsed="false">
      <c r="A76" s="173" t="s">
        <v>384</v>
      </c>
      <c r="B76" s="173"/>
      <c r="C76" s="109" t="s">
        <v>365</v>
      </c>
      <c r="D76" s="174"/>
      <c r="E76" s="109"/>
      <c r="F76" s="174"/>
      <c r="G76" s="173"/>
    </row>
    <row r="77" customFormat="false" ht="23.25" hidden="false" customHeight="false" outlineLevel="0" collapsed="false">
      <c r="A77" s="113" t="s">
        <v>66</v>
      </c>
      <c r="B77" s="113" t="s">
        <v>335</v>
      </c>
      <c r="C77" s="113" t="s">
        <v>348</v>
      </c>
      <c r="D77" s="113" t="s">
        <v>4</v>
      </c>
      <c r="E77" s="113" t="s">
        <v>5</v>
      </c>
      <c r="F77" s="113" t="s">
        <v>337</v>
      </c>
      <c r="G77" s="113" t="s">
        <v>10</v>
      </c>
    </row>
    <row r="78" customFormat="false" ht="23.25" hidden="false" customHeight="false" outlineLevel="0" collapsed="false">
      <c r="A78" s="113" t="n">
        <v>1</v>
      </c>
      <c r="B78" s="122" t="s">
        <v>385</v>
      </c>
      <c r="C78" s="113" t="n">
        <v>12</v>
      </c>
      <c r="D78" s="9" t="s">
        <v>16</v>
      </c>
      <c r="E78" s="10" t="s">
        <v>17</v>
      </c>
      <c r="F78" s="190" t="s">
        <v>356</v>
      </c>
      <c r="G78" s="122"/>
    </row>
    <row r="79" customFormat="false" ht="23.25" hidden="false" customHeight="false" outlineLevel="0" collapsed="false">
      <c r="A79" s="113" t="n">
        <v>2</v>
      </c>
      <c r="B79" s="122" t="s">
        <v>386</v>
      </c>
      <c r="C79" s="113" t="n">
        <v>12</v>
      </c>
      <c r="D79" s="178" t="s">
        <v>20</v>
      </c>
      <c r="E79" s="192" t="s">
        <v>21</v>
      </c>
      <c r="F79" s="127" t="s">
        <v>356</v>
      </c>
      <c r="G79" s="122"/>
    </row>
    <row r="80" customFormat="false" ht="23.25" hidden="false" customHeight="false" outlineLevel="0" collapsed="false">
      <c r="A80" s="113" t="n">
        <v>3</v>
      </c>
      <c r="B80" s="122" t="s">
        <v>387</v>
      </c>
      <c r="C80" s="113" t="n">
        <v>24</v>
      </c>
      <c r="D80" s="113"/>
      <c r="E80" s="122"/>
      <c r="F80" s="113"/>
      <c r="G80" s="122"/>
    </row>
    <row r="81" customFormat="false" ht="23.25" hidden="false" customHeight="false" outlineLevel="0" collapsed="false">
      <c r="A81" s="113" t="n">
        <v>4</v>
      </c>
      <c r="B81" s="122" t="s">
        <v>388</v>
      </c>
      <c r="C81" s="113" t="n">
        <v>60</v>
      </c>
      <c r="D81" s="113"/>
      <c r="E81" s="122"/>
      <c r="F81" s="113"/>
      <c r="G81" s="122"/>
    </row>
    <row r="82" customFormat="false" ht="23.25" hidden="false" customHeight="false" outlineLevel="0" collapsed="false">
      <c r="A82" s="113" t="n">
        <v>5</v>
      </c>
      <c r="B82" s="122" t="s">
        <v>389</v>
      </c>
      <c r="C82" s="113" t="n">
        <v>12</v>
      </c>
      <c r="D82" s="113"/>
      <c r="E82" s="122"/>
      <c r="F82" s="113"/>
      <c r="G82" s="122"/>
    </row>
    <row r="83" customFormat="false" ht="23.25" hidden="false" customHeight="false" outlineLevel="0" collapsed="false">
      <c r="A83" s="113"/>
      <c r="B83" s="122"/>
      <c r="C83" s="122"/>
      <c r="D83" s="113"/>
      <c r="E83" s="122"/>
      <c r="F83" s="113"/>
      <c r="G83" s="122"/>
    </row>
    <row r="84" customFormat="false" ht="26.25" hidden="false" customHeight="false" outlineLevel="0" collapsed="false">
      <c r="A84" s="106" t="s">
        <v>330</v>
      </c>
      <c r="B84" s="106"/>
      <c r="C84" s="106"/>
      <c r="D84" s="106"/>
      <c r="E84" s="106"/>
      <c r="F84" s="106"/>
      <c r="G84" s="172" t="s">
        <v>390</v>
      </c>
    </row>
    <row r="85" customFormat="false" ht="23.25" hidden="false" customHeight="false" outlineLevel="0" collapsed="false">
      <c r="A85" s="173" t="s">
        <v>332</v>
      </c>
      <c r="B85" s="173"/>
      <c r="C85" s="113" t="s">
        <v>7</v>
      </c>
      <c r="D85" s="127" t="s">
        <v>298</v>
      </c>
      <c r="E85" s="122" t="s">
        <v>37</v>
      </c>
      <c r="F85" s="113"/>
      <c r="G85" s="173"/>
    </row>
    <row r="86" customFormat="false" ht="23.25" hidden="false" customHeight="false" outlineLevel="0" collapsed="false">
      <c r="A86" s="173" t="s">
        <v>391</v>
      </c>
      <c r="B86" s="173"/>
      <c r="C86" s="109" t="s">
        <v>365</v>
      </c>
      <c r="D86" s="174"/>
      <c r="E86" s="109"/>
      <c r="F86" s="174"/>
      <c r="G86" s="173"/>
    </row>
    <row r="87" customFormat="false" ht="23.25" hidden="false" customHeight="false" outlineLevel="0" collapsed="false">
      <c r="A87" s="113" t="s">
        <v>66</v>
      </c>
      <c r="B87" s="113" t="s">
        <v>335</v>
      </c>
      <c r="C87" s="113" t="s">
        <v>348</v>
      </c>
      <c r="D87" s="176" t="s">
        <v>4</v>
      </c>
      <c r="E87" s="113" t="s">
        <v>5</v>
      </c>
      <c r="F87" s="113" t="s">
        <v>337</v>
      </c>
      <c r="G87" s="113" t="s">
        <v>10</v>
      </c>
    </row>
    <row r="88" customFormat="false" ht="23.25" hidden="false" customHeight="false" outlineLevel="0" collapsed="false">
      <c r="A88" s="113" t="n">
        <v>1</v>
      </c>
      <c r="B88" s="122" t="s">
        <v>392</v>
      </c>
      <c r="C88" s="113" t="n">
        <v>12</v>
      </c>
      <c r="D88" s="178" t="s">
        <v>34</v>
      </c>
      <c r="E88" s="179" t="s">
        <v>35</v>
      </c>
      <c r="F88" s="127" t="s">
        <v>356</v>
      </c>
      <c r="G88" s="122"/>
    </row>
    <row r="89" customFormat="false" ht="23.25" hidden="false" customHeight="false" outlineLevel="0" collapsed="false">
      <c r="A89" s="113" t="n">
        <v>2</v>
      </c>
      <c r="B89" s="122" t="s">
        <v>393</v>
      </c>
      <c r="C89" s="113" t="n">
        <v>24</v>
      </c>
      <c r="D89" s="178" t="s">
        <v>38</v>
      </c>
      <c r="E89" s="179" t="s">
        <v>39</v>
      </c>
      <c r="F89" s="127" t="s">
        <v>356</v>
      </c>
      <c r="G89" s="122"/>
    </row>
    <row r="90" customFormat="false" ht="23.25" hidden="false" customHeight="false" outlineLevel="0" collapsed="false">
      <c r="A90" s="113" t="n">
        <v>3</v>
      </c>
      <c r="B90" s="122" t="s">
        <v>394</v>
      </c>
      <c r="C90" s="113" t="n">
        <v>12</v>
      </c>
      <c r="D90" s="113"/>
      <c r="E90" s="122"/>
      <c r="F90" s="113"/>
      <c r="G90" s="122"/>
    </row>
    <row r="91" customFormat="false" ht="23.25" hidden="false" customHeight="false" outlineLevel="0" collapsed="false">
      <c r="A91" s="113" t="n">
        <v>4</v>
      </c>
      <c r="B91" s="198" t="s">
        <v>395</v>
      </c>
      <c r="C91" s="113" t="n">
        <v>30</v>
      </c>
      <c r="D91" s="113"/>
      <c r="E91" s="122"/>
      <c r="F91" s="113"/>
      <c r="G91" s="122"/>
    </row>
    <row r="92" customFormat="false" ht="23.25" hidden="false" customHeight="false" outlineLevel="0" collapsed="false">
      <c r="A92" s="113" t="n">
        <v>5</v>
      </c>
      <c r="B92" s="198" t="s">
        <v>396</v>
      </c>
      <c r="C92" s="113" t="n">
        <v>30</v>
      </c>
      <c r="D92" s="113"/>
      <c r="E92" s="122"/>
      <c r="F92" s="113"/>
      <c r="G92" s="122"/>
    </row>
    <row r="93" customFormat="false" ht="23.25" hidden="false" customHeight="false" outlineLevel="0" collapsed="false">
      <c r="A93" s="113" t="n">
        <v>6</v>
      </c>
      <c r="B93" s="122" t="s">
        <v>397</v>
      </c>
      <c r="C93" s="113" t="n">
        <v>12</v>
      </c>
      <c r="D93" s="113"/>
      <c r="E93" s="122"/>
      <c r="F93" s="113"/>
      <c r="G93" s="122"/>
    </row>
    <row r="94" customFormat="false" ht="23.25" hidden="false" customHeight="false" outlineLevel="0" collapsed="false">
      <c r="A94" s="113"/>
      <c r="B94" s="122"/>
      <c r="C94" s="122"/>
      <c r="D94" s="113"/>
      <c r="E94" s="122"/>
      <c r="F94" s="113"/>
      <c r="G94" s="122"/>
    </row>
    <row r="95" customFormat="false" ht="23.25" hidden="false" customHeight="false" outlineLevel="0" collapsed="false">
      <c r="A95" s="174"/>
      <c r="B95" s="175"/>
      <c r="C95" s="175"/>
      <c r="D95" s="174"/>
      <c r="E95" s="175"/>
      <c r="F95" s="174"/>
      <c r="G95" s="175"/>
    </row>
    <row r="96" customFormat="false" ht="26.25" hidden="false" customHeight="false" outlineLevel="0" collapsed="false">
      <c r="A96" s="106"/>
      <c r="B96" s="106"/>
      <c r="C96" s="106"/>
      <c r="D96" s="106"/>
      <c r="E96" s="106"/>
      <c r="F96" s="106"/>
      <c r="G96" s="172"/>
    </row>
    <row r="97" customFormat="false" ht="23.25" hidden="false" customHeight="false" outlineLevel="0" collapsed="false">
      <c r="A97" s="173" t="s">
        <v>332</v>
      </c>
      <c r="B97" s="173"/>
      <c r="C97" s="113" t="s">
        <v>7</v>
      </c>
      <c r="D97" s="127" t="s">
        <v>296</v>
      </c>
      <c r="E97" s="122" t="s">
        <v>55</v>
      </c>
      <c r="F97" s="113"/>
      <c r="G97" s="173"/>
    </row>
    <row r="98" customFormat="false" ht="23.25" hidden="false" customHeight="false" outlineLevel="0" collapsed="false">
      <c r="A98" s="173" t="s">
        <v>398</v>
      </c>
      <c r="B98" s="173"/>
      <c r="C98" s="109" t="s">
        <v>365</v>
      </c>
      <c r="D98" s="174"/>
      <c r="E98" s="109"/>
      <c r="F98" s="174"/>
      <c r="G98" s="173"/>
    </row>
    <row r="99" customFormat="false" ht="23.25" hidden="false" customHeight="false" outlineLevel="0" collapsed="false">
      <c r="A99" s="113" t="s">
        <v>66</v>
      </c>
      <c r="B99" s="113" t="s">
        <v>335</v>
      </c>
      <c r="C99" s="113" t="s">
        <v>348</v>
      </c>
      <c r="D99" s="113" t="s">
        <v>4</v>
      </c>
      <c r="E99" s="113" t="s">
        <v>5</v>
      </c>
      <c r="F99" s="113" t="s">
        <v>337</v>
      </c>
      <c r="G99" s="113" t="s">
        <v>10</v>
      </c>
    </row>
    <row r="100" customFormat="false" ht="23.25" hidden="false" customHeight="false" outlineLevel="0" collapsed="false">
      <c r="A100" s="113" t="n">
        <v>1</v>
      </c>
      <c r="B100" s="122" t="s">
        <v>399</v>
      </c>
      <c r="C100" s="113" t="n">
        <v>18</v>
      </c>
      <c r="D100" s="199" t="s">
        <v>52</v>
      </c>
      <c r="E100" s="200" t="s">
        <v>53</v>
      </c>
      <c r="F100" s="190" t="s">
        <v>356</v>
      </c>
      <c r="G100" s="122"/>
    </row>
    <row r="101" customFormat="false" ht="23.25" hidden="false" customHeight="false" outlineLevel="0" collapsed="false">
      <c r="A101" s="113" t="n">
        <v>2</v>
      </c>
      <c r="B101" s="186" t="s">
        <v>400</v>
      </c>
      <c r="C101" s="113" t="n">
        <v>12</v>
      </c>
      <c r="D101" s="193" t="s">
        <v>56</v>
      </c>
      <c r="E101" s="179" t="s">
        <v>401</v>
      </c>
      <c r="F101" s="127" t="s">
        <v>356</v>
      </c>
      <c r="G101" s="122"/>
    </row>
    <row r="102" customFormat="false" ht="23.25" hidden="false" customHeight="false" outlineLevel="0" collapsed="false">
      <c r="A102" s="113" t="n">
        <v>3</v>
      </c>
      <c r="B102" s="186" t="s">
        <v>402</v>
      </c>
      <c r="C102" s="113" t="n">
        <v>60</v>
      </c>
      <c r="D102" s="113"/>
      <c r="E102" s="122" t="s">
        <v>381</v>
      </c>
      <c r="F102" s="113"/>
      <c r="G102" s="122"/>
    </row>
    <row r="103" customFormat="false" ht="23.25" hidden="false" customHeight="false" outlineLevel="0" collapsed="false">
      <c r="A103" s="113" t="n">
        <v>4</v>
      </c>
      <c r="B103" s="186" t="s">
        <v>403</v>
      </c>
      <c r="C103" s="113" t="n">
        <v>30</v>
      </c>
      <c r="D103" s="113"/>
      <c r="E103" s="122"/>
      <c r="F103" s="113"/>
      <c r="G103" s="122"/>
    </row>
    <row r="104" customFormat="false" ht="23.25" hidden="false" customHeight="false" outlineLevel="0" collapsed="false">
      <c r="A104" s="113"/>
      <c r="B104" s="186"/>
      <c r="C104" s="113"/>
      <c r="D104" s="113"/>
      <c r="E104" s="122"/>
      <c r="F104" s="113"/>
      <c r="G104" s="122"/>
    </row>
    <row r="105" customFormat="false" ht="26.25" hidden="false" customHeight="false" outlineLevel="0" collapsed="false">
      <c r="A105" s="106" t="s">
        <v>330</v>
      </c>
      <c r="B105" s="106"/>
      <c r="C105" s="106"/>
      <c r="D105" s="106"/>
      <c r="E105" s="106"/>
      <c r="F105" s="106"/>
      <c r="G105" s="172" t="s">
        <v>404</v>
      </c>
    </row>
    <row r="106" customFormat="false" ht="23.25" hidden="false" customHeight="false" outlineLevel="0" collapsed="false">
      <c r="A106" s="173" t="s">
        <v>332</v>
      </c>
      <c r="B106" s="173"/>
      <c r="C106" s="113" t="s">
        <v>7</v>
      </c>
      <c r="D106" s="127" t="s">
        <v>289</v>
      </c>
      <c r="E106" s="122" t="s">
        <v>31</v>
      </c>
      <c r="F106" s="113"/>
      <c r="G106" s="173"/>
    </row>
    <row r="107" customFormat="false" ht="23.25" hidden="false" customHeight="false" outlineLevel="0" collapsed="false">
      <c r="A107" s="173" t="s">
        <v>405</v>
      </c>
      <c r="B107" s="173"/>
      <c r="C107" s="109" t="s">
        <v>365</v>
      </c>
      <c r="D107" s="174"/>
      <c r="E107" s="109"/>
      <c r="F107" s="174"/>
      <c r="G107" s="173"/>
    </row>
    <row r="108" customFormat="false" ht="23.25" hidden="false" customHeight="false" outlineLevel="0" collapsed="false">
      <c r="A108" s="113" t="s">
        <v>66</v>
      </c>
      <c r="B108" s="113" t="s">
        <v>335</v>
      </c>
      <c r="C108" s="113" t="s">
        <v>348</v>
      </c>
      <c r="D108" s="113" t="s">
        <v>4</v>
      </c>
      <c r="E108" s="113" t="s">
        <v>5</v>
      </c>
      <c r="F108" s="113" t="s">
        <v>337</v>
      </c>
      <c r="G108" s="113" t="s">
        <v>10</v>
      </c>
    </row>
    <row r="109" customFormat="false" ht="23.25" hidden="false" customHeight="false" outlineLevel="0" collapsed="false">
      <c r="A109" s="113" t="n">
        <v>1</v>
      </c>
      <c r="B109" s="122" t="s">
        <v>406</v>
      </c>
      <c r="C109" s="113" t="n">
        <v>6</v>
      </c>
      <c r="D109" s="178" t="s">
        <v>28</v>
      </c>
      <c r="E109" s="192" t="s">
        <v>29</v>
      </c>
      <c r="F109" s="127" t="s">
        <v>356</v>
      </c>
      <c r="G109" s="122"/>
    </row>
    <row r="110" customFormat="false" ht="23.25" hidden="false" customHeight="false" outlineLevel="0" collapsed="false">
      <c r="A110" s="113" t="n">
        <v>2</v>
      </c>
      <c r="B110" s="122" t="s">
        <v>407</v>
      </c>
      <c r="C110" s="113" t="n">
        <v>6</v>
      </c>
      <c r="D110" s="178" t="s">
        <v>32</v>
      </c>
      <c r="E110" s="192" t="s">
        <v>341</v>
      </c>
      <c r="F110" s="127" t="s">
        <v>356</v>
      </c>
      <c r="G110" s="122"/>
    </row>
    <row r="111" customFormat="false" ht="23.25" hidden="false" customHeight="false" outlineLevel="0" collapsed="false">
      <c r="A111" s="113" t="n">
        <v>3</v>
      </c>
      <c r="B111" s="122" t="s">
        <v>408</v>
      </c>
      <c r="C111" s="113" t="n">
        <v>24</v>
      </c>
      <c r="D111" s="113"/>
      <c r="E111" s="122" t="s">
        <v>91</v>
      </c>
      <c r="F111" s="113"/>
      <c r="G111" s="122"/>
    </row>
    <row r="112" customFormat="false" ht="23.25" hidden="false" customHeight="false" outlineLevel="0" collapsed="false">
      <c r="A112" s="113" t="n">
        <v>4</v>
      </c>
      <c r="B112" s="122" t="s">
        <v>409</v>
      </c>
      <c r="C112" s="113" t="n">
        <v>6</v>
      </c>
      <c r="D112" s="113"/>
      <c r="E112" s="122"/>
      <c r="F112" s="122"/>
      <c r="G112" s="122"/>
    </row>
    <row r="113" customFormat="false" ht="23.25" hidden="false" customHeight="false" outlineLevel="0" collapsed="false">
      <c r="A113" s="113" t="n">
        <v>5</v>
      </c>
      <c r="B113" s="122" t="s">
        <v>410</v>
      </c>
      <c r="C113" s="113" t="n">
        <v>18</v>
      </c>
      <c r="D113" s="113"/>
      <c r="E113" s="122"/>
      <c r="F113" s="122"/>
      <c r="G113" s="122"/>
    </row>
    <row r="114" customFormat="false" ht="23.25" hidden="false" customHeight="false" outlineLevel="0" collapsed="false">
      <c r="A114" s="113" t="n">
        <v>6</v>
      </c>
      <c r="B114" s="122" t="s">
        <v>411</v>
      </c>
      <c r="C114" s="113" t="n">
        <v>24</v>
      </c>
      <c r="D114" s="113"/>
      <c r="E114" s="122"/>
      <c r="F114" s="122"/>
      <c r="G114" s="122"/>
    </row>
    <row r="115" customFormat="false" ht="23.25" hidden="false" customHeight="false" outlineLevel="0" collapsed="false">
      <c r="A115" s="113" t="n">
        <v>7</v>
      </c>
      <c r="B115" s="122" t="s">
        <v>412</v>
      </c>
      <c r="C115" s="113" t="n">
        <v>24</v>
      </c>
      <c r="D115" s="113"/>
      <c r="E115" s="122"/>
      <c r="F115" s="122"/>
      <c r="G115" s="122"/>
    </row>
    <row r="116" customFormat="false" ht="23.25" hidden="false" customHeight="false" outlineLevel="0" collapsed="false">
      <c r="A116" s="113" t="n">
        <v>8</v>
      </c>
      <c r="B116" s="122" t="s">
        <v>413</v>
      </c>
      <c r="C116" s="113" t="n">
        <v>12</v>
      </c>
      <c r="D116" s="113"/>
      <c r="E116" s="122"/>
      <c r="F116" s="122"/>
      <c r="G116" s="122"/>
    </row>
    <row r="117" customFormat="false" ht="23.25" hidden="false" customHeight="false" outlineLevel="0" collapsed="false">
      <c r="A117" s="113"/>
      <c r="B117" s="122"/>
      <c r="C117" s="122"/>
      <c r="D117" s="113"/>
      <c r="E117" s="122"/>
      <c r="F117" s="122"/>
      <c r="G117" s="122"/>
    </row>
    <row r="118" customFormat="false" ht="23.25" hidden="false" customHeight="false" outlineLevel="0" collapsed="false">
      <c r="A118" s="113"/>
      <c r="B118" s="122"/>
      <c r="C118" s="113"/>
      <c r="D118" s="113"/>
      <c r="E118" s="122"/>
      <c r="F118" s="122"/>
      <c r="G118" s="122"/>
    </row>
    <row r="119" customFormat="false" ht="23.25" hidden="false" customHeight="false" outlineLevel="0" collapsed="false">
      <c r="A119" s="113"/>
      <c r="B119" s="122"/>
      <c r="C119" s="113"/>
      <c r="D119" s="113"/>
      <c r="E119" s="122"/>
      <c r="F119" s="122"/>
      <c r="G119" s="122"/>
    </row>
    <row r="120" customFormat="false" ht="23.25" hidden="false" customHeight="false" outlineLevel="0" collapsed="false">
      <c r="A120" s="122"/>
      <c r="B120" s="122"/>
      <c r="C120" s="113"/>
      <c r="D120" s="113"/>
      <c r="E120" s="122"/>
      <c r="F120" s="113"/>
      <c r="G120" s="122"/>
    </row>
    <row r="121" customFormat="false" ht="23.25" hidden="false" customHeight="false" outlineLevel="0" collapsed="false">
      <c r="A121" s="122"/>
      <c r="B121" s="122"/>
      <c r="C121" s="122"/>
      <c r="D121" s="113"/>
      <c r="E121" s="122"/>
      <c r="F121" s="113"/>
      <c r="G121" s="122"/>
    </row>
    <row r="122" customFormat="false" ht="23.25" hidden="false" customHeight="false" outlineLevel="0" collapsed="false">
      <c r="A122" s="122"/>
      <c r="B122" s="122"/>
      <c r="C122" s="113"/>
      <c r="D122" s="113"/>
      <c r="E122" s="122"/>
      <c r="F122" s="113"/>
      <c r="G122" s="122"/>
    </row>
    <row r="123" customFormat="false" ht="23.25" hidden="false" customHeight="false" outlineLevel="0" collapsed="false">
      <c r="A123" s="122"/>
      <c r="B123" s="122"/>
      <c r="C123" s="122"/>
      <c r="D123" s="113"/>
      <c r="E123" s="122"/>
      <c r="F123" s="113"/>
      <c r="G123" s="122"/>
    </row>
    <row r="124" customFormat="false" ht="23.25" hidden="false" customHeight="false" outlineLevel="0" collapsed="false">
      <c r="A124" s="122"/>
      <c r="B124" s="122"/>
      <c r="C124" s="122"/>
      <c r="D124" s="113"/>
      <c r="E124" s="122"/>
      <c r="F124" s="113"/>
      <c r="G124" s="122"/>
    </row>
    <row r="125" customFormat="false" ht="23.25" hidden="false" customHeight="false" outlineLevel="0" collapsed="false">
      <c r="A125" s="122"/>
      <c r="B125" s="122"/>
      <c r="C125" s="122"/>
      <c r="D125" s="113"/>
      <c r="E125" s="122"/>
      <c r="F125" s="113"/>
      <c r="G125" s="122"/>
    </row>
    <row r="126" customFormat="false" ht="26.25" hidden="false" customHeight="false" outlineLevel="0" collapsed="false">
      <c r="A126" s="106" t="s">
        <v>330</v>
      </c>
      <c r="B126" s="106"/>
      <c r="C126" s="106"/>
      <c r="D126" s="106"/>
      <c r="E126" s="106"/>
      <c r="F126" s="106"/>
      <c r="G126" s="172" t="s">
        <v>414</v>
      </c>
    </row>
    <row r="127" customFormat="false" ht="23.25" hidden="false" customHeight="false" outlineLevel="0" collapsed="false">
      <c r="A127" s="173" t="s">
        <v>332</v>
      </c>
      <c r="B127" s="173"/>
      <c r="C127" s="113" t="s">
        <v>7</v>
      </c>
      <c r="D127" s="127" t="s">
        <v>295</v>
      </c>
      <c r="E127" s="122" t="s">
        <v>49</v>
      </c>
      <c r="F127" s="113"/>
      <c r="G127" s="173"/>
    </row>
    <row r="128" customFormat="false" ht="23.25" hidden="false" customHeight="false" outlineLevel="0" collapsed="false">
      <c r="A128" s="173" t="s">
        <v>415</v>
      </c>
      <c r="B128" s="173"/>
      <c r="C128" s="109" t="s">
        <v>365</v>
      </c>
      <c r="D128" s="174"/>
      <c r="E128" s="109"/>
      <c r="F128" s="174"/>
      <c r="G128" s="173"/>
    </row>
    <row r="129" customFormat="false" ht="23.25" hidden="false" customHeight="false" outlineLevel="0" collapsed="false">
      <c r="A129" s="113" t="s">
        <v>66</v>
      </c>
      <c r="B129" s="113" t="s">
        <v>335</v>
      </c>
      <c r="C129" s="113" t="s">
        <v>348</v>
      </c>
      <c r="D129" s="113" t="s">
        <v>4</v>
      </c>
      <c r="E129" s="113" t="s">
        <v>5</v>
      </c>
      <c r="F129" s="113" t="s">
        <v>337</v>
      </c>
      <c r="G129" s="113" t="s">
        <v>10</v>
      </c>
    </row>
    <row r="130" customFormat="false" ht="23.25" hidden="false" customHeight="false" outlineLevel="0" collapsed="false">
      <c r="A130" s="113" t="n">
        <v>1</v>
      </c>
      <c r="B130" s="122" t="s">
        <v>416</v>
      </c>
      <c r="C130" s="113" t="n">
        <v>18</v>
      </c>
      <c r="D130" s="199" t="s">
        <v>46</v>
      </c>
      <c r="E130" s="201" t="s">
        <v>47</v>
      </c>
      <c r="F130" s="190" t="s">
        <v>356</v>
      </c>
      <c r="G130" s="122"/>
    </row>
    <row r="131" customFormat="false" ht="23.25" hidden="false" customHeight="false" outlineLevel="0" collapsed="false">
      <c r="A131" s="113" t="n">
        <v>2</v>
      </c>
      <c r="B131" s="122" t="s">
        <v>417</v>
      </c>
      <c r="C131" s="113" t="n">
        <v>18</v>
      </c>
      <c r="D131" s="193"/>
      <c r="E131" s="179"/>
      <c r="F131" s="122"/>
      <c r="G131" s="122"/>
    </row>
    <row r="132" customFormat="false" ht="23.25" hidden="false" customHeight="false" outlineLevel="0" collapsed="false">
      <c r="A132" s="113" t="n">
        <v>3</v>
      </c>
      <c r="B132" s="122" t="s">
        <v>418</v>
      </c>
      <c r="C132" s="113" t="n">
        <v>18</v>
      </c>
      <c r="D132" s="193" t="s">
        <v>50</v>
      </c>
      <c r="E132" s="179" t="s">
        <v>419</v>
      </c>
      <c r="F132" s="127" t="s">
        <v>356</v>
      </c>
      <c r="G132" s="122"/>
    </row>
    <row r="133" customFormat="false" ht="23.25" hidden="false" customHeight="false" outlineLevel="0" collapsed="false">
      <c r="A133" s="113" t="n">
        <v>4</v>
      </c>
      <c r="B133" s="186" t="s">
        <v>420</v>
      </c>
      <c r="C133" s="113" t="n">
        <v>24</v>
      </c>
      <c r="D133" s="113"/>
      <c r="E133" s="122" t="s">
        <v>421</v>
      </c>
      <c r="F133" s="122"/>
      <c r="G133" s="122"/>
    </row>
    <row r="134" customFormat="false" ht="23.25" hidden="false" customHeight="false" outlineLevel="0" collapsed="false">
      <c r="A134" s="113" t="n">
        <v>5</v>
      </c>
      <c r="B134" s="122" t="s">
        <v>422</v>
      </c>
      <c r="C134" s="113" t="n">
        <v>30</v>
      </c>
      <c r="D134" s="113"/>
      <c r="E134" s="122"/>
      <c r="F134" s="122"/>
      <c r="G134" s="122"/>
    </row>
    <row r="135" customFormat="false" ht="23.25" hidden="false" customHeight="false" outlineLevel="0" collapsed="false">
      <c r="A135" s="113" t="n">
        <v>6</v>
      </c>
      <c r="B135" s="122" t="s">
        <v>423</v>
      </c>
      <c r="C135" s="113" t="n">
        <v>12</v>
      </c>
      <c r="D135" s="113"/>
      <c r="E135" s="122"/>
      <c r="F135" s="122"/>
      <c r="G135" s="122"/>
    </row>
    <row r="136" customFormat="false" ht="23.25" hidden="false" customHeight="false" outlineLevel="0" collapsed="false">
      <c r="A136" s="113"/>
      <c r="B136" s="122"/>
      <c r="C136" s="122"/>
      <c r="D136" s="113"/>
      <c r="E136" s="122"/>
      <c r="F136" s="122"/>
      <c r="G136" s="122"/>
    </row>
    <row r="137" customFormat="false" ht="26.25" hidden="false" customHeight="false" outlineLevel="0" collapsed="false">
      <c r="A137" s="106"/>
      <c r="B137" s="106"/>
      <c r="C137" s="106"/>
      <c r="D137" s="106"/>
      <c r="E137" s="106"/>
      <c r="F137" s="106"/>
      <c r="G137" s="172"/>
    </row>
    <row r="138" customFormat="false" ht="23.25" hidden="false" customHeight="false" outlineLevel="0" collapsed="false">
      <c r="A138" s="173" t="s">
        <v>332</v>
      </c>
      <c r="B138" s="173"/>
      <c r="C138" s="113" t="s">
        <v>7</v>
      </c>
      <c r="D138" s="127" t="s">
        <v>289</v>
      </c>
      <c r="E138" s="122" t="s">
        <v>31</v>
      </c>
      <c r="F138" s="113"/>
      <c r="G138" s="173"/>
    </row>
    <row r="139" customFormat="false" ht="23.25" hidden="false" customHeight="false" outlineLevel="0" collapsed="false">
      <c r="A139" s="173" t="s">
        <v>424</v>
      </c>
      <c r="B139" s="173"/>
      <c r="C139" s="109" t="s">
        <v>334</v>
      </c>
      <c r="D139" s="174"/>
      <c r="E139" s="109"/>
      <c r="F139" s="174"/>
      <c r="G139" s="173"/>
    </row>
    <row r="140" customFormat="false" ht="23.25" hidden="false" customHeight="false" outlineLevel="0" collapsed="false">
      <c r="A140" s="113" t="s">
        <v>66</v>
      </c>
      <c r="B140" s="113" t="s">
        <v>335</v>
      </c>
      <c r="C140" s="176" t="s">
        <v>336</v>
      </c>
      <c r="D140" s="176" t="s">
        <v>4</v>
      </c>
      <c r="E140" s="176" t="s">
        <v>5</v>
      </c>
      <c r="F140" s="113" t="s">
        <v>337</v>
      </c>
      <c r="G140" s="113" t="s">
        <v>10</v>
      </c>
    </row>
    <row r="141" customFormat="false" ht="23.25" hidden="false" customHeight="false" outlineLevel="0" collapsed="false">
      <c r="A141" s="113" t="n">
        <v>1</v>
      </c>
      <c r="B141" s="122" t="s">
        <v>425</v>
      </c>
      <c r="C141" s="113" t="n">
        <v>4</v>
      </c>
      <c r="D141" s="178" t="s">
        <v>28</v>
      </c>
      <c r="E141" s="192" t="s">
        <v>29</v>
      </c>
      <c r="F141" s="127" t="s">
        <v>356</v>
      </c>
      <c r="G141" s="122"/>
    </row>
    <row r="142" customFormat="false" ht="23.25" hidden="false" customHeight="false" outlineLevel="0" collapsed="false">
      <c r="A142" s="113" t="n">
        <v>2</v>
      </c>
      <c r="B142" s="122" t="s">
        <v>426</v>
      </c>
      <c r="C142" s="113" t="n">
        <v>8</v>
      </c>
      <c r="D142" s="178" t="s">
        <v>32</v>
      </c>
      <c r="E142" s="192" t="s">
        <v>341</v>
      </c>
      <c r="F142" s="127" t="s">
        <v>356</v>
      </c>
      <c r="G142" s="122"/>
    </row>
    <row r="143" customFormat="false" ht="23.25" hidden="false" customHeight="false" outlineLevel="0" collapsed="false">
      <c r="A143" s="113" t="n">
        <v>3</v>
      </c>
      <c r="B143" s="122" t="s">
        <v>427</v>
      </c>
      <c r="C143" s="113" t="n">
        <v>28</v>
      </c>
      <c r="D143" s="113"/>
      <c r="E143" s="122" t="s">
        <v>91</v>
      </c>
      <c r="F143" s="113"/>
      <c r="G143" s="122"/>
    </row>
    <row r="144" customFormat="false" ht="23.25" hidden="false" customHeight="false" outlineLevel="0" collapsed="false">
      <c r="A144" s="113" t="n">
        <v>4</v>
      </c>
      <c r="B144" s="122" t="s">
        <v>428</v>
      </c>
      <c r="C144" s="113" t="n">
        <v>20</v>
      </c>
      <c r="D144" s="113"/>
      <c r="E144" s="122"/>
      <c r="F144" s="122"/>
      <c r="G144" s="122"/>
    </row>
    <row r="145" customFormat="false" ht="23.25" hidden="false" customHeight="false" outlineLevel="0" collapsed="false">
      <c r="A145" s="113" t="n">
        <v>5</v>
      </c>
      <c r="B145" s="122" t="s">
        <v>429</v>
      </c>
      <c r="C145" s="113" t="n">
        <v>20</v>
      </c>
      <c r="D145" s="113"/>
      <c r="E145" s="122"/>
      <c r="F145" s="122"/>
      <c r="G145" s="122"/>
    </row>
    <row r="146" customFormat="false" ht="23.25" hidden="false" customHeight="false" outlineLevel="0" collapsed="false">
      <c r="A146" s="113"/>
      <c r="B146" s="122"/>
      <c r="C146" s="113"/>
      <c r="D146" s="113"/>
      <c r="E146" s="122"/>
      <c r="F146" s="122"/>
      <c r="G146" s="122"/>
    </row>
    <row r="147" customFormat="false" ht="26.25" hidden="false" customHeight="false" outlineLevel="0" collapsed="false">
      <c r="A147" s="106" t="s">
        <v>330</v>
      </c>
      <c r="B147" s="106"/>
      <c r="C147" s="106"/>
      <c r="D147" s="106"/>
      <c r="E147" s="106"/>
      <c r="F147" s="106"/>
      <c r="G147" s="172" t="s">
        <v>430</v>
      </c>
    </row>
    <row r="148" customFormat="false" ht="23.25" hidden="false" customHeight="false" outlineLevel="0" collapsed="false">
      <c r="A148" s="173" t="s">
        <v>332</v>
      </c>
      <c r="B148" s="173"/>
      <c r="C148" s="113" t="s">
        <v>7</v>
      </c>
      <c r="D148" s="127" t="s">
        <v>289</v>
      </c>
      <c r="E148" s="122" t="s">
        <v>31</v>
      </c>
      <c r="F148" s="113"/>
      <c r="G148" s="173"/>
    </row>
    <row r="149" customFormat="false" ht="23.25" hidden="false" customHeight="false" outlineLevel="0" collapsed="false">
      <c r="A149" s="173" t="s">
        <v>431</v>
      </c>
      <c r="B149" s="173"/>
      <c r="C149" s="109" t="s">
        <v>334</v>
      </c>
      <c r="D149" s="174"/>
      <c r="E149" s="109"/>
      <c r="F149" s="174"/>
      <c r="G149" s="173"/>
    </row>
    <row r="150" customFormat="false" ht="23.25" hidden="false" customHeight="false" outlineLevel="0" collapsed="false">
      <c r="A150" s="113" t="s">
        <v>66</v>
      </c>
      <c r="B150" s="113" t="s">
        <v>335</v>
      </c>
      <c r="C150" s="113" t="s">
        <v>348</v>
      </c>
      <c r="D150" s="176" t="s">
        <v>4</v>
      </c>
      <c r="E150" s="176" t="s">
        <v>5</v>
      </c>
      <c r="F150" s="113" t="s">
        <v>337</v>
      </c>
      <c r="G150" s="113" t="s">
        <v>10</v>
      </c>
    </row>
    <row r="151" customFormat="false" ht="23.25" hidden="false" customHeight="false" outlineLevel="0" collapsed="false">
      <c r="A151" s="113" t="n">
        <v>1</v>
      </c>
      <c r="B151" s="122" t="s">
        <v>432</v>
      </c>
      <c r="C151" s="113" t="n">
        <v>8</v>
      </c>
      <c r="D151" s="178" t="s">
        <v>28</v>
      </c>
      <c r="E151" s="192" t="s">
        <v>29</v>
      </c>
      <c r="F151" s="127" t="s">
        <v>356</v>
      </c>
      <c r="G151" s="122"/>
    </row>
    <row r="152" customFormat="false" ht="23.25" hidden="false" customHeight="false" outlineLevel="0" collapsed="false">
      <c r="A152" s="113" t="n">
        <v>2</v>
      </c>
      <c r="B152" s="122" t="s">
        <v>433</v>
      </c>
      <c r="C152" s="113" t="n">
        <v>4</v>
      </c>
      <c r="D152" s="178" t="s">
        <v>32</v>
      </c>
      <c r="E152" s="192" t="s">
        <v>341</v>
      </c>
      <c r="F152" s="127" t="s">
        <v>356</v>
      </c>
      <c r="G152" s="122"/>
    </row>
    <row r="153" customFormat="false" ht="23.25" hidden="false" customHeight="false" outlineLevel="0" collapsed="false">
      <c r="A153" s="113" t="n">
        <v>3</v>
      </c>
      <c r="B153" s="122" t="s">
        <v>434</v>
      </c>
      <c r="C153" s="113" t="n">
        <v>8</v>
      </c>
      <c r="D153" s="113"/>
      <c r="E153" s="122" t="s">
        <v>91</v>
      </c>
      <c r="F153" s="113"/>
      <c r="G153" s="122"/>
    </row>
    <row r="154" customFormat="false" ht="23.25" hidden="false" customHeight="false" outlineLevel="0" collapsed="false">
      <c r="A154" s="113" t="n">
        <v>4</v>
      </c>
      <c r="B154" s="122" t="s">
        <v>435</v>
      </c>
      <c r="C154" s="113" t="n">
        <v>40</v>
      </c>
      <c r="D154" s="113"/>
      <c r="E154" s="122"/>
      <c r="F154" s="122"/>
      <c r="G154" s="122"/>
    </row>
    <row r="155" customFormat="false" ht="23.25" hidden="false" customHeight="false" outlineLevel="0" collapsed="false">
      <c r="A155" s="113" t="n">
        <v>5</v>
      </c>
      <c r="B155" s="122" t="s">
        <v>436</v>
      </c>
      <c r="C155" s="113" t="n">
        <v>8</v>
      </c>
      <c r="D155" s="113"/>
      <c r="E155" s="122"/>
      <c r="F155" s="122"/>
      <c r="G155" s="122"/>
    </row>
    <row r="156" customFormat="false" ht="23.25" hidden="false" customHeight="false" outlineLevel="0" collapsed="false">
      <c r="A156" s="113" t="n">
        <v>6</v>
      </c>
      <c r="B156" s="122" t="s">
        <v>429</v>
      </c>
      <c r="C156" s="113" t="n">
        <v>12</v>
      </c>
      <c r="D156" s="113"/>
      <c r="E156" s="122"/>
      <c r="F156" s="122"/>
      <c r="G156" s="122"/>
    </row>
    <row r="157" customFormat="false" ht="23.25" hidden="false" customHeight="false" outlineLevel="0" collapsed="false">
      <c r="A157" s="113"/>
      <c r="B157" s="122"/>
      <c r="C157" s="122"/>
      <c r="D157" s="113"/>
      <c r="E157" s="122"/>
      <c r="F157" s="122"/>
      <c r="G157" s="122"/>
    </row>
    <row r="158" customFormat="false" ht="23.25" hidden="false" customHeight="false" outlineLevel="0" collapsed="false">
      <c r="A158" s="113"/>
      <c r="B158" s="122"/>
      <c r="C158" s="122"/>
      <c r="D158" s="113"/>
      <c r="E158" s="122"/>
      <c r="F158" s="122"/>
      <c r="G158" s="122"/>
    </row>
    <row r="159" customFormat="false" ht="23.25" hidden="false" customHeight="false" outlineLevel="0" collapsed="false">
      <c r="A159" s="113"/>
      <c r="B159" s="122"/>
      <c r="C159" s="122"/>
      <c r="D159" s="113"/>
      <c r="E159" s="122"/>
      <c r="F159" s="122"/>
      <c r="G159" s="122"/>
    </row>
    <row r="160" customFormat="false" ht="23.25" hidden="false" customHeight="false" outlineLevel="0" collapsed="false">
      <c r="A160" s="113"/>
      <c r="B160" s="122"/>
      <c r="C160" s="122"/>
      <c r="D160" s="113"/>
      <c r="E160" s="122"/>
      <c r="F160" s="122"/>
      <c r="G160" s="122"/>
    </row>
    <row r="161" customFormat="false" ht="23.25" hidden="false" customHeight="false" outlineLevel="0" collapsed="false">
      <c r="A161" s="113"/>
      <c r="B161" s="122"/>
      <c r="C161" s="122"/>
      <c r="D161" s="113"/>
      <c r="E161" s="122"/>
      <c r="F161" s="122"/>
      <c r="G161" s="122"/>
    </row>
    <row r="162" customFormat="false" ht="23.25" hidden="false" customHeight="false" outlineLevel="0" collapsed="false">
      <c r="A162" s="113"/>
      <c r="B162" s="122"/>
      <c r="C162" s="122"/>
      <c r="D162" s="113"/>
      <c r="E162" s="122"/>
      <c r="F162" s="122"/>
      <c r="G162" s="122"/>
    </row>
    <row r="163" customFormat="false" ht="23.25" hidden="false" customHeight="false" outlineLevel="0" collapsed="false">
      <c r="A163" s="113"/>
      <c r="B163" s="122"/>
      <c r="C163" s="122"/>
      <c r="D163" s="113"/>
      <c r="E163" s="122"/>
      <c r="F163" s="122"/>
      <c r="G163" s="122"/>
    </row>
    <row r="164" customFormat="false" ht="23.25" hidden="false" customHeight="false" outlineLevel="0" collapsed="false">
      <c r="A164" s="113"/>
      <c r="B164" s="122"/>
      <c r="C164" s="122"/>
      <c r="D164" s="113"/>
      <c r="E164" s="122"/>
      <c r="F164" s="122"/>
      <c r="G164" s="122"/>
    </row>
    <row r="165" customFormat="false" ht="23.25" hidden="false" customHeight="false" outlineLevel="0" collapsed="false">
      <c r="A165" s="113"/>
      <c r="B165" s="122"/>
      <c r="C165" s="122"/>
      <c r="D165" s="113"/>
      <c r="E165" s="122"/>
      <c r="F165" s="122"/>
      <c r="G165" s="122"/>
    </row>
    <row r="166" customFormat="false" ht="23.25" hidden="false" customHeight="false" outlineLevel="0" collapsed="false">
      <c r="A166" s="113"/>
      <c r="B166" s="122"/>
      <c r="C166" s="122"/>
      <c r="D166" s="113"/>
      <c r="E166" s="122"/>
      <c r="F166" s="122"/>
      <c r="G166" s="122"/>
    </row>
    <row r="167" customFormat="false" ht="23.25" hidden="false" customHeight="false" outlineLevel="0" collapsed="false">
      <c r="A167" s="113"/>
      <c r="B167" s="122"/>
      <c r="C167" s="122"/>
      <c r="D167" s="113"/>
      <c r="E167" s="122"/>
      <c r="F167" s="122"/>
      <c r="G167" s="122"/>
    </row>
    <row r="168" customFormat="false" ht="26.25" hidden="false" customHeight="false" outlineLevel="0" collapsed="false">
      <c r="A168" s="106" t="s">
        <v>330</v>
      </c>
      <c r="B168" s="106"/>
      <c r="C168" s="106"/>
      <c r="D168" s="106"/>
      <c r="E168" s="106"/>
      <c r="F168" s="106"/>
      <c r="G168" s="172" t="s">
        <v>437</v>
      </c>
    </row>
    <row r="169" customFormat="false" ht="23.25" hidden="false" customHeight="false" outlineLevel="0" collapsed="false">
      <c r="A169" s="173" t="s">
        <v>332</v>
      </c>
      <c r="B169" s="173"/>
      <c r="C169" s="113" t="s">
        <v>7</v>
      </c>
      <c r="D169" s="127" t="s">
        <v>295</v>
      </c>
      <c r="E169" s="122" t="s">
        <v>49</v>
      </c>
      <c r="F169" s="113"/>
      <c r="G169" s="173"/>
    </row>
    <row r="170" customFormat="false" ht="23.25" hidden="false" customHeight="false" outlineLevel="0" collapsed="false">
      <c r="A170" s="173" t="s">
        <v>438</v>
      </c>
      <c r="B170" s="173"/>
      <c r="C170" s="109" t="s">
        <v>334</v>
      </c>
      <c r="D170" s="174"/>
      <c r="E170" s="109"/>
      <c r="F170" s="174"/>
      <c r="G170" s="173"/>
    </row>
    <row r="171" customFormat="false" ht="23.25" hidden="false" customHeight="false" outlineLevel="0" collapsed="false">
      <c r="A171" s="113" t="s">
        <v>66</v>
      </c>
      <c r="B171" s="113" t="s">
        <v>335</v>
      </c>
      <c r="C171" s="113" t="s">
        <v>348</v>
      </c>
      <c r="D171" s="176" t="s">
        <v>4</v>
      </c>
      <c r="E171" s="113" t="s">
        <v>5</v>
      </c>
      <c r="F171" s="113" t="s">
        <v>337</v>
      </c>
      <c r="G171" s="113" t="s">
        <v>10</v>
      </c>
    </row>
    <row r="172" customFormat="false" ht="23.25" hidden="false" customHeight="false" outlineLevel="0" collapsed="false">
      <c r="A172" s="113" t="n">
        <v>1</v>
      </c>
      <c r="B172" s="202" t="s">
        <v>439</v>
      </c>
      <c r="C172" s="113" t="n">
        <v>8</v>
      </c>
      <c r="D172" s="199" t="s">
        <v>46</v>
      </c>
      <c r="E172" s="201" t="s">
        <v>47</v>
      </c>
      <c r="F172" s="190" t="s">
        <v>356</v>
      </c>
      <c r="G172" s="122"/>
    </row>
    <row r="173" customFormat="false" ht="23.25" hidden="false" customHeight="false" outlineLevel="0" collapsed="false">
      <c r="A173" s="113" t="n">
        <v>2</v>
      </c>
      <c r="B173" s="186" t="s">
        <v>440</v>
      </c>
      <c r="C173" s="113" t="n">
        <v>8</v>
      </c>
      <c r="D173" s="193"/>
      <c r="E173" s="179"/>
      <c r="F173" s="122"/>
      <c r="G173" s="122"/>
    </row>
    <row r="174" customFormat="false" ht="23.25" hidden="false" customHeight="false" outlineLevel="0" collapsed="false">
      <c r="A174" s="113" t="n">
        <v>3</v>
      </c>
      <c r="B174" s="186" t="s">
        <v>441</v>
      </c>
      <c r="C174" s="113" t="n">
        <v>16</v>
      </c>
      <c r="D174" s="193" t="s">
        <v>50</v>
      </c>
      <c r="E174" s="179" t="s">
        <v>419</v>
      </c>
      <c r="F174" s="127" t="s">
        <v>356</v>
      </c>
      <c r="G174" s="122"/>
    </row>
    <row r="175" customFormat="false" ht="23.25" hidden="false" customHeight="false" outlineLevel="0" collapsed="false">
      <c r="A175" s="113" t="n">
        <v>4</v>
      </c>
      <c r="B175" s="186" t="s">
        <v>442</v>
      </c>
      <c r="C175" s="113" t="n">
        <v>16</v>
      </c>
      <c r="D175" s="113"/>
      <c r="E175" s="122" t="s">
        <v>421</v>
      </c>
      <c r="F175" s="122"/>
      <c r="G175" s="122"/>
    </row>
    <row r="176" customFormat="false" ht="23.25" hidden="false" customHeight="false" outlineLevel="0" collapsed="false">
      <c r="A176" s="113" t="n">
        <v>5</v>
      </c>
      <c r="B176" s="186" t="s">
        <v>443</v>
      </c>
      <c r="C176" s="113" t="n">
        <v>16</v>
      </c>
      <c r="D176" s="113"/>
      <c r="E176" s="122"/>
      <c r="F176" s="122"/>
      <c r="G176" s="122"/>
    </row>
    <row r="177" customFormat="false" ht="23.25" hidden="false" customHeight="false" outlineLevel="0" collapsed="false">
      <c r="A177" s="113" t="n">
        <v>6</v>
      </c>
      <c r="B177" s="122" t="s">
        <v>444</v>
      </c>
      <c r="C177" s="113" t="n">
        <v>8</v>
      </c>
      <c r="D177" s="113"/>
      <c r="E177" s="122"/>
      <c r="F177" s="122"/>
      <c r="G177" s="122"/>
    </row>
    <row r="178" customFormat="false" ht="23.25" hidden="false" customHeight="false" outlineLevel="0" collapsed="false">
      <c r="A178" s="113" t="n">
        <v>7</v>
      </c>
      <c r="B178" s="122" t="s">
        <v>445</v>
      </c>
      <c r="C178" s="113" t="n">
        <v>8</v>
      </c>
      <c r="D178" s="113"/>
      <c r="E178" s="122"/>
      <c r="F178" s="122"/>
      <c r="G178" s="122"/>
    </row>
    <row r="179" customFormat="false" ht="23.25" hidden="false" customHeight="false" outlineLevel="0" collapsed="false">
      <c r="A179" s="113"/>
      <c r="B179" s="122"/>
      <c r="C179" s="113"/>
      <c r="D179" s="113"/>
      <c r="E179" s="122"/>
      <c r="F179" s="122"/>
      <c r="G179" s="122"/>
    </row>
    <row r="180" customFormat="false" ht="23.25" hidden="false" customHeight="false" outlineLevel="0" collapsed="false">
      <c r="A180" s="113"/>
      <c r="B180" s="122"/>
      <c r="C180" s="122"/>
      <c r="D180" s="113"/>
      <c r="E180" s="122"/>
      <c r="F180" s="122"/>
      <c r="G180" s="122"/>
    </row>
    <row r="181" customFormat="false" ht="23.25" hidden="false" customHeight="false" outlineLevel="0" collapsed="false">
      <c r="A181" s="113"/>
      <c r="B181" s="122"/>
      <c r="C181" s="113"/>
      <c r="D181" s="113"/>
      <c r="E181" s="122"/>
      <c r="F181" s="122"/>
      <c r="G181" s="122"/>
    </row>
    <row r="182" customFormat="false" ht="23.25" hidden="false" customHeight="false" outlineLevel="0" collapsed="false">
      <c r="A182" s="113"/>
      <c r="B182" s="122"/>
      <c r="C182" s="113"/>
      <c r="D182" s="113"/>
      <c r="E182" s="122"/>
      <c r="F182" s="113"/>
      <c r="G182" s="122"/>
    </row>
    <row r="183" customFormat="false" ht="23.25" hidden="false" customHeight="false" outlineLevel="0" collapsed="false">
      <c r="A183" s="122"/>
      <c r="B183" s="122"/>
      <c r="C183" s="113"/>
      <c r="D183" s="113"/>
      <c r="E183" s="122"/>
      <c r="F183" s="113"/>
      <c r="G183" s="122"/>
    </row>
    <row r="184" customFormat="false" ht="23.25" hidden="false" customHeight="false" outlineLevel="0" collapsed="false">
      <c r="A184" s="122"/>
      <c r="B184" s="122"/>
      <c r="C184" s="113"/>
      <c r="D184" s="113"/>
      <c r="E184" s="122"/>
      <c r="F184" s="113"/>
      <c r="G184" s="122"/>
    </row>
    <row r="185" customFormat="false" ht="23.25" hidden="false" customHeight="false" outlineLevel="0" collapsed="false">
      <c r="A185" s="122"/>
      <c r="B185" s="122"/>
      <c r="C185" s="113"/>
      <c r="D185" s="113"/>
      <c r="E185" s="122"/>
      <c r="F185" s="113"/>
      <c r="G185" s="122"/>
    </row>
    <row r="186" customFormat="false" ht="23.25" hidden="false" customHeight="false" outlineLevel="0" collapsed="false">
      <c r="A186" s="122"/>
      <c r="B186" s="122"/>
      <c r="C186" s="122"/>
      <c r="D186" s="113"/>
      <c r="E186" s="122"/>
      <c r="F186" s="113"/>
      <c r="G186" s="122"/>
    </row>
    <row r="187" customFormat="false" ht="23.25" hidden="false" customHeight="false" outlineLevel="0" collapsed="false">
      <c r="A187" s="122"/>
      <c r="B187" s="122"/>
      <c r="C187" s="122"/>
      <c r="D187" s="113"/>
      <c r="E187" s="122"/>
      <c r="F187" s="113"/>
      <c r="G187" s="122"/>
    </row>
    <row r="188" customFormat="false" ht="23.25" hidden="false" customHeight="false" outlineLevel="0" collapsed="false">
      <c r="A188" s="122"/>
      <c r="B188" s="122"/>
      <c r="C188" s="122"/>
      <c r="D188" s="113"/>
      <c r="E188" s="122"/>
      <c r="F188" s="113"/>
      <c r="G188" s="122"/>
    </row>
    <row r="189" customFormat="false" ht="26.25" hidden="false" customHeight="false" outlineLevel="0" collapsed="false">
      <c r="A189" s="106" t="s">
        <v>330</v>
      </c>
      <c r="B189" s="106"/>
      <c r="C189" s="106"/>
      <c r="D189" s="106"/>
      <c r="E189" s="106"/>
      <c r="F189" s="106"/>
      <c r="G189" s="172" t="s">
        <v>446</v>
      </c>
    </row>
    <row r="190" customFormat="false" ht="23.25" hidden="false" customHeight="false" outlineLevel="0" collapsed="false">
      <c r="A190" s="173" t="s">
        <v>332</v>
      </c>
      <c r="B190" s="173"/>
      <c r="C190" s="113" t="s">
        <v>7</v>
      </c>
      <c r="D190" s="127" t="s">
        <v>295</v>
      </c>
      <c r="E190" s="122" t="s">
        <v>49</v>
      </c>
      <c r="F190" s="113"/>
      <c r="G190" s="173"/>
    </row>
    <row r="191" customFormat="false" ht="23.25" hidden="false" customHeight="false" outlineLevel="0" collapsed="false">
      <c r="A191" s="173" t="s">
        <v>447</v>
      </c>
      <c r="B191" s="173"/>
      <c r="C191" s="109" t="s">
        <v>334</v>
      </c>
      <c r="D191" s="174"/>
      <c r="E191" s="109"/>
      <c r="F191" s="174"/>
      <c r="G191" s="173"/>
    </row>
    <row r="192" customFormat="false" ht="23.25" hidden="false" customHeight="false" outlineLevel="0" collapsed="false">
      <c r="A192" s="113" t="s">
        <v>66</v>
      </c>
      <c r="B192" s="113" t="s">
        <v>335</v>
      </c>
      <c r="C192" s="113" t="s">
        <v>348</v>
      </c>
      <c r="D192" s="176" t="s">
        <v>4</v>
      </c>
      <c r="E192" s="113" t="s">
        <v>5</v>
      </c>
      <c r="F192" s="113" t="s">
        <v>337</v>
      </c>
      <c r="G192" s="113" t="s">
        <v>10</v>
      </c>
    </row>
    <row r="193" customFormat="false" ht="23.25" hidden="false" customHeight="false" outlineLevel="0" collapsed="false">
      <c r="A193" s="113" t="n">
        <v>1</v>
      </c>
      <c r="B193" s="122" t="s">
        <v>448</v>
      </c>
      <c r="C193" s="113" t="n">
        <v>16</v>
      </c>
      <c r="D193" s="199" t="s">
        <v>46</v>
      </c>
      <c r="E193" s="201" t="s">
        <v>47</v>
      </c>
      <c r="F193" s="190" t="s">
        <v>356</v>
      </c>
      <c r="G193" s="122"/>
    </row>
    <row r="194" customFormat="false" ht="23.25" hidden="false" customHeight="false" outlineLevel="0" collapsed="false">
      <c r="A194" s="113" t="n">
        <v>2</v>
      </c>
      <c r="B194" s="187" t="s">
        <v>449</v>
      </c>
      <c r="C194" s="113" t="n">
        <v>16</v>
      </c>
      <c r="D194" s="193"/>
      <c r="E194" s="179"/>
      <c r="F194" s="122"/>
      <c r="G194" s="122"/>
    </row>
    <row r="195" customFormat="false" ht="23.25" hidden="false" customHeight="false" outlineLevel="0" collapsed="false">
      <c r="A195" s="113" t="n">
        <v>3</v>
      </c>
      <c r="B195" s="187" t="s">
        <v>450</v>
      </c>
      <c r="C195" s="113" t="n">
        <v>16</v>
      </c>
      <c r="D195" s="193" t="s">
        <v>50</v>
      </c>
      <c r="E195" s="179" t="s">
        <v>419</v>
      </c>
      <c r="F195" s="127" t="s">
        <v>356</v>
      </c>
      <c r="G195" s="122"/>
    </row>
    <row r="196" customFormat="false" ht="23.25" hidden="false" customHeight="false" outlineLevel="0" collapsed="false">
      <c r="A196" s="113" t="n">
        <v>4</v>
      </c>
      <c r="B196" s="186" t="s">
        <v>451</v>
      </c>
      <c r="C196" s="113" t="n">
        <v>16</v>
      </c>
      <c r="D196" s="113"/>
      <c r="E196" s="122" t="s">
        <v>421</v>
      </c>
      <c r="F196" s="122"/>
      <c r="G196" s="122"/>
    </row>
    <row r="197" customFormat="false" ht="23.25" hidden="false" customHeight="false" outlineLevel="0" collapsed="false">
      <c r="A197" s="113" t="n">
        <v>5</v>
      </c>
      <c r="B197" s="186" t="s">
        <v>452</v>
      </c>
      <c r="C197" s="113" t="n">
        <v>16</v>
      </c>
      <c r="D197" s="113"/>
      <c r="E197" s="122"/>
      <c r="F197" s="122"/>
      <c r="G197" s="122"/>
    </row>
    <row r="198" customFormat="false" ht="23.25" hidden="false" customHeight="false" outlineLevel="0" collapsed="false">
      <c r="A198" s="113"/>
      <c r="B198" s="186"/>
      <c r="C198" s="113"/>
      <c r="D198" s="113"/>
      <c r="E198" s="122"/>
      <c r="F198" s="122"/>
      <c r="G198" s="122"/>
    </row>
    <row r="199" customFormat="false" ht="23.25" hidden="false" customHeight="false" outlineLevel="0" collapsed="false">
      <c r="A199" s="174"/>
      <c r="B199" s="203"/>
      <c r="C199" s="174"/>
      <c r="D199" s="174"/>
      <c r="E199" s="175"/>
      <c r="F199" s="175"/>
      <c r="G199" s="175"/>
    </row>
    <row r="200" customFormat="false" ht="26.25" hidden="false" customHeight="false" outlineLevel="0" collapsed="false">
      <c r="A200" s="106"/>
      <c r="B200" s="106"/>
      <c r="C200" s="106"/>
      <c r="D200" s="106"/>
      <c r="E200" s="106"/>
      <c r="F200" s="106"/>
      <c r="G200" s="172"/>
    </row>
    <row r="201" customFormat="false" ht="23.25" hidden="false" customHeight="false" outlineLevel="0" collapsed="false">
      <c r="A201" s="173" t="s">
        <v>332</v>
      </c>
      <c r="B201" s="173"/>
      <c r="C201" s="113" t="s">
        <v>7</v>
      </c>
      <c r="D201" s="127" t="s">
        <v>295</v>
      </c>
      <c r="E201" s="122" t="s">
        <v>49</v>
      </c>
      <c r="F201" s="113"/>
      <c r="G201" s="173"/>
    </row>
    <row r="202" customFormat="false" ht="23.25" hidden="false" customHeight="false" outlineLevel="0" collapsed="false">
      <c r="A202" s="173" t="s">
        <v>453</v>
      </c>
      <c r="B202" s="173"/>
      <c r="C202" s="109" t="s">
        <v>454</v>
      </c>
      <c r="D202" s="174"/>
      <c r="E202" s="109"/>
      <c r="F202" s="174"/>
      <c r="G202" s="173"/>
    </row>
    <row r="203" customFormat="false" ht="23.25" hidden="false" customHeight="false" outlineLevel="0" collapsed="false">
      <c r="A203" s="113" t="s">
        <v>66</v>
      </c>
      <c r="B203" s="113" t="s">
        <v>335</v>
      </c>
      <c r="C203" s="113" t="s">
        <v>348</v>
      </c>
      <c r="D203" s="176" t="s">
        <v>4</v>
      </c>
      <c r="E203" s="113" t="s">
        <v>5</v>
      </c>
      <c r="F203" s="113" t="s">
        <v>337</v>
      </c>
      <c r="G203" s="113" t="s">
        <v>10</v>
      </c>
    </row>
    <row r="204" customFormat="false" ht="23.25" hidden="false" customHeight="false" outlineLevel="0" collapsed="false">
      <c r="A204" s="113" t="n">
        <v>1</v>
      </c>
      <c r="B204" s="186" t="s">
        <v>455</v>
      </c>
      <c r="C204" s="113" t="n">
        <v>9</v>
      </c>
      <c r="D204" s="199" t="s">
        <v>46</v>
      </c>
      <c r="E204" s="201" t="s">
        <v>47</v>
      </c>
      <c r="F204" s="190" t="s">
        <v>356</v>
      </c>
      <c r="G204" s="122"/>
    </row>
    <row r="205" customFormat="false" ht="23.25" hidden="false" customHeight="false" outlineLevel="0" collapsed="false">
      <c r="A205" s="113" t="n">
        <v>2</v>
      </c>
      <c r="B205" s="186" t="s">
        <v>456</v>
      </c>
      <c r="C205" s="113" t="n">
        <v>9</v>
      </c>
      <c r="D205" s="193"/>
      <c r="E205" s="179"/>
      <c r="F205" s="122"/>
      <c r="G205" s="122"/>
    </row>
    <row r="206" customFormat="false" ht="23.25" hidden="false" customHeight="false" outlineLevel="0" collapsed="false">
      <c r="A206" s="113" t="n">
        <v>3</v>
      </c>
      <c r="B206" s="186" t="s">
        <v>457</v>
      </c>
      <c r="C206" s="113" t="n">
        <v>24</v>
      </c>
      <c r="D206" s="193" t="s">
        <v>50</v>
      </c>
      <c r="E206" s="179" t="s">
        <v>419</v>
      </c>
      <c r="F206" s="127" t="s">
        <v>356</v>
      </c>
      <c r="G206" s="122"/>
    </row>
    <row r="207" customFormat="false" ht="23.25" hidden="false" customHeight="false" outlineLevel="0" collapsed="false">
      <c r="A207" s="113" t="n">
        <v>4</v>
      </c>
      <c r="B207" s="186" t="s">
        <v>458</v>
      </c>
      <c r="C207" s="113" t="n">
        <v>18</v>
      </c>
      <c r="D207" s="113"/>
      <c r="E207" s="122" t="s">
        <v>421</v>
      </c>
      <c r="F207" s="122"/>
      <c r="G207" s="122"/>
    </row>
    <row r="208" customFormat="false" ht="23.25" hidden="false" customHeight="false" outlineLevel="0" collapsed="false">
      <c r="A208" s="113"/>
      <c r="B208" s="122"/>
      <c r="C208" s="113"/>
      <c r="D208" s="113"/>
      <c r="E208" s="122"/>
      <c r="F208" s="122"/>
      <c r="G208" s="122"/>
    </row>
    <row r="209" customFormat="false" ht="23.25" hidden="false" customHeight="false" outlineLevel="0" collapsed="false">
      <c r="A209" s="113"/>
      <c r="B209" s="186"/>
      <c r="C209" s="113"/>
      <c r="D209" s="113"/>
      <c r="E209" s="122"/>
      <c r="F209" s="122"/>
      <c r="G209" s="122"/>
    </row>
    <row r="210" customFormat="false" ht="26.25" hidden="false" customHeight="false" outlineLevel="0" collapsed="false">
      <c r="A210" s="106" t="s">
        <v>330</v>
      </c>
      <c r="B210" s="106"/>
      <c r="C210" s="106"/>
      <c r="D210" s="106"/>
      <c r="E210" s="106"/>
      <c r="F210" s="106"/>
      <c r="G210" s="172" t="s">
        <v>459</v>
      </c>
    </row>
    <row r="211" customFormat="false" ht="23.25" hidden="false" customHeight="false" outlineLevel="0" collapsed="false">
      <c r="A211" s="173" t="s">
        <v>332</v>
      </c>
      <c r="B211" s="173"/>
      <c r="C211" s="113" t="s">
        <v>7</v>
      </c>
      <c r="D211" s="127" t="s">
        <v>294</v>
      </c>
      <c r="E211" s="122" t="s">
        <v>169</v>
      </c>
      <c r="F211" s="113"/>
      <c r="G211" s="173"/>
    </row>
    <row r="212" customFormat="false" ht="23.25" hidden="false" customHeight="false" outlineLevel="0" collapsed="false">
      <c r="A212" s="173" t="s">
        <v>460</v>
      </c>
      <c r="B212" s="173"/>
      <c r="C212" s="109" t="s">
        <v>334</v>
      </c>
      <c r="D212" s="174"/>
      <c r="E212" s="109"/>
      <c r="F212" s="174"/>
      <c r="G212" s="173"/>
    </row>
    <row r="213" customFormat="false" ht="23.25" hidden="false" customHeight="false" outlineLevel="0" collapsed="false">
      <c r="A213" s="113" t="s">
        <v>66</v>
      </c>
      <c r="B213" s="113" t="s">
        <v>335</v>
      </c>
      <c r="C213" s="113" t="s">
        <v>348</v>
      </c>
      <c r="D213" s="113" t="s">
        <v>4</v>
      </c>
      <c r="E213" s="113" t="s">
        <v>5</v>
      </c>
      <c r="F213" s="113" t="s">
        <v>337</v>
      </c>
      <c r="G213" s="113" t="s">
        <v>10</v>
      </c>
    </row>
    <row r="214" customFormat="false" ht="23.25" hidden="false" customHeight="false" outlineLevel="0" collapsed="false">
      <c r="A214" s="113" t="n">
        <v>1</v>
      </c>
      <c r="B214" s="122" t="s">
        <v>461</v>
      </c>
      <c r="C214" s="113" t="n">
        <v>24</v>
      </c>
      <c r="D214" s="178" t="s">
        <v>40</v>
      </c>
      <c r="E214" s="179" t="s">
        <v>41</v>
      </c>
      <c r="F214" s="127" t="s">
        <v>356</v>
      </c>
      <c r="G214" s="122"/>
    </row>
    <row r="215" customFormat="false" ht="23.25" hidden="false" customHeight="false" outlineLevel="0" collapsed="false">
      <c r="A215" s="113" t="n">
        <v>2</v>
      </c>
      <c r="B215" s="122" t="s">
        <v>462</v>
      </c>
      <c r="C215" s="113" t="n">
        <v>32</v>
      </c>
      <c r="D215" s="178" t="s">
        <v>44</v>
      </c>
      <c r="E215" s="179" t="s">
        <v>379</v>
      </c>
      <c r="F215" s="127" t="s">
        <v>356</v>
      </c>
      <c r="G215" s="122"/>
    </row>
    <row r="216" customFormat="false" ht="23.25" hidden="false" customHeight="false" outlineLevel="0" collapsed="false">
      <c r="A216" s="113" t="n">
        <v>3</v>
      </c>
      <c r="B216" s="122" t="s">
        <v>463</v>
      </c>
      <c r="C216" s="113" t="n">
        <v>12</v>
      </c>
      <c r="D216" s="113"/>
      <c r="E216" s="122" t="s">
        <v>381</v>
      </c>
      <c r="F216" s="122"/>
      <c r="G216" s="122"/>
    </row>
    <row r="217" customFormat="false" ht="23.25" hidden="false" customHeight="false" outlineLevel="0" collapsed="false">
      <c r="A217" s="113" t="n">
        <v>4</v>
      </c>
      <c r="B217" s="122" t="s">
        <v>464</v>
      </c>
      <c r="C217" s="113" t="n">
        <v>12</v>
      </c>
      <c r="D217" s="113"/>
      <c r="E217" s="122"/>
      <c r="F217" s="122"/>
      <c r="G217" s="122"/>
    </row>
    <row r="218" customFormat="false" ht="23.25" hidden="false" customHeight="false" outlineLevel="0" collapsed="false">
      <c r="A218" s="113"/>
      <c r="B218" s="122"/>
      <c r="C218" s="113"/>
      <c r="D218" s="113"/>
      <c r="E218" s="122"/>
      <c r="F218" s="122"/>
      <c r="G218" s="122"/>
    </row>
    <row r="219" customFormat="false" ht="23.25" hidden="false" customHeight="false" outlineLevel="0" collapsed="false">
      <c r="A219" s="174"/>
      <c r="B219" s="175"/>
      <c r="C219" s="174"/>
      <c r="D219" s="174"/>
      <c r="E219" s="175"/>
      <c r="F219" s="175"/>
      <c r="G219" s="175"/>
    </row>
    <row r="220" customFormat="false" ht="26.25" hidden="false" customHeight="false" outlineLevel="0" collapsed="false">
      <c r="A220" s="106"/>
      <c r="B220" s="106"/>
      <c r="C220" s="106"/>
      <c r="D220" s="106"/>
      <c r="E220" s="106"/>
      <c r="F220" s="106"/>
      <c r="G220" s="172"/>
    </row>
    <row r="221" customFormat="false" ht="23.25" hidden="false" customHeight="false" outlineLevel="0" collapsed="false">
      <c r="A221" s="173" t="s">
        <v>332</v>
      </c>
      <c r="B221" s="173"/>
      <c r="C221" s="113" t="s">
        <v>7</v>
      </c>
      <c r="D221" s="127" t="s">
        <v>291</v>
      </c>
      <c r="E221" s="187" t="s">
        <v>292</v>
      </c>
      <c r="F221" s="113"/>
      <c r="G221" s="173"/>
    </row>
    <row r="222" customFormat="false" ht="23.25" hidden="false" customHeight="false" outlineLevel="0" collapsed="false">
      <c r="A222" s="173" t="s">
        <v>465</v>
      </c>
      <c r="B222" s="173"/>
      <c r="C222" s="109" t="s">
        <v>334</v>
      </c>
      <c r="D222" s="174"/>
      <c r="E222" s="109"/>
      <c r="F222" s="174"/>
      <c r="G222" s="173"/>
    </row>
    <row r="223" customFormat="false" ht="23.25" hidden="false" customHeight="false" outlineLevel="0" collapsed="false">
      <c r="A223" s="113" t="s">
        <v>66</v>
      </c>
      <c r="B223" s="113" t="s">
        <v>335</v>
      </c>
      <c r="C223" s="113" t="s">
        <v>348</v>
      </c>
      <c r="D223" s="113" t="s">
        <v>4</v>
      </c>
      <c r="E223" s="113" t="s">
        <v>5</v>
      </c>
      <c r="F223" s="113" t="s">
        <v>337</v>
      </c>
      <c r="G223" s="113" t="s">
        <v>10</v>
      </c>
    </row>
    <row r="224" customFormat="false" ht="23.25" hidden="false" customHeight="false" outlineLevel="0" collapsed="false">
      <c r="A224" s="113" t="n">
        <v>1</v>
      </c>
      <c r="B224" s="122" t="s">
        <v>466</v>
      </c>
      <c r="C224" s="113" t="n">
        <v>8</v>
      </c>
      <c r="D224" s="178" t="s">
        <v>16</v>
      </c>
      <c r="E224" s="179" t="s">
        <v>17</v>
      </c>
      <c r="F224" s="127" t="s">
        <v>356</v>
      </c>
      <c r="G224" s="122"/>
    </row>
    <row r="225" customFormat="false" ht="23.25" hidden="false" customHeight="false" outlineLevel="0" collapsed="false">
      <c r="A225" s="113" t="n">
        <v>2</v>
      </c>
      <c r="B225" s="122" t="s">
        <v>467</v>
      </c>
      <c r="C225" s="113" t="n">
        <v>16</v>
      </c>
      <c r="D225" s="178" t="s">
        <v>20</v>
      </c>
      <c r="E225" s="179" t="s">
        <v>468</v>
      </c>
      <c r="F225" s="127" t="s">
        <v>356</v>
      </c>
      <c r="G225" s="122"/>
    </row>
    <row r="226" customFormat="false" ht="23.25" hidden="false" customHeight="false" outlineLevel="0" collapsed="false">
      <c r="A226" s="113" t="n">
        <v>3</v>
      </c>
      <c r="B226" s="122" t="s">
        <v>469</v>
      </c>
      <c r="C226" s="113" t="n">
        <v>8</v>
      </c>
      <c r="D226" s="113"/>
      <c r="E226" s="122" t="s">
        <v>470</v>
      </c>
      <c r="F226" s="113"/>
      <c r="G226" s="122"/>
    </row>
    <row r="227" customFormat="false" ht="23.25" hidden="false" customHeight="false" outlineLevel="0" collapsed="false">
      <c r="A227" s="113" t="n">
        <v>4</v>
      </c>
      <c r="B227" s="122" t="s">
        <v>471</v>
      </c>
      <c r="C227" s="113" t="n">
        <v>24</v>
      </c>
      <c r="D227" s="113"/>
      <c r="E227" s="122"/>
      <c r="F227" s="113"/>
      <c r="G227" s="122"/>
    </row>
    <row r="228" customFormat="false" ht="23.25" hidden="false" customHeight="false" outlineLevel="0" collapsed="false">
      <c r="A228" s="113" t="n">
        <v>5</v>
      </c>
      <c r="B228" s="122" t="s">
        <v>472</v>
      </c>
      <c r="C228" s="113" t="n">
        <v>8</v>
      </c>
      <c r="D228" s="113"/>
      <c r="E228" s="122"/>
      <c r="F228" s="122"/>
      <c r="G228" s="122"/>
    </row>
    <row r="229" customFormat="false" ht="23.25" hidden="false" customHeight="false" outlineLevel="0" collapsed="false">
      <c r="A229" s="113" t="n">
        <v>6</v>
      </c>
      <c r="B229" s="122" t="s">
        <v>473</v>
      </c>
      <c r="C229" s="113" t="n">
        <v>16</v>
      </c>
      <c r="D229" s="113"/>
      <c r="E229" s="122"/>
      <c r="F229" s="122"/>
      <c r="G229" s="122"/>
    </row>
    <row r="230" customFormat="false" ht="23.25" hidden="false" customHeight="false" outlineLevel="0" collapsed="false">
      <c r="A230" s="113"/>
      <c r="B230" s="122"/>
      <c r="C230" s="122"/>
      <c r="D230" s="113"/>
      <c r="E230" s="122"/>
      <c r="F230" s="122"/>
      <c r="G230" s="122"/>
    </row>
    <row r="231" customFormat="false" ht="26.25" hidden="false" customHeight="false" outlineLevel="0" collapsed="false">
      <c r="A231" s="106" t="s">
        <v>330</v>
      </c>
      <c r="B231" s="106"/>
      <c r="C231" s="106"/>
      <c r="D231" s="106"/>
      <c r="E231" s="106"/>
      <c r="F231" s="106"/>
      <c r="G231" s="172" t="s">
        <v>474</v>
      </c>
    </row>
    <row r="232" customFormat="false" ht="23.25" hidden="false" customHeight="false" outlineLevel="0" collapsed="false">
      <c r="A232" s="173" t="s">
        <v>332</v>
      </c>
      <c r="B232" s="173"/>
      <c r="C232" s="113" t="s">
        <v>7</v>
      </c>
      <c r="D232" s="127" t="s">
        <v>301</v>
      </c>
      <c r="E232" s="136" t="s">
        <v>302</v>
      </c>
      <c r="F232" s="122"/>
      <c r="G232" s="173"/>
    </row>
    <row r="233" customFormat="false" ht="23.25" hidden="false" customHeight="false" outlineLevel="0" collapsed="false">
      <c r="A233" s="173"/>
      <c r="B233" s="173"/>
      <c r="C233" s="113" t="s">
        <v>7</v>
      </c>
      <c r="D233" s="127" t="s">
        <v>303</v>
      </c>
      <c r="E233" s="122" t="s">
        <v>304</v>
      </c>
      <c r="F233" s="113" t="s">
        <v>307</v>
      </c>
      <c r="G233" s="173"/>
    </row>
    <row r="234" customFormat="false" ht="23.25" hidden="false" customHeight="false" outlineLevel="0" collapsed="false">
      <c r="A234" s="173"/>
      <c r="B234" s="173"/>
      <c r="C234" s="113" t="s">
        <v>7</v>
      </c>
      <c r="D234" s="204" t="s">
        <v>305</v>
      </c>
      <c r="E234" s="141" t="s">
        <v>306</v>
      </c>
      <c r="F234" s="113" t="s">
        <v>310</v>
      </c>
      <c r="G234" s="173"/>
    </row>
    <row r="235" customFormat="false" ht="23.25" hidden="false" customHeight="false" outlineLevel="0" collapsed="false">
      <c r="A235" s="173"/>
      <c r="B235" s="173"/>
      <c r="C235" s="113" t="s">
        <v>7</v>
      </c>
      <c r="D235" s="205" t="s">
        <v>308</v>
      </c>
      <c r="E235" s="122" t="s">
        <v>309</v>
      </c>
      <c r="F235" s="113"/>
      <c r="G235" s="173"/>
    </row>
    <row r="236" customFormat="false" ht="23.25" hidden="false" customHeight="false" outlineLevel="0" collapsed="false">
      <c r="A236" s="173"/>
      <c r="B236" s="173"/>
      <c r="C236" s="113" t="s">
        <v>7</v>
      </c>
      <c r="D236" s="205" t="s">
        <v>311</v>
      </c>
      <c r="E236" s="122" t="s">
        <v>312</v>
      </c>
      <c r="F236" s="113"/>
      <c r="G236" s="173"/>
    </row>
    <row r="237" customFormat="false" ht="23.25" hidden="false" customHeight="false" outlineLevel="0" collapsed="false">
      <c r="A237" s="173" t="s">
        <v>475</v>
      </c>
      <c r="B237" s="173"/>
      <c r="C237" s="109" t="s">
        <v>334</v>
      </c>
      <c r="D237" s="174"/>
      <c r="E237" s="109"/>
      <c r="F237" s="174"/>
      <c r="G237" s="173"/>
    </row>
    <row r="238" customFormat="false" ht="23.25" hidden="false" customHeight="false" outlineLevel="0" collapsed="false">
      <c r="A238" s="113" t="s">
        <v>66</v>
      </c>
      <c r="B238" s="113" t="s">
        <v>335</v>
      </c>
      <c r="C238" s="113" t="s">
        <v>348</v>
      </c>
      <c r="D238" s="113" t="s">
        <v>4</v>
      </c>
      <c r="E238" s="113" t="s">
        <v>5</v>
      </c>
      <c r="F238" s="113" t="s">
        <v>337</v>
      </c>
      <c r="G238" s="113" t="s">
        <v>10</v>
      </c>
    </row>
    <row r="239" customFormat="false" ht="23.25" hidden="false" customHeight="false" outlineLevel="0" collapsed="false">
      <c r="A239" s="113" t="n">
        <v>1</v>
      </c>
      <c r="B239" s="122" t="s">
        <v>476</v>
      </c>
      <c r="C239" s="113" t="n">
        <v>20</v>
      </c>
      <c r="D239" s="127" t="s">
        <v>477</v>
      </c>
      <c r="E239" s="136" t="s">
        <v>478</v>
      </c>
      <c r="F239" s="127" t="s">
        <v>356</v>
      </c>
      <c r="G239" s="122"/>
    </row>
    <row r="240" customFormat="false" ht="23.25" hidden="false" customHeight="false" outlineLevel="0" collapsed="false">
      <c r="A240" s="113" t="n">
        <v>2</v>
      </c>
      <c r="B240" s="186" t="s">
        <v>479</v>
      </c>
      <c r="C240" s="113" t="n">
        <v>20</v>
      </c>
      <c r="D240" s="127" t="s">
        <v>480</v>
      </c>
      <c r="E240" s="122" t="s">
        <v>481</v>
      </c>
      <c r="F240" s="127" t="s">
        <v>356</v>
      </c>
      <c r="G240" s="122"/>
    </row>
    <row r="241" customFormat="false" ht="23.25" hidden="false" customHeight="false" outlineLevel="0" collapsed="false">
      <c r="A241" s="113" t="n">
        <v>3</v>
      </c>
      <c r="B241" s="186" t="s">
        <v>482</v>
      </c>
      <c r="C241" s="113" t="n">
        <v>20</v>
      </c>
      <c r="D241" s="127" t="s">
        <v>483</v>
      </c>
      <c r="E241" s="141" t="s">
        <v>484</v>
      </c>
      <c r="F241" s="127" t="s">
        <v>356</v>
      </c>
      <c r="G241" s="122" t="s">
        <v>485</v>
      </c>
    </row>
    <row r="242" customFormat="false" ht="23.25" hidden="false" customHeight="false" outlineLevel="0" collapsed="false">
      <c r="A242" s="113" t="n">
        <v>4</v>
      </c>
      <c r="B242" s="186" t="s">
        <v>486</v>
      </c>
      <c r="C242" s="113" t="n">
        <v>20</v>
      </c>
      <c r="D242" s="127" t="s">
        <v>487</v>
      </c>
      <c r="E242" s="122" t="s">
        <v>488</v>
      </c>
      <c r="F242" s="127" t="s">
        <v>356</v>
      </c>
      <c r="G242" s="122" t="s">
        <v>489</v>
      </c>
    </row>
    <row r="243" customFormat="false" ht="23.25" hidden="false" customHeight="false" outlineLevel="0" collapsed="false">
      <c r="A243" s="113"/>
      <c r="B243" s="186"/>
      <c r="C243" s="113"/>
      <c r="D243" s="127" t="s">
        <v>490</v>
      </c>
      <c r="E243" s="122" t="s">
        <v>491</v>
      </c>
      <c r="F243" s="127" t="s">
        <v>356</v>
      </c>
      <c r="G243" s="122"/>
    </row>
    <row r="244" customFormat="false" ht="23.25" hidden="false" customHeight="false" outlineLevel="0" collapsed="false">
      <c r="A244" s="113"/>
      <c r="B244" s="122"/>
      <c r="C244" s="122"/>
      <c r="D244" s="113"/>
      <c r="E244" s="122"/>
      <c r="F244" s="122"/>
      <c r="G244" s="122"/>
    </row>
    <row r="245" customFormat="false" ht="23.25" hidden="false" customHeight="false" outlineLevel="0" collapsed="false">
      <c r="A245" s="113"/>
      <c r="B245" s="122"/>
      <c r="C245" s="122"/>
      <c r="D245" s="113"/>
      <c r="E245" s="122"/>
      <c r="F245" s="122"/>
      <c r="G245" s="122"/>
    </row>
    <row r="246" customFormat="false" ht="23.25" hidden="false" customHeight="false" outlineLevel="0" collapsed="false">
      <c r="A246" s="113"/>
      <c r="B246" s="122"/>
      <c r="C246" s="113"/>
      <c r="D246" s="113"/>
      <c r="E246" s="122"/>
      <c r="F246" s="122"/>
      <c r="G246" s="122"/>
    </row>
    <row r="247" customFormat="false" ht="23.25" hidden="false" customHeight="false" outlineLevel="0" collapsed="false">
      <c r="A247" s="113"/>
      <c r="B247" s="122"/>
      <c r="C247" s="122"/>
      <c r="D247" s="113"/>
      <c r="E247" s="122"/>
      <c r="F247" s="122"/>
      <c r="G247" s="122"/>
    </row>
    <row r="248" customFormat="false" ht="23.25" hidden="false" customHeight="false" outlineLevel="0" collapsed="false">
      <c r="A248" s="113"/>
      <c r="B248" s="122"/>
      <c r="C248" s="113"/>
      <c r="D248" s="113"/>
      <c r="E248" s="122"/>
      <c r="F248" s="122"/>
      <c r="G248" s="122"/>
    </row>
    <row r="249" customFormat="false" ht="23.25" hidden="false" customHeight="false" outlineLevel="0" collapsed="false">
      <c r="A249" s="122"/>
      <c r="B249" s="122"/>
      <c r="C249" s="113"/>
      <c r="D249" s="113"/>
      <c r="E249" s="122"/>
      <c r="F249" s="113"/>
      <c r="G249" s="122"/>
    </row>
    <row r="250" customFormat="false" ht="23.25" hidden="false" customHeight="false" outlineLevel="0" collapsed="false">
      <c r="A250" s="122"/>
      <c r="B250" s="122"/>
      <c r="C250" s="122"/>
      <c r="D250" s="113"/>
      <c r="E250" s="122"/>
      <c r="F250" s="113"/>
      <c r="G250" s="122"/>
    </row>
    <row r="251" customFormat="false" ht="23.25" hidden="false" customHeight="false" outlineLevel="0" collapsed="false">
      <c r="A251" s="122"/>
      <c r="B251" s="122"/>
      <c r="C251" s="113"/>
      <c r="D251" s="113"/>
      <c r="E251" s="122"/>
      <c r="F251" s="113"/>
      <c r="G251" s="122"/>
    </row>
  </sheetData>
  <mergeCells count="18">
    <mergeCell ref="A1:F1"/>
    <mergeCell ref="A22:F22"/>
    <mergeCell ref="A42:F42"/>
    <mergeCell ref="A52:F52"/>
    <mergeCell ref="A63:F63"/>
    <mergeCell ref="A74:F74"/>
    <mergeCell ref="A84:F84"/>
    <mergeCell ref="A96:F96"/>
    <mergeCell ref="A105:F105"/>
    <mergeCell ref="A126:F126"/>
    <mergeCell ref="A137:F137"/>
    <mergeCell ref="A147:F147"/>
    <mergeCell ref="A168:F168"/>
    <mergeCell ref="A189:F189"/>
    <mergeCell ref="A200:F200"/>
    <mergeCell ref="A210:F210"/>
    <mergeCell ref="A220:F220"/>
    <mergeCell ref="A231:F23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276" colorId="64" zoomScale="75" zoomScaleNormal="75" zoomScalePageLayoutView="100" workbookViewId="0">
      <selection pane="topLeft" activeCell="F286" activeCellId="0" sqref="F286:G28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06" t="s">
        <v>492</v>
      </c>
      <c r="B1" s="106"/>
      <c r="C1" s="106"/>
      <c r="D1" s="106"/>
      <c r="E1" s="106"/>
      <c r="F1" s="106"/>
      <c r="G1" s="106"/>
      <c r="H1" s="106"/>
      <c r="I1" s="106"/>
      <c r="J1" s="56" t="s">
        <v>493</v>
      </c>
    </row>
    <row r="2" customFormat="false" ht="21.75" hidden="false" customHeight="false" outlineLevel="0" collapsed="false">
      <c r="A2" s="59" t="s">
        <v>494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1.75" hidden="false" customHeight="false" outlineLevel="0" collapsed="false">
      <c r="A3" s="62" t="s">
        <v>495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65.25" hidden="false" customHeight="false" outlineLevel="0" collapsed="false">
      <c r="A4" s="206" t="s">
        <v>496</v>
      </c>
      <c r="B4" s="206" t="s">
        <v>497</v>
      </c>
      <c r="C4" s="36" t="s">
        <v>5</v>
      </c>
      <c r="D4" s="206" t="s">
        <v>498</v>
      </c>
      <c r="E4" s="36" t="s">
        <v>499</v>
      </c>
      <c r="F4" s="206" t="s">
        <v>500</v>
      </c>
      <c r="G4" s="207" t="s">
        <v>501</v>
      </c>
      <c r="H4" s="36" t="s">
        <v>122</v>
      </c>
      <c r="I4" s="36" t="s">
        <v>502</v>
      </c>
      <c r="J4" s="206" t="s">
        <v>503</v>
      </c>
    </row>
    <row r="5" customFormat="false" ht="23.25" hidden="false" customHeight="false" outlineLevel="0" collapsed="false">
      <c r="A5" s="208" t="n">
        <v>1</v>
      </c>
      <c r="B5" s="208" t="s">
        <v>16</v>
      </c>
      <c r="C5" s="209" t="s">
        <v>17</v>
      </c>
      <c r="D5" s="208" t="n">
        <v>1</v>
      </c>
      <c r="E5" s="210" t="s">
        <v>12</v>
      </c>
      <c r="F5" s="209"/>
      <c r="G5" s="210"/>
      <c r="H5" s="211" t="s">
        <v>154</v>
      </c>
      <c r="I5" s="147" t="s">
        <v>155</v>
      </c>
      <c r="J5" s="190" t="n">
        <v>3</v>
      </c>
    </row>
    <row r="6" customFormat="false" ht="23.25" hidden="false" customHeight="false" outlineLevel="0" collapsed="false">
      <c r="A6" s="212"/>
      <c r="B6" s="212"/>
      <c r="C6" s="213" t="s">
        <v>504</v>
      </c>
      <c r="D6" s="212" t="n">
        <v>1</v>
      </c>
      <c r="E6" s="214" t="s">
        <v>12</v>
      </c>
      <c r="F6" s="214" t="n">
        <v>40000</v>
      </c>
      <c r="G6" s="214" t="n">
        <f aca="false">D6*F6</f>
        <v>40000</v>
      </c>
      <c r="H6" s="215" t="s">
        <v>170</v>
      </c>
      <c r="I6" s="149" t="s">
        <v>171</v>
      </c>
      <c r="J6" s="216" t="n">
        <v>6</v>
      </c>
    </row>
    <row r="7" customFormat="false" ht="23.25" hidden="false" customHeight="false" outlineLevel="0" collapsed="false">
      <c r="A7" s="214"/>
      <c r="B7" s="214"/>
      <c r="C7" s="213" t="s">
        <v>505</v>
      </c>
      <c r="D7" s="214" t="n">
        <v>1</v>
      </c>
      <c r="E7" s="214" t="s">
        <v>12</v>
      </c>
      <c r="F7" s="214" t="n">
        <v>250000</v>
      </c>
      <c r="G7" s="214" t="n">
        <f aca="false">D7*F7</f>
        <v>250000</v>
      </c>
      <c r="H7" s="215" t="s">
        <v>194</v>
      </c>
      <c r="I7" s="149" t="s">
        <v>195</v>
      </c>
      <c r="J7" s="216" t="n">
        <v>4</v>
      </c>
    </row>
    <row r="8" customFormat="false" ht="21.75" hidden="false" customHeight="false" outlineLevel="0" collapsed="false">
      <c r="A8" s="214"/>
      <c r="B8" s="214"/>
      <c r="C8" s="213" t="s">
        <v>506</v>
      </c>
      <c r="D8" s="214" t="n">
        <v>1</v>
      </c>
      <c r="E8" s="214" t="s">
        <v>507</v>
      </c>
      <c r="F8" s="214" t="n">
        <v>15000</v>
      </c>
      <c r="G8" s="214" t="n">
        <f aca="false">D8*F8</f>
        <v>15000</v>
      </c>
      <c r="H8" s="217"/>
      <c r="I8" s="218"/>
      <c r="J8" s="217"/>
    </row>
    <row r="9" customFormat="false" ht="21.75" hidden="false" customHeight="false" outlineLevel="0" collapsed="false">
      <c r="A9" s="214"/>
      <c r="B9" s="214"/>
      <c r="C9" s="213" t="s">
        <v>508</v>
      </c>
      <c r="D9" s="214" t="n">
        <v>1</v>
      </c>
      <c r="E9" s="214" t="s">
        <v>507</v>
      </c>
      <c r="F9" s="214" t="n">
        <v>12000</v>
      </c>
      <c r="G9" s="214" t="n">
        <f aca="false">D9*F9</f>
        <v>12000</v>
      </c>
      <c r="H9" s="219"/>
      <c r="I9" s="220"/>
      <c r="J9" s="15"/>
    </row>
    <row r="10" customFormat="false" ht="21.75" hidden="false" customHeight="false" outlineLevel="0" collapsed="false">
      <c r="A10" s="214"/>
      <c r="B10" s="212" t="s">
        <v>161</v>
      </c>
      <c r="C10" s="213" t="s">
        <v>509</v>
      </c>
      <c r="D10" s="214" t="n">
        <v>1</v>
      </c>
      <c r="E10" s="214" t="s">
        <v>507</v>
      </c>
      <c r="F10" s="214" t="n">
        <v>160000</v>
      </c>
      <c r="G10" s="214" t="n">
        <f aca="false">D10*F10</f>
        <v>160000</v>
      </c>
      <c r="H10" s="219"/>
      <c r="I10" s="221"/>
      <c r="J10" s="15"/>
    </row>
    <row r="11" customFormat="false" ht="21.75" hidden="false" customHeight="false" outlineLevel="0" collapsed="false">
      <c r="A11" s="214"/>
      <c r="B11" s="212" t="s">
        <v>510</v>
      </c>
      <c r="C11" s="213" t="s">
        <v>511</v>
      </c>
      <c r="D11" s="214" t="n">
        <v>1</v>
      </c>
      <c r="E11" s="214" t="s">
        <v>507</v>
      </c>
      <c r="F11" s="214" t="n">
        <v>300000</v>
      </c>
      <c r="G11" s="214" t="n">
        <f aca="false">D11*F11</f>
        <v>300000</v>
      </c>
      <c r="H11" s="219"/>
      <c r="I11" s="221"/>
      <c r="J11" s="15"/>
    </row>
    <row r="12" customFormat="false" ht="21.75" hidden="false" customHeight="false" outlineLevel="0" collapsed="false">
      <c r="A12" s="214"/>
      <c r="B12" s="212" t="s">
        <v>161</v>
      </c>
      <c r="C12" s="213" t="s">
        <v>512</v>
      </c>
      <c r="D12" s="214" t="n">
        <v>1</v>
      </c>
      <c r="E12" s="214" t="s">
        <v>507</v>
      </c>
      <c r="F12" s="214" t="n">
        <v>80000</v>
      </c>
      <c r="G12" s="214" t="n">
        <f aca="false">D12*F12</f>
        <v>80000</v>
      </c>
      <c r="H12" s="219"/>
      <c r="I12" s="221"/>
      <c r="J12" s="15"/>
    </row>
    <row r="13" customFormat="false" ht="21.75" hidden="false" customHeight="false" outlineLevel="0" collapsed="false">
      <c r="A13" s="214"/>
      <c r="B13" s="214"/>
      <c r="C13" s="213" t="s">
        <v>513</v>
      </c>
      <c r="D13" s="214" t="n">
        <v>1</v>
      </c>
      <c r="E13" s="214" t="s">
        <v>507</v>
      </c>
      <c r="F13" s="214" t="n">
        <v>10000</v>
      </c>
      <c r="G13" s="214" t="n">
        <f aca="false">D13*F13</f>
        <v>10000</v>
      </c>
      <c r="H13" s="219"/>
      <c r="I13" s="221"/>
      <c r="J13" s="15"/>
    </row>
    <row r="14" customFormat="false" ht="21.75" hidden="false" customHeight="false" outlineLevel="0" collapsed="false">
      <c r="A14" s="214"/>
      <c r="B14" s="212" t="s">
        <v>161</v>
      </c>
      <c r="C14" s="213" t="s">
        <v>514</v>
      </c>
      <c r="D14" s="214" t="n">
        <v>1</v>
      </c>
      <c r="E14" s="214" t="s">
        <v>507</v>
      </c>
      <c r="F14" s="214" t="n">
        <v>80000</v>
      </c>
      <c r="G14" s="214" t="n">
        <f aca="false">D14*F14</f>
        <v>80000</v>
      </c>
      <c r="H14" s="219"/>
      <c r="I14" s="221"/>
      <c r="J14" s="15"/>
    </row>
    <row r="15" customFormat="false" ht="21.75" hidden="false" customHeight="false" outlineLevel="0" collapsed="false">
      <c r="A15" s="214"/>
      <c r="B15" s="212" t="s">
        <v>161</v>
      </c>
      <c r="C15" s="213" t="s">
        <v>515</v>
      </c>
      <c r="D15" s="214" t="n">
        <v>1</v>
      </c>
      <c r="E15" s="214" t="s">
        <v>507</v>
      </c>
      <c r="F15" s="214" t="n">
        <v>80000</v>
      </c>
      <c r="G15" s="214" t="n">
        <f aca="false">D15*F15</f>
        <v>80000</v>
      </c>
      <c r="H15" s="219"/>
      <c r="I15" s="221"/>
      <c r="J15" s="15"/>
    </row>
    <row r="16" customFormat="false" ht="21.75" hidden="false" customHeight="false" outlineLevel="0" collapsed="false">
      <c r="A16" s="214"/>
      <c r="B16" s="214"/>
      <c r="C16" s="213" t="s">
        <v>516</v>
      </c>
      <c r="D16" s="214" t="n">
        <v>1</v>
      </c>
      <c r="E16" s="214" t="s">
        <v>507</v>
      </c>
      <c r="F16" s="214" t="n">
        <v>36000</v>
      </c>
      <c r="G16" s="214" t="n">
        <f aca="false">D16*F16</f>
        <v>36000</v>
      </c>
      <c r="H16" s="21"/>
      <c r="I16" s="21"/>
      <c r="J16" s="21"/>
    </row>
    <row r="17" customFormat="false" ht="21.75" hidden="false" customHeight="false" outlineLevel="0" collapsed="false">
      <c r="A17" s="214"/>
      <c r="B17" s="212" t="s">
        <v>510</v>
      </c>
      <c r="C17" s="213" t="s">
        <v>517</v>
      </c>
      <c r="D17" s="214" t="n">
        <v>1</v>
      </c>
      <c r="E17" s="214" t="s">
        <v>507</v>
      </c>
      <c r="F17" s="214" t="n">
        <v>250000</v>
      </c>
      <c r="G17" s="214" t="n">
        <f aca="false">D17*F17</f>
        <v>250000</v>
      </c>
      <c r="H17" s="221"/>
      <c r="I17" s="221"/>
      <c r="J17" s="221"/>
    </row>
    <row r="18" customFormat="false" ht="21.75" hidden="false" customHeight="false" outlineLevel="0" collapsed="false">
      <c r="A18" s="214"/>
      <c r="B18" s="214"/>
      <c r="C18" s="213" t="s">
        <v>518</v>
      </c>
      <c r="D18" s="214" t="n">
        <v>2</v>
      </c>
      <c r="E18" s="214" t="s">
        <v>507</v>
      </c>
      <c r="F18" s="214" t="n">
        <v>40000</v>
      </c>
      <c r="G18" s="214" t="n">
        <f aca="false">D18*F18</f>
        <v>80000</v>
      </c>
      <c r="H18" s="221"/>
      <c r="I18" s="221"/>
      <c r="J18" s="221"/>
    </row>
    <row r="19" customFormat="false" ht="21.75" hidden="false" customHeight="false" outlineLevel="0" collapsed="false">
      <c r="A19" s="214"/>
      <c r="B19" s="214"/>
      <c r="C19" s="213" t="s">
        <v>519</v>
      </c>
      <c r="D19" s="214" t="n">
        <v>2</v>
      </c>
      <c r="E19" s="214" t="s">
        <v>507</v>
      </c>
      <c r="F19" s="214" t="n">
        <v>22000</v>
      </c>
      <c r="G19" s="214" t="n">
        <f aca="false">D19*F19</f>
        <v>44000</v>
      </c>
      <c r="H19" s="221"/>
      <c r="I19" s="221"/>
      <c r="J19" s="221"/>
    </row>
    <row r="20" customFormat="false" ht="21.75" hidden="false" customHeight="false" outlineLevel="0" collapsed="false">
      <c r="A20" s="222"/>
      <c r="B20" s="222" t="s">
        <v>161</v>
      </c>
      <c r="C20" s="223" t="s">
        <v>520</v>
      </c>
      <c r="D20" s="222" t="n">
        <v>1</v>
      </c>
      <c r="E20" s="224" t="s">
        <v>507</v>
      </c>
      <c r="F20" s="224" t="n">
        <v>120000</v>
      </c>
      <c r="G20" s="224" t="n">
        <f aca="false">D20*F20</f>
        <v>120000</v>
      </c>
      <c r="H20" s="44"/>
      <c r="I20" s="44"/>
      <c r="J20" s="44"/>
    </row>
    <row r="21" customFormat="false" ht="26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56" t="s">
        <v>521</v>
      </c>
    </row>
    <row r="22" customFormat="false" ht="21.75" hidden="false" customHeight="false" outlineLevel="0" collapsed="false">
      <c r="A22" s="59" t="s">
        <v>494</v>
      </c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1.75" hidden="false" customHeight="false" outlineLevel="0" collapsed="false">
      <c r="A23" s="62" t="s">
        <v>495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65.25" hidden="false" customHeight="false" outlineLevel="0" collapsed="false">
      <c r="A24" s="206" t="s">
        <v>496</v>
      </c>
      <c r="B24" s="206" t="s">
        <v>497</v>
      </c>
      <c r="C24" s="225" t="s">
        <v>5</v>
      </c>
      <c r="D24" s="226" t="s">
        <v>498</v>
      </c>
      <c r="E24" s="225" t="s">
        <v>499</v>
      </c>
      <c r="F24" s="206" t="s">
        <v>500</v>
      </c>
      <c r="G24" s="207" t="s">
        <v>501</v>
      </c>
      <c r="H24" s="36" t="s">
        <v>122</v>
      </c>
      <c r="I24" s="36" t="s">
        <v>502</v>
      </c>
      <c r="J24" s="206" t="s">
        <v>522</v>
      </c>
    </row>
    <row r="25" customFormat="false" ht="21.75" hidden="false" customHeight="false" outlineLevel="0" collapsed="false">
      <c r="A25" s="210"/>
      <c r="B25" s="208" t="s">
        <v>161</v>
      </c>
      <c r="C25" s="227" t="s">
        <v>523</v>
      </c>
      <c r="D25" s="210" t="n">
        <v>1</v>
      </c>
      <c r="E25" s="210" t="s">
        <v>12</v>
      </c>
      <c r="F25" s="210" t="n">
        <v>5000</v>
      </c>
      <c r="G25" s="210" t="n">
        <f aca="false">D25*F25</f>
        <v>5000</v>
      </c>
      <c r="H25" s="37"/>
      <c r="I25" s="228"/>
      <c r="J25" s="229"/>
    </row>
    <row r="26" customFormat="false" ht="21.75" hidden="false" customHeight="false" outlineLevel="0" collapsed="false">
      <c r="A26" s="214"/>
      <c r="B26" s="214"/>
      <c r="C26" s="213" t="s">
        <v>524</v>
      </c>
      <c r="D26" s="214" t="n">
        <v>20</v>
      </c>
      <c r="E26" s="214" t="s">
        <v>525</v>
      </c>
      <c r="F26" s="214" t="n">
        <v>1500</v>
      </c>
      <c r="G26" s="214" t="n">
        <f aca="false">D26*F26</f>
        <v>30000</v>
      </c>
      <c r="H26" s="219"/>
      <c r="I26" s="221"/>
      <c r="J26" s="15"/>
    </row>
    <row r="27" customFormat="false" ht="21.75" hidden="false" customHeight="false" outlineLevel="0" collapsed="false">
      <c r="A27" s="214"/>
      <c r="B27" s="214"/>
      <c r="C27" s="213" t="s">
        <v>526</v>
      </c>
      <c r="D27" s="214" t="n">
        <v>2</v>
      </c>
      <c r="E27" s="214" t="s">
        <v>525</v>
      </c>
      <c r="F27" s="214" t="n">
        <v>3000</v>
      </c>
      <c r="G27" s="214" t="n">
        <f aca="false">D27*F27</f>
        <v>6000</v>
      </c>
      <c r="H27" s="219"/>
      <c r="I27" s="221"/>
      <c r="J27" s="15"/>
    </row>
    <row r="28" customFormat="false" ht="21.75" hidden="false" customHeight="false" outlineLevel="0" collapsed="false">
      <c r="A28" s="214"/>
      <c r="B28" s="214"/>
      <c r="C28" s="213" t="s">
        <v>527</v>
      </c>
      <c r="D28" s="214" t="n">
        <v>2</v>
      </c>
      <c r="E28" s="214" t="s">
        <v>507</v>
      </c>
      <c r="F28" s="214" t="n">
        <v>8000</v>
      </c>
      <c r="G28" s="214" t="n">
        <f aca="false">D28*F28</f>
        <v>16000</v>
      </c>
      <c r="H28" s="219"/>
      <c r="I28" s="221"/>
      <c r="J28" s="15"/>
    </row>
    <row r="29" customFormat="false" ht="21.75" hidden="false" customHeight="false" outlineLevel="0" collapsed="false">
      <c r="A29" s="214"/>
      <c r="B29" s="214"/>
      <c r="C29" s="213" t="s">
        <v>528</v>
      </c>
      <c r="D29" s="214" t="n">
        <v>10</v>
      </c>
      <c r="E29" s="214" t="s">
        <v>525</v>
      </c>
      <c r="F29" s="214" t="n">
        <v>3000</v>
      </c>
      <c r="G29" s="214" t="n">
        <f aca="false">D29*F29</f>
        <v>30000</v>
      </c>
      <c r="H29" s="219"/>
      <c r="I29" s="221"/>
      <c r="J29" s="15"/>
    </row>
    <row r="30" customFormat="false" ht="21.75" hidden="false" customHeight="false" outlineLevel="0" collapsed="false">
      <c r="A30" s="214"/>
      <c r="B30" s="214"/>
      <c r="C30" s="213" t="s">
        <v>529</v>
      </c>
      <c r="D30" s="214" t="n">
        <v>4</v>
      </c>
      <c r="E30" s="214" t="s">
        <v>507</v>
      </c>
      <c r="F30" s="214" t="n">
        <v>8000</v>
      </c>
      <c r="G30" s="214" t="n">
        <f aca="false">D30*F30</f>
        <v>32000</v>
      </c>
      <c r="H30" s="219"/>
      <c r="I30" s="221"/>
      <c r="J30" s="15"/>
    </row>
    <row r="31" customFormat="false" ht="21.75" hidden="false" customHeight="false" outlineLevel="0" collapsed="false">
      <c r="A31" s="214"/>
      <c r="B31" s="214"/>
      <c r="C31" s="213" t="s">
        <v>530</v>
      </c>
      <c r="D31" s="214" t="n">
        <v>1</v>
      </c>
      <c r="E31" s="214" t="s">
        <v>525</v>
      </c>
      <c r="F31" s="214" t="n">
        <v>160000</v>
      </c>
      <c r="G31" s="214" t="n">
        <f aca="false">D31*F31</f>
        <v>160000</v>
      </c>
      <c r="H31" s="219"/>
      <c r="I31" s="221"/>
      <c r="J31" s="15"/>
    </row>
    <row r="32" customFormat="false" ht="21.75" hidden="false" customHeight="false" outlineLevel="0" collapsed="false">
      <c r="A32" s="214"/>
      <c r="B32" s="214"/>
      <c r="C32" s="213" t="s">
        <v>531</v>
      </c>
      <c r="D32" s="214" t="n">
        <v>1</v>
      </c>
      <c r="E32" s="214" t="s">
        <v>507</v>
      </c>
      <c r="F32" s="214" t="n">
        <v>20000</v>
      </c>
      <c r="G32" s="214" t="n">
        <f aca="false">D32*F32</f>
        <v>20000</v>
      </c>
      <c r="H32" s="219"/>
      <c r="I32" s="221"/>
      <c r="J32" s="15"/>
    </row>
    <row r="33" customFormat="false" ht="21.75" hidden="false" customHeight="false" outlineLevel="0" collapsed="false">
      <c r="A33" s="214"/>
      <c r="B33" s="214"/>
      <c r="C33" s="213" t="s">
        <v>532</v>
      </c>
      <c r="D33" s="214" t="n">
        <v>2</v>
      </c>
      <c r="E33" s="214" t="s">
        <v>12</v>
      </c>
      <c r="F33" s="214" t="n">
        <v>1000</v>
      </c>
      <c r="G33" s="214" t="n">
        <f aca="false">D33*F33</f>
        <v>2000</v>
      </c>
      <c r="H33" s="219"/>
      <c r="I33" s="221"/>
      <c r="J33" s="15"/>
    </row>
    <row r="34" customFormat="false" ht="21.75" hidden="false" customHeight="false" outlineLevel="0" collapsed="false">
      <c r="A34" s="214"/>
      <c r="B34" s="214"/>
      <c r="C34" s="213" t="s">
        <v>533</v>
      </c>
      <c r="D34" s="214" t="n">
        <v>1</v>
      </c>
      <c r="E34" s="214" t="s">
        <v>507</v>
      </c>
      <c r="F34" s="214" t="n">
        <v>60000</v>
      </c>
      <c r="G34" s="214" t="n">
        <f aca="false">D34*F34</f>
        <v>60000</v>
      </c>
      <c r="H34" s="219"/>
      <c r="I34" s="21"/>
      <c r="J34" s="21"/>
    </row>
    <row r="35" customFormat="false" ht="21.75" hidden="false" customHeight="false" outlineLevel="0" collapsed="false">
      <c r="A35" s="214" t="n">
        <v>2</v>
      </c>
      <c r="B35" s="212" t="s">
        <v>20</v>
      </c>
      <c r="C35" s="230" t="s">
        <v>21</v>
      </c>
      <c r="D35" s="214" t="n">
        <v>1</v>
      </c>
      <c r="E35" s="214" t="s">
        <v>12</v>
      </c>
      <c r="F35" s="214"/>
      <c r="G35" s="214"/>
      <c r="H35" s="221"/>
      <c r="I35" s="221"/>
      <c r="J35" s="21"/>
    </row>
    <row r="36" customFormat="false" ht="21.75" hidden="false" customHeight="false" outlineLevel="0" collapsed="false">
      <c r="A36" s="214"/>
      <c r="B36" s="214"/>
      <c r="C36" s="213" t="s">
        <v>534</v>
      </c>
      <c r="D36" s="214" t="n">
        <v>1</v>
      </c>
      <c r="E36" s="214" t="s">
        <v>12</v>
      </c>
      <c r="F36" s="214" t="n">
        <v>8500</v>
      </c>
      <c r="G36" s="214" t="n">
        <f aca="false">D36*F36</f>
        <v>8500</v>
      </c>
      <c r="H36" s="221"/>
      <c r="I36" s="21"/>
      <c r="J36" s="21"/>
    </row>
    <row r="37" customFormat="false" ht="21.75" hidden="false" customHeight="false" outlineLevel="0" collapsed="false">
      <c r="A37" s="214"/>
      <c r="B37" s="214"/>
      <c r="C37" s="213" t="s">
        <v>535</v>
      </c>
      <c r="D37" s="214" t="n">
        <v>1</v>
      </c>
      <c r="E37" s="214" t="s">
        <v>507</v>
      </c>
      <c r="F37" s="214" t="n">
        <v>22000</v>
      </c>
      <c r="G37" s="214" t="n">
        <f aca="false">D37*F37</f>
        <v>22000</v>
      </c>
      <c r="H37" s="221"/>
      <c r="I37" s="21"/>
      <c r="J37" s="21"/>
    </row>
    <row r="38" customFormat="false" ht="21.75" hidden="false" customHeight="false" outlineLevel="0" collapsed="false">
      <c r="A38" s="214"/>
      <c r="B38" s="214"/>
      <c r="C38" s="213" t="s">
        <v>536</v>
      </c>
      <c r="D38" s="214" t="n">
        <v>1</v>
      </c>
      <c r="E38" s="214" t="s">
        <v>537</v>
      </c>
      <c r="F38" s="214" t="n">
        <v>3900</v>
      </c>
      <c r="G38" s="214" t="n">
        <f aca="false">D38*F38</f>
        <v>3900</v>
      </c>
      <c r="H38" s="221"/>
      <c r="I38" s="21"/>
      <c r="J38" s="21"/>
    </row>
    <row r="39" customFormat="false" ht="21.75" hidden="false" customHeight="false" outlineLevel="0" collapsed="false">
      <c r="A39" s="219"/>
      <c r="B39" s="219"/>
      <c r="C39" s="213" t="s">
        <v>538</v>
      </c>
      <c r="D39" s="214" t="n">
        <v>25</v>
      </c>
      <c r="E39" s="214" t="s">
        <v>525</v>
      </c>
      <c r="F39" s="214" t="n">
        <v>700</v>
      </c>
      <c r="G39" s="214" t="n">
        <f aca="false">D39*F39</f>
        <v>17500</v>
      </c>
      <c r="H39" s="221"/>
      <c r="I39" s="231" t="s">
        <v>539</v>
      </c>
      <c r="J39" s="21"/>
    </row>
    <row r="40" customFormat="false" ht="21.75" hidden="false" customHeight="false" outlineLevel="0" collapsed="false">
      <c r="A40" s="232"/>
      <c r="B40" s="232"/>
      <c r="C40" s="233"/>
      <c r="D40" s="26"/>
      <c r="E40" s="26"/>
      <c r="F40" s="234"/>
      <c r="G40" s="235"/>
      <c r="H40" s="233"/>
      <c r="I40" s="233" t="s">
        <v>540</v>
      </c>
      <c r="J40" s="32"/>
    </row>
    <row r="41" customFormat="false" ht="26.25" hidden="false" customHeight="false" outlineLevel="0" collapsed="false">
      <c r="A41" s="106" t="s">
        <v>492</v>
      </c>
      <c r="B41" s="106"/>
      <c r="C41" s="106"/>
      <c r="D41" s="106"/>
      <c r="E41" s="106"/>
      <c r="F41" s="106"/>
      <c r="G41" s="106"/>
      <c r="H41" s="106"/>
      <c r="I41" s="106"/>
      <c r="J41" s="56" t="s">
        <v>541</v>
      </c>
    </row>
    <row r="42" customFormat="false" ht="21.75" hidden="false" customHeight="false" outlineLevel="0" collapsed="false">
      <c r="A42" s="59" t="s">
        <v>494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.75" hidden="false" customHeight="false" outlineLevel="0" collapsed="false">
      <c r="A43" s="62" t="s">
        <v>542</v>
      </c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65.25" hidden="false" customHeight="false" outlineLevel="0" collapsed="false">
      <c r="A44" s="206" t="s">
        <v>496</v>
      </c>
      <c r="B44" s="206" t="s">
        <v>497</v>
      </c>
      <c r="C44" s="36" t="s">
        <v>5</v>
      </c>
      <c r="D44" s="206" t="s">
        <v>498</v>
      </c>
      <c r="E44" s="36" t="s">
        <v>499</v>
      </c>
      <c r="F44" s="206" t="s">
        <v>500</v>
      </c>
      <c r="G44" s="207" t="s">
        <v>501</v>
      </c>
      <c r="H44" s="36" t="s">
        <v>122</v>
      </c>
      <c r="I44" s="36" t="s">
        <v>502</v>
      </c>
      <c r="J44" s="206" t="s">
        <v>503</v>
      </c>
    </row>
    <row r="45" customFormat="false" ht="21.75" hidden="false" customHeight="false" outlineLevel="0" collapsed="false">
      <c r="A45" s="236" t="n">
        <v>1</v>
      </c>
      <c r="B45" s="212" t="s">
        <v>22</v>
      </c>
      <c r="C45" s="237" t="s">
        <v>23</v>
      </c>
      <c r="D45" s="236" t="n">
        <v>1</v>
      </c>
      <c r="E45" s="238" t="s">
        <v>12</v>
      </c>
      <c r="F45" s="237"/>
      <c r="G45" s="237"/>
      <c r="H45" s="239" t="s">
        <v>144</v>
      </c>
      <c r="I45" s="240" t="s">
        <v>145</v>
      </c>
      <c r="J45" s="241" t="n">
        <v>4</v>
      </c>
    </row>
    <row r="46" customFormat="false" ht="21.75" hidden="false" customHeight="false" outlineLevel="0" collapsed="false">
      <c r="A46" s="214"/>
      <c r="B46" s="212" t="s">
        <v>161</v>
      </c>
      <c r="C46" s="213" t="s">
        <v>543</v>
      </c>
      <c r="D46" s="214" t="n">
        <v>1</v>
      </c>
      <c r="E46" s="214" t="s">
        <v>544</v>
      </c>
      <c r="F46" s="214" t="n">
        <v>55000</v>
      </c>
      <c r="G46" s="214" t="n">
        <f aca="false">D46*F46</f>
        <v>55000</v>
      </c>
      <c r="H46" s="242" t="s">
        <v>154</v>
      </c>
      <c r="I46" s="231" t="s">
        <v>155</v>
      </c>
      <c r="J46" s="243" t="n">
        <v>4</v>
      </c>
    </row>
    <row r="47" customFormat="false" ht="21.75" hidden="false" customHeight="false" outlineLevel="0" collapsed="false">
      <c r="A47" s="214"/>
      <c r="B47" s="212" t="s">
        <v>161</v>
      </c>
      <c r="C47" s="213" t="s">
        <v>545</v>
      </c>
      <c r="D47" s="214" t="n">
        <v>1</v>
      </c>
      <c r="E47" s="214" t="s">
        <v>546</v>
      </c>
      <c r="F47" s="214" t="n">
        <v>20000</v>
      </c>
      <c r="G47" s="214" t="n">
        <f aca="false">D47*F47</f>
        <v>20000</v>
      </c>
      <c r="H47" s="244" t="s">
        <v>164</v>
      </c>
      <c r="I47" s="245" t="s">
        <v>165</v>
      </c>
      <c r="J47" s="243" t="n">
        <v>6</v>
      </c>
    </row>
    <row r="48" customFormat="false" ht="21.75" hidden="false" customHeight="false" outlineLevel="0" collapsed="false">
      <c r="A48" s="214"/>
      <c r="B48" s="212" t="s">
        <v>161</v>
      </c>
      <c r="C48" s="213" t="s">
        <v>547</v>
      </c>
      <c r="D48" s="214" t="n">
        <v>1</v>
      </c>
      <c r="E48" s="214" t="s">
        <v>548</v>
      </c>
      <c r="F48" s="214" t="n">
        <v>40000</v>
      </c>
      <c r="G48" s="214" t="n">
        <f aca="false">D48*F48</f>
        <v>40000</v>
      </c>
      <c r="H48" s="217"/>
      <c r="I48" s="246"/>
      <c r="J48" s="18"/>
    </row>
    <row r="49" customFormat="false" ht="21.75" hidden="false" customHeight="false" outlineLevel="0" collapsed="false">
      <c r="A49" s="214"/>
      <c r="B49" s="214"/>
      <c r="C49" s="213" t="s">
        <v>549</v>
      </c>
      <c r="D49" s="214" t="n">
        <v>4</v>
      </c>
      <c r="E49" s="214" t="s">
        <v>546</v>
      </c>
      <c r="F49" s="214" t="n">
        <v>150000</v>
      </c>
      <c r="G49" s="214" t="n">
        <f aca="false">D49*F49</f>
        <v>600000</v>
      </c>
      <c r="H49" s="219"/>
      <c r="I49" s="231"/>
      <c r="J49" s="15"/>
    </row>
    <row r="50" customFormat="false" ht="21.75" hidden="false" customHeight="false" outlineLevel="0" collapsed="false">
      <c r="A50" s="214"/>
      <c r="B50" s="214"/>
      <c r="C50" s="213" t="s">
        <v>550</v>
      </c>
      <c r="D50" s="214" t="n">
        <v>2</v>
      </c>
      <c r="E50" s="214" t="s">
        <v>546</v>
      </c>
      <c r="F50" s="214" t="n">
        <v>150000</v>
      </c>
      <c r="G50" s="214" t="n">
        <f aca="false">D50*F50</f>
        <v>300000</v>
      </c>
      <c r="H50" s="219"/>
      <c r="I50" s="231"/>
      <c r="J50" s="15"/>
    </row>
    <row r="51" customFormat="false" ht="21.75" hidden="false" customHeight="false" outlineLevel="0" collapsed="false">
      <c r="A51" s="214"/>
      <c r="B51" s="214"/>
      <c r="C51" s="213" t="s">
        <v>551</v>
      </c>
      <c r="D51" s="214" t="n">
        <v>2</v>
      </c>
      <c r="E51" s="214" t="s">
        <v>546</v>
      </c>
      <c r="F51" s="214" t="n">
        <v>400000</v>
      </c>
      <c r="G51" s="214" t="n">
        <f aca="false">D51*F51</f>
        <v>800000</v>
      </c>
      <c r="H51" s="219"/>
      <c r="I51" s="220"/>
      <c r="J51" s="15"/>
    </row>
    <row r="52" customFormat="false" ht="21.75" hidden="false" customHeight="false" outlineLevel="0" collapsed="false">
      <c r="A52" s="214"/>
      <c r="B52" s="214"/>
      <c r="C52" s="213" t="s">
        <v>552</v>
      </c>
      <c r="D52" s="214" t="n">
        <v>2</v>
      </c>
      <c r="E52" s="214" t="s">
        <v>548</v>
      </c>
      <c r="F52" s="214" t="n">
        <v>38000</v>
      </c>
      <c r="G52" s="214" t="n">
        <f aca="false">D52*F52</f>
        <v>76000</v>
      </c>
      <c r="H52" s="219"/>
      <c r="I52" s="231"/>
      <c r="J52" s="15"/>
    </row>
    <row r="53" customFormat="false" ht="21.75" hidden="false" customHeight="false" outlineLevel="0" collapsed="false">
      <c r="A53" s="214"/>
      <c r="B53" s="230"/>
      <c r="C53" s="230" t="s">
        <v>553</v>
      </c>
      <c r="D53" s="214"/>
      <c r="E53" s="214"/>
      <c r="F53" s="214"/>
      <c r="G53" s="230"/>
      <c r="H53" s="219"/>
      <c r="I53" s="231"/>
      <c r="J53" s="15"/>
    </row>
    <row r="54" customFormat="false" ht="21.75" hidden="false" customHeight="false" outlineLevel="0" collapsed="false">
      <c r="A54" s="214"/>
      <c r="B54" s="212" t="s">
        <v>161</v>
      </c>
      <c r="C54" s="213" t="s">
        <v>554</v>
      </c>
      <c r="D54" s="214" t="n">
        <v>2</v>
      </c>
      <c r="E54" s="214" t="s">
        <v>548</v>
      </c>
      <c r="F54" s="214" t="n">
        <v>28000</v>
      </c>
      <c r="G54" s="214" t="n">
        <f aca="false">D54*F54</f>
        <v>56000</v>
      </c>
      <c r="H54" s="217"/>
      <c r="I54" s="247"/>
      <c r="J54" s="247"/>
    </row>
    <row r="55" customFormat="false" ht="21.75" hidden="false" customHeight="false" outlineLevel="0" collapsed="false">
      <c r="A55" s="214"/>
      <c r="B55" s="214"/>
      <c r="C55" s="213" t="s">
        <v>555</v>
      </c>
      <c r="D55" s="214" t="n">
        <v>10</v>
      </c>
      <c r="E55" s="214" t="s">
        <v>525</v>
      </c>
      <c r="F55" s="214" t="n">
        <v>2000</v>
      </c>
      <c r="G55" s="214" t="n">
        <f aca="false">D55*F55</f>
        <v>20000</v>
      </c>
      <c r="H55" s="231"/>
      <c r="I55" s="21"/>
      <c r="J55" s="21"/>
    </row>
    <row r="56" customFormat="false" ht="21.75" hidden="false" customHeight="false" outlineLevel="0" collapsed="false">
      <c r="A56" s="214"/>
      <c r="B56" s="212" t="s">
        <v>161</v>
      </c>
      <c r="C56" s="213" t="s">
        <v>556</v>
      </c>
      <c r="D56" s="214" t="n">
        <v>4</v>
      </c>
      <c r="E56" s="214" t="s">
        <v>548</v>
      </c>
      <c r="F56" s="214" t="n">
        <v>85000</v>
      </c>
      <c r="G56" s="214" t="n">
        <f aca="false">D56*F56</f>
        <v>340000</v>
      </c>
      <c r="H56" s="231"/>
      <c r="I56" s="231"/>
      <c r="J56" s="21"/>
    </row>
    <row r="57" customFormat="false" ht="21.75" hidden="false" customHeight="false" outlineLevel="0" collapsed="false">
      <c r="A57" s="214"/>
      <c r="B57" s="212" t="s">
        <v>161</v>
      </c>
      <c r="C57" s="213" t="s">
        <v>557</v>
      </c>
      <c r="D57" s="214" t="n">
        <v>2</v>
      </c>
      <c r="E57" s="214" t="s">
        <v>548</v>
      </c>
      <c r="F57" s="214" t="n">
        <v>150000</v>
      </c>
      <c r="G57" s="214" t="n">
        <f aca="false">D57*F57</f>
        <v>300000</v>
      </c>
      <c r="H57" s="231"/>
      <c r="I57" s="231"/>
      <c r="J57" s="21"/>
    </row>
    <row r="58" customFormat="false" ht="21.75" hidden="false" customHeight="false" outlineLevel="0" collapsed="false">
      <c r="A58" s="214"/>
      <c r="B58" s="214"/>
      <c r="C58" s="213" t="s">
        <v>558</v>
      </c>
      <c r="D58" s="214" t="n">
        <v>2</v>
      </c>
      <c r="E58" s="214" t="s">
        <v>525</v>
      </c>
      <c r="F58" s="214" t="n">
        <v>82000</v>
      </c>
      <c r="G58" s="214" t="n">
        <f aca="false">D58*F58</f>
        <v>164000</v>
      </c>
      <c r="H58" s="231"/>
      <c r="I58" s="218"/>
      <c r="J58" s="21"/>
    </row>
    <row r="59" customFormat="false" ht="21.75" hidden="false" customHeight="false" outlineLevel="0" collapsed="false">
      <c r="A59" s="214"/>
      <c r="B59" s="214"/>
      <c r="C59" s="213" t="s">
        <v>559</v>
      </c>
      <c r="D59" s="214" t="n">
        <v>2</v>
      </c>
      <c r="E59" s="214" t="s">
        <v>548</v>
      </c>
      <c r="F59" s="214" t="n">
        <v>87000</v>
      </c>
      <c r="G59" s="214" t="n">
        <f aca="false">D59*F59</f>
        <v>174000</v>
      </c>
      <c r="H59" s="231"/>
      <c r="I59" s="231"/>
      <c r="J59" s="21"/>
    </row>
    <row r="60" customFormat="false" ht="21.75" hidden="false" customHeight="false" outlineLevel="0" collapsed="false">
      <c r="A60" s="248"/>
      <c r="B60" s="248" t="s">
        <v>161</v>
      </c>
      <c r="C60" s="249" t="s">
        <v>560</v>
      </c>
      <c r="D60" s="248" t="n">
        <v>2</v>
      </c>
      <c r="E60" s="250" t="s">
        <v>12</v>
      </c>
      <c r="F60" s="250" t="n">
        <v>80000</v>
      </c>
      <c r="G60" s="250" t="n">
        <f aca="false">D60*F60</f>
        <v>160000</v>
      </c>
      <c r="H60" s="233"/>
      <c r="I60" s="233"/>
      <c r="J60" s="32"/>
    </row>
    <row r="61" customFormat="false" ht="26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56" t="s">
        <v>561</v>
      </c>
    </row>
    <row r="62" customFormat="false" ht="21.75" hidden="false" customHeight="false" outlineLevel="0" collapsed="false">
      <c r="A62" s="59" t="s">
        <v>494</v>
      </c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.75" hidden="false" customHeight="false" outlineLevel="0" collapsed="false">
      <c r="A63" s="62" t="s">
        <v>542</v>
      </c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65.25" hidden="false" customHeight="false" outlineLevel="0" collapsed="false">
      <c r="A64" s="206" t="s">
        <v>496</v>
      </c>
      <c r="B64" s="206" t="s">
        <v>497</v>
      </c>
      <c r="C64" s="225" t="s">
        <v>5</v>
      </c>
      <c r="D64" s="226" t="s">
        <v>498</v>
      </c>
      <c r="E64" s="225" t="s">
        <v>499</v>
      </c>
      <c r="F64" s="226" t="s">
        <v>500</v>
      </c>
      <c r="G64" s="207" t="s">
        <v>501</v>
      </c>
      <c r="H64" s="36" t="s">
        <v>122</v>
      </c>
      <c r="I64" s="36" t="s">
        <v>502</v>
      </c>
      <c r="J64" s="206" t="s">
        <v>522</v>
      </c>
    </row>
    <row r="65" customFormat="false" ht="21.75" hidden="false" customHeight="false" outlineLevel="0" collapsed="false">
      <c r="A65" s="210"/>
      <c r="B65" s="208" t="s">
        <v>161</v>
      </c>
      <c r="C65" s="227" t="s">
        <v>562</v>
      </c>
      <c r="D65" s="210" t="n">
        <v>2</v>
      </c>
      <c r="E65" s="210" t="s">
        <v>12</v>
      </c>
      <c r="F65" s="210" t="n">
        <v>100000</v>
      </c>
      <c r="G65" s="210" t="n">
        <f aca="false">D65*F65</f>
        <v>200000</v>
      </c>
      <c r="H65" s="251"/>
      <c r="I65" s="252"/>
      <c r="J65" s="8"/>
    </row>
    <row r="66" customFormat="false" ht="21.75" hidden="false" customHeight="false" outlineLevel="0" collapsed="false">
      <c r="A66" s="214"/>
      <c r="B66" s="212" t="s">
        <v>161</v>
      </c>
      <c r="C66" s="213" t="s">
        <v>563</v>
      </c>
      <c r="D66" s="214" t="n">
        <v>2</v>
      </c>
      <c r="E66" s="214" t="s">
        <v>548</v>
      </c>
      <c r="F66" s="214" t="n">
        <v>65000</v>
      </c>
      <c r="G66" s="214" t="n">
        <f aca="false">D66*F66</f>
        <v>130000</v>
      </c>
      <c r="H66" s="219"/>
      <c r="I66" s="231"/>
      <c r="J66" s="15"/>
    </row>
    <row r="67" customFormat="false" ht="21.75" hidden="false" customHeight="false" outlineLevel="0" collapsed="false">
      <c r="A67" s="214"/>
      <c r="B67" s="214"/>
      <c r="C67" s="213" t="s">
        <v>564</v>
      </c>
      <c r="D67" s="214" t="n">
        <v>2</v>
      </c>
      <c r="E67" s="214" t="s">
        <v>12</v>
      </c>
      <c r="F67" s="214" t="n">
        <v>100000</v>
      </c>
      <c r="G67" s="214" t="n">
        <f aca="false">D67*F67</f>
        <v>200000</v>
      </c>
      <c r="H67" s="219"/>
      <c r="I67" s="231"/>
      <c r="J67" s="15"/>
    </row>
    <row r="68" customFormat="false" ht="21.75" hidden="false" customHeight="false" outlineLevel="0" collapsed="false">
      <c r="A68" s="214"/>
      <c r="B68" s="214"/>
      <c r="C68" s="213" t="s">
        <v>565</v>
      </c>
      <c r="D68" s="214" t="n">
        <v>2</v>
      </c>
      <c r="E68" s="214" t="s">
        <v>12</v>
      </c>
      <c r="F68" s="214" t="n">
        <v>15000</v>
      </c>
      <c r="G68" s="214" t="n">
        <f aca="false">D68*F68</f>
        <v>30000</v>
      </c>
      <c r="H68" s="219"/>
      <c r="I68" s="231"/>
      <c r="J68" s="15"/>
    </row>
    <row r="69" customFormat="false" ht="21.75" hidden="false" customHeight="false" outlineLevel="0" collapsed="false">
      <c r="A69" s="214"/>
      <c r="B69" s="214"/>
      <c r="C69" s="213" t="s">
        <v>566</v>
      </c>
      <c r="D69" s="214" t="n">
        <v>2</v>
      </c>
      <c r="E69" s="214" t="s">
        <v>12</v>
      </c>
      <c r="F69" s="214" t="n">
        <v>100000</v>
      </c>
      <c r="G69" s="214" t="n">
        <f aca="false">D69*F69</f>
        <v>200000</v>
      </c>
      <c r="H69" s="219"/>
      <c r="I69" s="231"/>
      <c r="J69" s="15"/>
    </row>
    <row r="70" customFormat="false" ht="21.75" hidden="false" customHeight="false" outlineLevel="0" collapsed="false">
      <c r="A70" s="214"/>
      <c r="B70" s="214"/>
      <c r="C70" s="213" t="s">
        <v>567</v>
      </c>
      <c r="D70" s="214" t="n">
        <v>1</v>
      </c>
      <c r="E70" s="214" t="s">
        <v>548</v>
      </c>
      <c r="F70" s="214" t="n">
        <v>100000</v>
      </c>
      <c r="G70" s="214" t="n">
        <f aca="false">D70*F70</f>
        <v>100000</v>
      </c>
      <c r="H70" s="219"/>
      <c r="I70" s="231"/>
      <c r="J70" s="15"/>
    </row>
    <row r="71" customFormat="false" ht="21.75" hidden="false" customHeight="false" outlineLevel="0" collapsed="false">
      <c r="A71" s="214"/>
      <c r="B71" s="214"/>
      <c r="C71" s="213" t="s">
        <v>568</v>
      </c>
      <c r="D71" s="214" t="n">
        <v>1</v>
      </c>
      <c r="E71" s="214" t="s">
        <v>548</v>
      </c>
      <c r="F71" s="214" t="n">
        <v>80000</v>
      </c>
      <c r="G71" s="214" t="n">
        <f aca="false">D71*F71</f>
        <v>80000</v>
      </c>
      <c r="H71" s="231"/>
      <c r="I71" s="231"/>
      <c r="J71" s="15"/>
    </row>
    <row r="72" customFormat="false" ht="21.75" hidden="false" customHeight="false" outlineLevel="0" collapsed="false">
      <c r="A72" s="214"/>
      <c r="B72" s="214"/>
      <c r="C72" s="213" t="s">
        <v>569</v>
      </c>
      <c r="D72" s="214" t="n">
        <v>2</v>
      </c>
      <c r="E72" s="214" t="s">
        <v>507</v>
      </c>
      <c r="F72" s="214" t="n">
        <v>40000</v>
      </c>
      <c r="G72" s="214" t="n">
        <f aca="false">D72*F72</f>
        <v>80000</v>
      </c>
      <c r="H72" s="219"/>
      <c r="I72" s="231"/>
      <c r="J72" s="15"/>
    </row>
    <row r="73" customFormat="false" ht="21.75" hidden="false" customHeight="false" outlineLevel="0" collapsed="false">
      <c r="A73" s="214"/>
      <c r="B73" s="214"/>
      <c r="C73" s="213" t="s">
        <v>570</v>
      </c>
      <c r="D73" s="214" t="n">
        <v>2</v>
      </c>
      <c r="E73" s="214" t="s">
        <v>507</v>
      </c>
      <c r="F73" s="214" t="n">
        <v>30000</v>
      </c>
      <c r="G73" s="214" t="n">
        <f aca="false">D73*F73</f>
        <v>60000</v>
      </c>
      <c r="H73" s="219"/>
      <c r="I73" s="231"/>
      <c r="J73" s="15"/>
    </row>
    <row r="74" customFormat="false" ht="21.75" hidden="false" customHeight="false" outlineLevel="0" collapsed="false">
      <c r="A74" s="214"/>
      <c r="B74" s="214"/>
      <c r="C74" s="213" t="s">
        <v>571</v>
      </c>
      <c r="D74" s="214" t="n">
        <v>2</v>
      </c>
      <c r="E74" s="214" t="s">
        <v>507</v>
      </c>
      <c r="F74" s="214" t="n">
        <v>30000</v>
      </c>
      <c r="G74" s="214" t="n">
        <f aca="false">D74*F74</f>
        <v>60000</v>
      </c>
      <c r="H74" s="217"/>
      <c r="I74" s="247"/>
      <c r="J74" s="247"/>
    </row>
    <row r="75" customFormat="false" ht="21.75" hidden="false" customHeight="false" outlineLevel="0" collapsed="false">
      <c r="A75" s="214"/>
      <c r="B75" s="214"/>
      <c r="C75" s="213" t="s">
        <v>572</v>
      </c>
      <c r="D75" s="214" t="n">
        <v>2</v>
      </c>
      <c r="E75" s="214" t="s">
        <v>507</v>
      </c>
      <c r="F75" s="214" t="n">
        <v>20000</v>
      </c>
      <c r="G75" s="214" t="n">
        <f aca="false">D75*F75</f>
        <v>40000</v>
      </c>
      <c r="H75" s="231"/>
      <c r="I75" s="21"/>
      <c r="J75" s="21"/>
    </row>
    <row r="76" customFormat="false" ht="21.75" hidden="false" customHeight="false" outlineLevel="0" collapsed="false">
      <c r="A76" s="214"/>
      <c r="B76" s="214"/>
      <c r="C76" s="213" t="s">
        <v>573</v>
      </c>
      <c r="D76" s="214" t="n">
        <v>2</v>
      </c>
      <c r="E76" s="214" t="s">
        <v>12</v>
      </c>
      <c r="F76" s="214" t="n">
        <v>5000</v>
      </c>
      <c r="G76" s="214" t="n">
        <f aca="false">D76*F76</f>
        <v>10000</v>
      </c>
      <c r="H76" s="231"/>
      <c r="I76" s="21"/>
      <c r="J76" s="21"/>
    </row>
    <row r="77" customFormat="false" ht="21.75" hidden="false" customHeight="false" outlineLevel="0" collapsed="false">
      <c r="A77" s="214"/>
      <c r="B77" s="214"/>
      <c r="C77" s="213" t="s">
        <v>574</v>
      </c>
      <c r="D77" s="214" t="n">
        <v>2</v>
      </c>
      <c r="E77" s="214" t="s">
        <v>525</v>
      </c>
      <c r="F77" s="214" t="n">
        <v>20000</v>
      </c>
      <c r="G77" s="214" t="n">
        <f aca="false">D77*F77</f>
        <v>40000</v>
      </c>
      <c r="H77" s="231"/>
      <c r="I77" s="21"/>
      <c r="J77" s="21"/>
    </row>
    <row r="78" customFormat="false" ht="21.75" hidden="false" customHeight="false" outlineLevel="0" collapsed="false">
      <c r="A78" s="214"/>
      <c r="B78" s="214"/>
      <c r="C78" s="213" t="s">
        <v>575</v>
      </c>
      <c r="D78" s="214" t="n">
        <v>2</v>
      </c>
      <c r="E78" s="214" t="s">
        <v>525</v>
      </c>
      <c r="F78" s="214" t="n">
        <v>25000</v>
      </c>
      <c r="G78" s="214" t="n">
        <f aca="false">D78*F78</f>
        <v>50000</v>
      </c>
      <c r="H78" s="231"/>
      <c r="I78" s="21"/>
      <c r="J78" s="21"/>
    </row>
    <row r="79" customFormat="false" ht="21.75" hidden="false" customHeight="false" outlineLevel="0" collapsed="false">
      <c r="A79" s="214"/>
      <c r="B79" s="214"/>
      <c r="C79" s="213" t="s">
        <v>576</v>
      </c>
      <c r="D79" s="214" t="n">
        <v>4</v>
      </c>
      <c r="E79" s="214" t="s">
        <v>12</v>
      </c>
      <c r="F79" s="214" t="n">
        <v>150000</v>
      </c>
      <c r="G79" s="214" t="n">
        <f aca="false">D79*F79</f>
        <v>600000</v>
      </c>
      <c r="H79" s="231"/>
      <c r="I79" s="21"/>
      <c r="J79" s="21"/>
    </row>
    <row r="80" customFormat="false" ht="21.75" hidden="false" customHeight="false" outlineLevel="0" collapsed="false">
      <c r="A80" s="224"/>
      <c r="B80" s="224"/>
      <c r="C80" s="223" t="s">
        <v>577</v>
      </c>
      <c r="D80" s="224" t="n">
        <v>4</v>
      </c>
      <c r="E80" s="224" t="s">
        <v>548</v>
      </c>
      <c r="F80" s="224" t="n">
        <v>5000</v>
      </c>
      <c r="G80" s="224" t="n">
        <f aca="false">D80*F80</f>
        <v>20000</v>
      </c>
      <c r="H80" s="233"/>
      <c r="I80" s="32"/>
      <c r="J80" s="32"/>
    </row>
    <row r="81" customFormat="false" ht="26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56" t="s">
        <v>578</v>
      </c>
    </row>
    <row r="82" customFormat="false" ht="21.75" hidden="false" customHeight="false" outlineLevel="0" collapsed="false">
      <c r="A82" s="59" t="s">
        <v>494</v>
      </c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1.75" hidden="false" customHeight="false" outlineLevel="0" collapsed="false">
      <c r="A83" s="62" t="s">
        <v>579</v>
      </c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65.25" hidden="false" customHeight="false" outlineLevel="0" collapsed="false">
      <c r="A84" s="206" t="s">
        <v>496</v>
      </c>
      <c r="B84" s="206" t="s">
        <v>497</v>
      </c>
      <c r="C84" s="36" t="s">
        <v>5</v>
      </c>
      <c r="D84" s="206" t="s">
        <v>498</v>
      </c>
      <c r="E84" s="36" t="s">
        <v>499</v>
      </c>
      <c r="F84" s="206" t="s">
        <v>500</v>
      </c>
      <c r="G84" s="207" t="s">
        <v>501</v>
      </c>
      <c r="H84" s="36" t="s">
        <v>122</v>
      </c>
      <c r="I84" s="36" t="s">
        <v>502</v>
      </c>
      <c r="J84" s="206" t="s">
        <v>503</v>
      </c>
    </row>
    <row r="85" customFormat="false" ht="21.75" hidden="false" customHeight="false" outlineLevel="0" collapsed="false">
      <c r="A85" s="210"/>
      <c r="B85" s="210"/>
      <c r="C85" s="227" t="s">
        <v>580</v>
      </c>
      <c r="D85" s="210" t="n">
        <v>4</v>
      </c>
      <c r="E85" s="210" t="s">
        <v>548</v>
      </c>
      <c r="F85" s="210" t="n">
        <v>7000</v>
      </c>
      <c r="G85" s="210" t="n">
        <f aca="false">D85*F85</f>
        <v>28000</v>
      </c>
      <c r="H85" s="251"/>
      <c r="I85" s="252"/>
      <c r="J85" s="8"/>
    </row>
    <row r="86" customFormat="false" ht="21.75" hidden="false" customHeight="false" outlineLevel="0" collapsed="false">
      <c r="A86" s="214"/>
      <c r="B86" s="214"/>
      <c r="C86" s="221" t="s">
        <v>581</v>
      </c>
      <c r="D86" s="219" t="n">
        <v>1</v>
      </c>
      <c r="E86" s="253" t="s">
        <v>12</v>
      </c>
      <c r="F86" s="214" t="n">
        <v>300000</v>
      </c>
      <c r="G86" s="214" t="n">
        <f aca="false">D86*F86</f>
        <v>300000</v>
      </c>
      <c r="H86" s="253"/>
      <c r="I86" s="231"/>
      <c r="J86" s="15"/>
    </row>
    <row r="87" customFormat="false" ht="21.75" hidden="false" customHeight="false" outlineLevel="0" collapsed="false">
      <c r="A87" s="214"/>
      <c r="B87" s="214"/>
      <c r="C87" s="221" t="s">
        <v>582</v>
      </c>
      <c r="D87" s="253" t="n">
        <v>10</v>
      </c>
      <c r="E87" s="253" t="s">
        <v>507</v>
      </c>
      <c r="F87" s="214" t="n">
        <v>9000</v>
      </c>
      <c r="G87" s="214" t="n">
        <f aca="false">D87*F87</f>
        <v>90000</v>
      </c>
      <c r="H87" s="253"/>
      <c r="I87" s="231"/>
      <c r="J87" s="15"/>
    </row>
    <row r="88" customFormat="false" ht="21.75" hidden="false" customHeight="false" outlineLevel="0" collapsed="false">
      <c r="A88" s="214"/>
      <c r="B88" s="214"/>
      <c r="C88" s="221" t="s">
        <v>583</v>
      </c>
      <c r="D88" s="253" t="n">
        <v>10</v>
      </c>
      <c r="E88" s="253" t="s">
        <v>507</v>
      </c>
      <c r="F88" s="214" t="n">
        <v>30000</v>
      </c>
      <c r="G88" s="214" t="n">
        <f aca="false">D88*F88</f>
        <v>300000</v>
      </c>
      <c r="H88" s="253"/>
      <c r="I88" s="231"/>
      <c r="J88" s="15"/>
    </row>
    <row r="89" customFormat="false" ht="21.75" hidden="false" customHeight="false" outlineLevel="0" collapsed="false">
      <c r="A89" s="214"/>
      <c r="B89" s="214"/>
      <c r="C89" s="221" t="s">
        <v>584</v>
      </c>
      <c r="D89" s="253" t="n">
        <v>4</v>
      </c>
      <c r="E89" s="253" t="s">
        <v>507</v>
      </c>
      <c r="F89" s="214" t="n">
        <v>15000</v>
      </c>
      <c r="G89" s="214" t="n">
        <f aca="false">D89*F89</f>
        <v>60000</v>
      </c>
      <c r="H89" s="253"/>
      <c r="I89" s="231"/>
      <c r="J89" s="15"/>
    </row>
    <row r="90" customFormat="false" ht="21.75" hidden="false" customHeight="false" outlineLevel="0" collapsed="false">
      <c r="A90" s="214"/>
      <c r="B90" s="214"/>
      <c r="C90" s="221" t="s">
        <v>585</v>
      </c>
      <c r="D90" s="253" t="n">
        <v>4</v>
      </c>
      <c r="E90" s="253" t="s">
        <v>507</v>
      </c>
      <c r="F90" s="214" t="n">
        <v>30000</v>
      </c>
      <c r="G90" s="214" t="n">
        <f aca="false">D90*F90</f>
        <v>120000</v>
      </c>
      <c r="H90" s="253"/>
      <c r="I90" s="231"/>
      <c r="J90" s="15"/>
    </row>
    <row r="91" customFormat="false" ht="21.75" hidden="false" customHeight="false" outlineLevel="0" collapsed="false">
      <c r="A91" s="214" t="n">
        <v>2</v>
      </c>
      <c r="B91" s="212" t="s">
        <v>26</v>
      </c>
      <c r="C91" s="230" t="s">
        <v>27</v>
      </c>
      <c r="D91" s="214" t="n">
        <v>1</v>
      </c>
      <c r="E91" s="214" t="s">
        <v>12</v>
      </c>
      <c r="F91" s="214"/>
      <c r="G91" s="214"/>
      <c r="H91" s="253"/>
      <c r="I91" s="231"/>
      <c r="J91" s="15"/>
    </row>
    <row r="92" customFormat="false" ht="21.75" hidden="false" customHeight="false" outlineLevel="0" collapsed="false">
      <c r="A92" s="214"/>
      <c r="B92" s="214"/>
      <c r="C92" s="213" t="s">
        <v>534</v>
      </c>
      <c r="D92" s="214" t="n">
        <v>1</v>
      </c>
      <c r="E92" s="214" t="s">
        <v>12</v>
      </c>
      <c r="F92" s="214" t="n">
        <v>8500</v>
      </c>
      <c r="G92" s="214" t="n">
        <f aca="false">D92*F92</f>
        <v>8500</v>
      </c>
      <c r="H92" s="253"/>
      <c r="I92" s="231"/>
      <c r="J92" s="15"/>
    </row>
    <row r="93" customFormat="false" ht="21.75" hidden="false" customHeight="false" outlineLevel="0" collapsed="false">
      <c r="A93" s="214"/>
      <c r="B93" s="214"/>
      <c r="C93" s="213" t="s">
        <v>586</v>
      </c>
      <c r="D93" s="214" t="n">
        <v>1</v>
      </c>
      <c r="E93" s="214" t="s">
        <v>507</v>
      </c>
      <c r="F93" s="214" t="n">
        <v>22000</v>
      </c>
      <c r="G93" s="214" t="n">
        <f aca="false">D93*F93</f>
        <v>22000</v>
      </c>
      <c r="H93" s="253"/>
      <c r="I93" s="220"/>
      <c r="J93" s="15"/>
    </row>
    <row r="94" customFormat="false" ht="21.75" hidden="false" customHeight="false" outlineLevel="0" collapsed="false">
      <c r="A94" s="214"/>
      <c r="B94" s="214"/>
      <c r="C94" s="213" t="s">
        <v>587</v>
      </c>
      <c r="D94" s="214" t="n">
        <v>1</v>
      </c>
      <c r="E94" s="214" t="s">
        <v>537</v>
      </c>
      <c r="F94" s="214" t="n">
        <v>3900</v>
      </c>
      <c r="G94" s="214" t="n">
        <f aca="false">D94*F94</f>
        <v>3900</v>
      </c>
      <c r="H94" s="253"/>
      <c r="I94" s="220"/>
      <c r="J94" s="15"/>
    </row>
    <row r="95" customFormat="false" ht="21.75" hidden="false" customHeight="false" outlineLevel="0" collapsed="false">
      <c r="A95" s="217"/>
      <c r="B95" s="254"/>
      <c r="C95" s="213" t="s">
        <v>538</v>
      </c>
      <c r="D95" s="214" t="n">
        <v>25</v>
      </c>
      <c r="E95" s="214" t="s">
        <v>525</v>
      </c>
      <c r="F95" s="214" t="n">
        <v>700</v>
      </c>
      <c r="G95" s="214" t="n">
        <f aca="false">D95*F95</f>
        <v>17500</v>
      </c>
      <c r="H95" s="253"/>
      <c r="I95" s="231"/>
      <c r="J95" s="15"/>
    </row>
    <row r="96" customFormat="false" ht="21.75" hidden="false" customHeight="false" outlineLevel="0" collapsed="false">
      <c r="A96" s="253"/>
      <c r="B96" s="255"/>
      <c r="C96" s="231"/>
      <c r="D96" s="253"/>
      <c r="E96" s="253"/>
      <c r="F96" s="256"/>
      <c r="G96" s="256"/>
      <c r="H96" s="253"/>
      <c r="I96" s="231"/>
      <c r="J96" s="15"/>
    </row>
    <row r="97" customFormat="false" ht="21.75" hidden="false" customHeight="false" outlineLevel="0" collapsed="false">
      <c r="A97" s="253"/>
      <c r="B97" s="255"/>
      <c r="C97" s="231"/>
      <c r="D97" s="253"/>
      <c r="E97" s="253"/>
      <c r="F97" s="256"/>
      <c r="G97" s="256"/>
      <c r="H97" s="231"/>
      <c r="I97" s="231"/>
      <c r="J97" s="21"/>
    </row>
    <row r="98" customFormat="false" ht="21.75" hidden="false" customHeight="false" outlineLevel="0" collapsed="false">
      <c r="A98" s="253"/>
      <c r="B98" s="255"/>
      <c r="C98" s="231"/>
      <c r="D98" s="257"/>
      <c r="E98" s="253"/>
      <c r="F98" s="256"/>
      <c r="G98" s="256"/>
      <c r="H98" s="231"/>
      <c r="I98" s="231"/>
      <c r="J98" s="21"/>
    </row>
    <row r="99" customFormat="false" ht="21.75" hidden="false" customHeight="false" outlineLevel="0" collapsed="false">
      <c r="A99" s="253"/>
      <c r="B99" s="255"/>
      <c r="C99" s="231" t="s">
        <v>588</v>
      </c>
      <c r="D99" s="253"/>
      <c r="E99" s="253"/>
      <c r="F99" s="256"/>
      <c r="G99" s="258"/>
      <c r="H99" s="231"/>
      <c r="I99" s="231"/>
      <c r="J99" s="21"/>
    </row>
    <row r="100" customFormat="false" ht="21.75" hidden="false" customHeight="false" outlineLevel="0" collapsed="false">
      <c r="A100" s="232"/>
      <c r="B100" s="259"/>
      <c r="C100" s="233" t="s">
        <v>589</v>
      </c>
      <c r="D100" s="232"/>
      <c r="E100" s="232"/>
      <c r="F100" s="260"/>
      <c r="G100" s="260"/>
      <c r="H100" s="233"/>
      <c r="I100" s="233"/>
      <c r="J100" s="32"/>
    </row>
    <row r="101" customFormat="false" ht="26.25" hidden="false" customHeight="false" outlineLevel="0" collapsed="false">
      <c r="A101" s="106" t="s">
        <v>492</v>
      </c>
      <c r="B101" s="106"/>
      <c r="C101" s="106"/>
      <c r="D101" s="106"/>
      <c r="E101" s="106"/>
      <c r="F101" s="106"/>
      <c r="G101" s="106"/>
      <c r="H101" s="106"/>
      <c r="I101" s="106"/>
      <c r="J101" s="56" t="s">
        <v>590</v>
      </c>
    </row>
    <row r="102" customFormat="false" ht="21.75" hidden="false" customHeight="false" outlineLevel="0" collapsed="false">
      <c r="A102" s="59" t="s">
        <v>494</v>
      </c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1.75" hidden="false" customHeight="false" outlineLevel="0" collapsed="false">
      <c r="A103" s="62" t="s">
        <v>591</v>
      </c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65.25" hidden="false" customHeight="false" outlineLevel="0" collapsed="false">
      <c r="A104" s="206" t="s">
        <v>496</v>
      </c>
      <c r="B104" s="206" t="s">
        <v>497</v>
      </c>
      <c r="C104" s="225" t="s">
        <v>5</v>
      </c>
      <c r="D104" s="226" t="s">
        <v>498</v>
      </c>
      <c r="E104" s="225" t="s">
        <v>499</v>
      </c>
      <c r="F104" s="206" t="s">
        <v>500</v>
      </c>
      <c r="G104" s="207" t="s">
        <v>501</v>
      </c>
      <c r="H104" s="36" t="s">
        <v>122</v>
      </c>
      <c r="I104" s="36" t="s">
        <v>502</v>
      </c>
      <c r="J104" s="206" t="s">
        <v>522</v>
      </c>
    </row>
    <row r="105" customFormat="false" ht="21.75" hidden="false" customHeight="false" outlineLevel="0" collapsed="false">
      <c r="A105" s="238" t="n">
        <v>1</v>
      </c>
      <c r="B105" s="212" t="s">
        <v>28</v>
      </c>
      <c r="C105" s="237" t="s">
        <v>29</v>
      </c>
      <c r="D105" s="238" t="n">
        <v>1</v>
      </c>
      <c r="E105" s="238" t="s">
        <v>12</v>
      </c>
      <c r="F105" s="237"/>
      <c r="G105" s="238"/>
      <c r="H105" s="261" t="s">
        <v>142</v>
      </c>
      <c r="I105" s="262" t="s">
        <v>287</v>
      </c>
      <c r="J105" s="37" t="n">
        <v>4</v>
      </c>
    </row>
    <row r="106" customFormat="false" ht="21.75" hidden="false" customHeight="false" outlineLevel="0" collapsed="false">
      <c r="A106" s="214"/>
      <c r="B106" s="214"/>
      <c r="C106" s="263" t="s">
        <v>592</v>
      </c>
      <c r="D106" s="264" t="n">
        <v>2</v>
      </c>
      <c r="E106" s="265" t="s">
        <v>593</v>
      </c>
      <c r="F106" s="214" t="n">
        <v>1000000</v>
      </c>
      <c r="G106" s="214" t="n">
        <f aca="false">D106*F106</f>
        <v>2000000</v>
      </c>
      <c r="H106" s="266" t="s">
        <v>166</v>
      </c>
      <c r="I106" s="245" t="s">
        <v>167</v>
      </c>
      <c r="J106" s="253" t="n">
        <v>6</v>
      </c>
    </row>
    <row r="107" customFormat="false" ht="21.75" hidden="false" customHeight="false" outlineLevel="0" collapsed="false">
      <c r="A107" s="214"/>
      <c r="B107" s="214"/>
      <c r="C107" s="263" t="s">
        <v>594</v>
      </c>
      <c r="D107" s="265" t="n">
        <v>2</v>
      </c>
      <c r="E107" s="265" t="s">
        <v>593</v>
      </c>
      <c r="F107" s="214" t="n">
        <v>75000</v>
      </c>
      <c r="G107" s="214" t="n">
        <f aca="false">D107*F107</f>
        <v>150000</v>
      </c>
      <c r="H107" s="266" t="s">
        <v>176</v>
      </c>
      <c r="I107" s="245" t="s">
        <v>177</v>
      </c>
      <c r="J107" s="253" t="n">
        <v>6</v>
      </c>
    </row>
    <row r="108" customFormat="false" ht="21.75" hidden="false" customHeight="false" outlineLevel="0" collapsed="false">
      <c r="A108" s="214"/>
      <c r="B108" s="214"/>
      <c r="C108" s="263" t="s">
        <v>595</v>
      </c>
      <c r="D108" s="265" t="n">
        <v>1</v>
      </c>
      <c r="E108" s="265" t="s">
        <v>12</v>
      </c>
      <c r="F108" s="214" t="n">
        <v>70000</v>
      </c>
      <c r="G108" s="214" t="n">
        <f aca="false">D108*F108</f>
        <v>70000</v>
      </c>
      <c r="H108" s="266" t="s">
        <v>180</v>
      </c>
      <c r="I108" s="245" t="s">
        <v>181</v>
      </c>
      <c r="J108" s="253" t="n">
        <v>4</v>
      </c>
    </row>
    <row r="109" customFormat="false" ht="21.75" hidden="false" customHeight="false" outlineLevel="0" collapsed="false">
      <c r="A109" s="214"/>
      <c r="B109" s="214"/>
      <c r="C109" s="263" t="s">
        <v>596</v>
      </c>
      <c r="D109" s="265" t="n">
        <v>1</v>
      </c>
      <c r="E109" s="265" t="s">
        <v>12</v>
      </c>
      <c r="F109" s="214" t="n">
        <v>70000</v>
      </c>
      <c r="G109" s="214" t="n">
        <f aca="false">D109*F109</f>
        <v>70000</v>
      </c>
      <c r="H109" s="266" t="s">
        <v>182</v>
      </c>
      <c r="I109" s="245" t="s">
        <v>183</v>
      </c>
      <c r="J109" s="253" t="n">
        <v>4</v>
      </c>
    </row>
    <row r="110" customFormat="false" ht="21.75" hidden="false" customHeight="false" outlineLevel="0" collapsed="false">
      <c r="A110" s="214"/>
      <c r="B110" s="214"/>
      <c r="C110" s="263" t="s">
        <v>597</v>
      </c>
      <c r="D110" s="265" t="n">
        <v>1</v>
      </c>
      <c r="E110" s="265" t="s">
        <v>12</v>
      </c>
      <c r="F110" s="214" t="n">
        <v>120000</v>
      </c>
      <c r="G110" s="214" t="n">
        <f aca="false">D110*F110</f>
        <v>120000</v>
      </c>
      <c r="H110" s="218"/>
      <c r="I110" s="218"/>
      <c r="J110" s="217"/>
    </row>
    <row r="111" customFormat="false" ht="21.75" hidden="false" customHeight="false" outlineLevel="0" collapsed="false">
      <c r="A111" s="214"/>
      <c r="B111" s="214"/>
      <c r="C111" s="263" t="s">
        <v>598</v>
      </c>
      <c r="D111" s="265" t="n">
        <v>1</v>
      </c>
      <c r="E111" s="265" t="s">
        <v>12</v>
      </c>
      <c r="F111" s="214" t="n">
        <v>80000</v>
      </c>
      <c r="G111" s="214" t="n">
        <f aca="false">D111*F111</f>
        <v>80000</v>
      </c>
      <c r="H111" s="218"/>
      <c r="I111" s="218"/>
      <c r="J111" s="18"/>
    </row>
    <row r="112" customFormat="false" ht="21.75" hidden="false" customHeight="false" outlineLevel="0" collapsed="false">
      <c r="A112" s="214"/>
      <c r="B112" s="214"/>
      <c r="C112" s="263" t="s">
        <v>599</v>
      </c>
      <c r="D112" s="265" t="n">
        <v>1</v>
      </c>
      <c r="E112" s="265" t="s">
        <v>12</v>
      </c>
      <c r="F112" s="214" t="n">
        <v>50000</v>
      </c>
      <c r="G112" s="214" t="n">
        <f aca="false">D112*F112</f>
        <v>50000</v>
      </c>
      <c r="H112" s="253"/>
      <c r="I112" s="231"/>
      <c r="J112" s="15"/>
    </row>
    <row r="113" customFormat="false" ht="21.75" hidden="false" customHeight="false" outlineLevel="0" collapsed="false">
      <c r="A113" s="214"/>
      <c r="B113" s="212" t="s">
        <v>161</v>
      </c>
      <c r="C113" s="263" t="s">
        <v>600</v>
      </c>
      <c r="D113" s="265" t="n">
        <v>1</v>
      </c>
      <c r="E113" s="265" t="s">
        <v>12</v>
      </c>
      <c r="F113" s="214" t="n">
        <v>50000</v>
      </c>
      <c r="G113" s="214" t="n">
        <f aca="false">D113*F113</f>
        <v>50000</v>
      </c>
      <c r="H113" s="253"/>
      <c r="I113" s="231"/>
      <c r="J113" s="15"/>
    </row>
    <row r="114" customFormat="false" ht="21.75" hidden="false" customHeight="false" outlineLevel="0" collapsed="false">
      <c r="A114" s="214"/>
      <c r="B114" s="214"/>
      <c r="C114" s="263" t="s">
        <v>601</v>
      </c>
      <c r="D114" s="265" t="n">
        <v>1</v>
      </c>
      <c r="E114" s="265" t="s">
        <v>12</v>
      </c>
      <c r="F114" s="214" t="n">
        <v>80000</v>
      </c>
      <c r="G114" s="214" t="n">
        <f aca="false">D114*F114</f>
        <v>80000</v>
      </c>
      <c r="H114" s="217"/>
      <c r="I114" s="247"/>
      <c r="J114" s="247"/>
    </row>
    <row r="115" customFormat="false" ht="21.75" hidden="false" customHeight="false" outlineLevel="0" collapsed="false">
      <c r="A115" s="214"/>
      <c r="B115" s="214"/>
      <c r="C115" s="263" t="s">
        <v>602</v>
      </c>
      <c r="D115" s="265" t="n">
        <v>1</v>
      </c>
      <c r="E115" s="265" t="s">
        <v>12</v>
      </c>
      <c r="F115" s="214" t="n">
        <v>80000</v>
      </c>
      <c r="G115" s="214" t="n">
        <f aca="false">D115*F115</f>
        <v>80000</v>
      </c>
      <c r="H115" s="231"/>
      <c r="I115" s="21"/>
      <c r="J115" s="21"/>
    </row>
    <row r="116" customFormat="false" ht="21.75" hidden="false" customHeight="false" outlineLevel="0" collapsed="false">
      <c r="A116" s="214"/>
      <c r="B116" s="214"/>
      <c r="C116" s="263" t="s">
        <v>603</v>
      </c>
      <c r="D116" s="265" t="n">
        <v>1</v>
      </c>
      <c r="E116" s="265" t="s">
        <v>12</v>
      </c>
      <c r="F116" s="214" t="n">
        <v>100000</v>
      </c>
      <c r="G116" s="214" t="n">
        <f aca="false">D116*F116</f>
        <v>100000</v>
      </c>
      <c r="H116" s="231"/>
      <c r="I116" s="21"/>
      <c r="J116" s="21"/>
    </row>
    <row r="117" customFormat="false" ht="21.75" hidden="false" customHeight="false" outlineLevel="0" collapsed="false">
      <c r="A117" s="214"/>
      <c r="B117" s="214"/>
      <c r="C117" s="263" t="s">
        <v>604</v>
      </c>
      <c r="D117" s="265" t="n">
        <v>1</v>
      </c>
      <c r="E117" s="265" t="s">
        <v>12</v>
      </c>
      <c r="F117" s="214" t="n">
        <v>150000</v>
      </c>
      <c r="G117" s="214" t="n">
        <f aca="false">D117*F117</f>
        <v>150000</v>
      </c>
      <c r="H117" s="231"/>
      <c r="I117" s="21"/>
      <c r="J117" s="21"/>
    </row>
    <row r="118" customFormat="false" ht="21.75" hidden="false" customHeight="false" outlineLevel="0" collapsed="false">
      <c r="A118" s="214"/>
      <c r="B118" s="212" t="s">
        <v>161</v>
      </c>
      <c r="C118" s="263" t="s">
        <v>605</v>
      </c>
      <c r="D118" s="265" t="n">
        <v>1</v>
      </c>
      <c r="E118" s="265" t="s">
        <v>12</v>
      </c>
      <c r="F118" s="214" t="n">
        <v>150000</v>
      </c>
      <c r="G118" s="214" t="n">
        <f aca="false">D118*F118</f>
        <v>150000</v>
      </c>
      <c r="H118" s="231"/>
      <c r="I118" s="21"/>
      <c r="J118" s="21"/>
    </row>
    <row r="119" customFormat="false" ht="21.75" hidden="false" customHeight="false" outlineLevel="0" collapsed="false">
      <c r="A119" s="214"/>
      <c r="B119" s="212" t="s">
        <v>161</v>
      </c>
      <c r="C119" s="263" t="s">
        <v>606</v>
      </c>
      <c r="D119" s="265" t="n">
        <v>1</v>
      </c>
      <c r="E119" s="265" t="s">
        <v>12</v>
      </c>
      <c r="F119" s="214" t="n">
        <v>150000</v>
      </c>
      <c r="G119" s="214" t="n">
        <f aca="false">D119*F119</f>
        <v>150000</v>
      </c>
      <c r="H119" s="231"/>
      <c r="I119" s="21"/>
      <c r="J119" s="21"/>
    </row>
    <row r="120" customFormat="false" ht="21.75" hidden="false" customHeight="false" outlineLevel="0" collapsed="false">
      <c r="A120" s="250"/>
      <c r="B120" s="248" t="s">
        <v>161</v>
      </c>
      <c r="C120" s="267" t="s">
        <v>607</v>
      </c>
      <c r="D120" s="268" t="n">
        <v>1</v>
      </c>
      <c r="E120" s="269" t="s">
        <v>12</v>
      </c>
      <c r="F120" s="250" t="n">
        <v>50000</v>
      </c>
      <c r="G120" s="250" t="n">
        <f aca="false">D120*F120</f>
        <v>50000</v>
      </c>
      <c r="H120" s="233"/>
      <c r="I120" s="32"/>
      <c r="J120" s="32"/>
    </row>
    <row r="121" customFormat="false" ht="26.2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56" t="s">
        <v>608</v>
      </c>
    </row>
    <row r="122" customFormat="false" ht="21.75" hidden="false" customHeight="false" outlineLevel="0" collapsed="false">
      <c r="A122" s="59" t="s">
        <v>494</v>
      </c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21.75" hidden="false" customHeight="false" outlineLevel="0" collapsed="false">
      <c r="A123" s="62" t="s">
        <v>609</v>
      </c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65.25" hidden="false" customHeight="false" outlineLevel="0" collapsed="false">
      <c r="A124" s="206" t="s">
        <v>496</v>
      </c>
      <c r="B124" s="206" t="s">
        <v>497</v>
      </c>
      <c r="C124" s="36" t="s">
        <v>5</v>
      </c>
      <c r="D124" s="206" t="s">
        <v>498</v>
      </c>
      <c r="E124" s="36" t="s">
        <v>499</v>
      </c>
      <c r="F124" s="206" t="s">
        <v>500</v>
      </c>
      <c r="G124" s="207" t="s">
        <v>501</v>
      </c>
      <c r="H124" s="36" t="s">
        <v>122</v>
      </c>
      <c r="I124" s="36" t="s">
        <v>502</v>
      </c>
      <c r="J124" s="206" t="s">
        <v>503</v>
      </c>
    </row>
    <row r="125" customFormat="false" ht="21.75" hidden="false" customHeight="false" outlineLevel="0" collapsed="false">
      <c r="A125" s="238"/>
      <c r="B125" s="238"/>
      <c r="C125" s="270" t="s">
        <v>610</v>
      </c>
      <c r="D125" s="238" t="n">
        <v>1</v>
      </c>
      <c r="E125" s="238" t="s">
        <v>12</v>
      </c>
      <c r="F125" s="238" t="n">
        <v>100000</v>
      </c>
      <c r="G125" s="238" t="n">
        <f aca="false">D125*F125</f>
        <v>100000</v>
      </c>
      <c r="H125" s="251"/>
      <c r="I125" s="252"/>
      <c r="J125" s="8"/>
    </row>
    <row r="126" customFormat="false" ht="21.75" hidden="false" customHeight="false" outlineLevel="0" collapsed="false">
      <c r="A126" s="214"/>
      <c r="B126" s="214"/>
      <c r="C126" s="213" t="s">
        <v>611</v>
      </c>
      <c r="D126" s="214" t="n">
        <v>1</v>
      </c>
      <c r="E126" s="214" t="s">
        <v>12</v>
      </c>
      <c r="F126" s="214" t="n">
        <v>100000</v>
      </c>
      <c r="G126" s="214" t="n">
        <f aca="false">D126*F126</f>
        <v>100000</v>
      </c>
      <c r="H126" s="253"/>
      <c r="I126" s="231"/>
      <c r="J126" s="15"/>
    </row>
    <row r="127" customFormat="false" ht="21.75" hidden="false" customHeight="false" outlineLevel="0" collapsed="false">
      <c r="A127" s="214"/>
      <c r="B127" s="214"/>
      <c r="C127" s="213" t="s">
        <v>612</v>
      </c>
      <c r="D127" s="214" t="n">
        <v>1</v>
      </c>
      <c r="E127" s="214" t="s">
        <v>12</v>
      </c>
      <c r="F127" s="214" t="n">
        <v>150000</v>
      </c>
      <c r="G127" s="214" t="n">
        <f aca="false">D127*F127</f>
        <v>150000</v>
      </c>
      <c r="H127" s="253"/>
      <c r="I127" s="231"/>
      <c r="J127" s="15"/>
    </row>
    <row r="128" customFormat="false" ht="21.75" hidden="false" customHeight="false" outlineLevel="0" collapsed="false">
      <c r="A128" s="214"/>
      <c r="B128" s="214"/>
      <c r="C128" s="213" t="s">
        <v>613</v>
      </c>
      <c r="D128" s="214" t="n">
        <v>1</v>
      </c>
      <c r="E128" s="214" t="s">
        <v>12</v>
      </c>
      <c r="F128" s="214" t="n">
        <v>150000</v>
      </c>
      <c r="G128" s="214" t="n">
        <f aca="false">D128*F128</f>
        <v>150000</v>
      </c>
      <c r="H128" s="253"/>
      <c r="I128" s="220"/>
      <c r="J128" s="15"/>
    </row>
    <row r="129" customFormat="false" ht="21.75" hidden="false" customHeight="false" outlineLevel="0" collapsed="false">
      <c r="A129" s="214"/>
      <c r="B129" s="214"/>
      <c r="C129" s="213" t="s">
        <v>614</v>
      </c>
      <c r="D129" s="214" t="n">
        <v>1</v>
      </c>
      <c r="E129" s="214" t="s">
        <v>12</v>
      </c>
      <c r="F129" s="214" t="n">
        <v>1200000</v>
      </c>
      <c r="G129" s="214" t="n">
        <f aca="false">D129*F129</f>
        <v>1200000</v>
      </c>
      <c r="H129" s="253"/>
      <c r="I129" s="231"/>
      <c r="J129" s="15"/>
    </row>
    <row r="130" customFormat="false" ht="21.75" hidden="false" customHeight="false" outlineLevel="0" collapsed="false">
      <c r="A130" s="214"/>
      <c r="B130" s="214"/>
      <c r="C130" s="213" t="s">
        <v>615</v>
      </c>
      <c r="D130" s="214" t="n">
        <v>1</v>
      </c>
      <c r="E130" s="214" t="s">
        <v>12</v>
      </c>
      <c r="F130" s="214" t="n">
        <v>150000</v>
      </c>
      <c r="G130" s="214" t="n">
        <f aca="false">D130*F130</f>
        <v>150000</v>
      </c>
      <c r="H130" s="253"/>
      <c r="I130" s="231"/>
      <c r="J130" s="15"/>
    </row>
    <row r="131" customFormat="false" ht="21.75" hidden="false" customHeight="false" outlineLevel="0" collapsed="false">
      <c r="A131" s="214"/>
      <c r="B131" s="214"/>
      <c r="C131" s="213" t="s">
        <v>616</v>
      </c>
      <c r="D131" s="214" t="n">
        <v>1</v>
      </c>
      <c r="E131" s="214" t="s">
        <v>12</v>
      </c>
      <c r="F131" s="214" t="n">
        <v>150000</v>
      </c>
      <c r="G131" s="214" t="n">
        <f aca="false">D131*F131</f>
        <v>150000</v>
      </c>
      <c r="H131" s="253"/>
      <c r="I131" s="231"/>
      <c r="J131" s="15"/>
    </row>
    <row r="132" customFormat="false" ht="21.75" hidden="false" customHeight="false" outlineLevel="0" collapsed="false">
      <c r="A132" s="214"/>
      <c r="B132" s="214"/>
      <c r="C132" s="213" t="s">
        <v>617</v>
      </c>
      <c r="D132" s="214" t="n">
        <v>1</v>
      </c>
      <c r="E132" s="214" t="s">
        <v>12</v>
      </c>
      <c r="F132" s="214" t="n">
        <v>250000</v>
      </c>
      <c r="G132" s="214" t="n">
        <f aca="false">D132*F132</f>
        <v>250000</v>
      </c>
      <c r="H132" s="253"/>
      <c r="I132" s="231"/>
      <c r="J132" s="15"/>
    </row>
    <row r="133" customFormat="false" ht="21.75" hidden="false" customHeight="false" outlineLevel="0" collapsed="false">
      <c r="A133" s="214"/>
      <c r="B133" s="214"/>
      <c r="C133" s="263" t="s">
        <v>618</v>
      </c>
      <c r="D133" s="214" t="n">
        <v>1</v>
      </c>
      <c r="E133" s="265" t="s">
        <v>548</v>
      </c>
      <c r="F133" s="214" t="n">
        <v>150000</v>
      </c>
      <c r="G133" s="214" t="n">
        <f aca="false">D133*F133</f>
        <v>150000</v>
      </c>
      <c r="H133" s="253"/>
      <c r="I133" s="231"/>
      <c r="J133" s="15"/>
    </row>
    <row r="134" customFormat="false" ht="21.75" hidden="false" customHeight="false" outlineLevel="0" collapsed="false">
      <c r="A134" s="214"/>
      <c r="B134" s="214"/>
      <c r="C134" s="263" t="s">
        <v>619</v>
      </c>
      <c r="D134" s="214" t="n">
        <v>1</v>
      </c>
      <c r="E134" s="265" t="s">
        <v>548</v>
      </c>
      <c r="F134" s="214" t="n">
        <v>100000</v>
      </c>
      <c r="G134" s="214" t="n">
        <f aca="false">D134*F134</f>
        <v>100000</v>
      </c>
      <c r="H134" s="253"/>
      <c r="I134" s="231"/>
      <c r="J134" s="15"/>
    </row>
    <row r="135" customFormat="false" ht="21.75" hidden="false" customHeight="false" outlineLevel="0" collapsed="false">
      <c r="A135" s="214"/>
      <c r="B135" s="214"/>
      <c r="C135" s="263" t="s">
        <v>620</v>
      </c>
      <c r="D135" s="214" t="n">
        <v>1</v>
      </c>
      <c r="E135" s="265" t="s">
        <v>548</v>
      </c>
      <c r="F135" s="214" t="n">
        <v>300000</v>
      </c>
      <c r="G135" s="214" t="n">
        <f aca="false">D135*F135</f>
        <v>300000</v>
      </c>
      <c r="H135" s="253"/>
      <c r="I135" s="220"/>
      <c r="J135" s="15"/>
    </row>
    <row r="136" customFormat="false" ht="21.75" hidden="false" customHeight="false" outlineLevel="0" collapsed="false">
      <c r="A136" s="214"/>
      <c r="B136" s="214"/>
      <c r="C136" s="263" t="s">
        <v>621</v>
      </c>
      <c r="D136" s="214" t="n">
        <v>1</v>
      </c>
      <c r="E136" s="265" t="s">
        <v>525</v>
      </c>
      <c r="F136" s="214" t="n">
        <v>50000</v>
      </c>
      <c r="G136" s="214" t="n">
        <f aca="false">D136*F136</f>
        <v>50000</v>
      </c>
      <c r="H136" s="253"/>
      <c r="I136" s="231"/>
      <c r="J136" s="15"/>
    </row>
    <row r="137" customFormat="false" ht="21.75" hidden="false" customHeight="false" outlineLevel="0" collapsed="false">
      <c r="A137" s="214"/>
      <c r="B137" s="214"/>
      <c r="C137" s="263" t="s">
        <v>622</v>
      </c>
      <c r="D137" s="214" t="n">
        <v>1</v>
      </c>
      <c r="E137" s="265" t="s">
        <v>12</v>
      </c>
      <c r="F137" s="214" t="n">
        <v>400000</v>
      </c>
      <c r="G137" s="214" t="n">
        <f aca="false">D137*F137</f>
        <v>400000</v>
      </c>
      <c r="H137" s="253"/>
      <c r="I137" s="231"/>
      <c r="J137" s="15"/>
    </row>
    <row r="138" customFormat="false" ht="21.75" hidden="false" customHeight="false" outlineLevel="0" collapsed="false">
      <c r="A138" s="214"/>
      <c r="B138" s="214"/>
      <c r="C138" s="263" t="s">
        <v>623</v>
      </c>
      <c r="D138" s="214" t="n">
        <v>1</v>
      </c>
      <c r="E138" s="265" t="s">
        <v>624</v>
      </c>
      <c r="F138" s="214" t="n">
        <v>10000</v>
      </c>
      <c r="G138" s="214" t="n">
        <f aca="false">D138*F138</f>
        <v>10000</v>
      </c>
      <c r="H138" s="231"/>
      <c r="I138" s="21"/>
      <c r="J138" s="21"/>
    </row>
    <row r="139" customFormat="false" ht="21.75" hidden="false" customHeight="false" outlineLevel="0" collapsed="false">
      <c r="A139" s="214"/>
      <c r="B139" s="214"/>
      <c r="C139" s="263" t="s">
        <v>625</v>
      </c>
      <c r="D139" s="265" t="n">
        <v>5</v>
      </c>
      <c r="E139" s="265" t="s">
        <v>548</v>
      </c>
      <c r="F139" s="214" t="n">
        <v>15000</v>
      </c>
      <c r="G139" s="214" t="n">
        <f aca="false">D139*F139</f>
        <v>75000</v>
      </c>
      <c r="H139" s="231"/>
      <c r="I139" s="21"/>
      <c r="J139" s="21"/>
    </row>
    <row r="140" customFormat="false" ht="21.75" hidden="false" customHeight="false" outlineLevel="0" collapsed="false">
      <c r="A140" s="250"/>
      <c r="B140" s="250"/>
      <c r="C140" s="267" t="s">
        <v>626</v>
      </c>
      <c r="D140" s="250" t="n">
        <v>1</v>
      </c>
      <c r="E140" s="269" t="s">
        <v>546</v>
      </c>
      <c r="F140" s="250" t="n">
        <v>300000</v>
      </c>
      <c r="G140" s="250" t="n">
        <f aca="false">D140*F140</f>
        <v>300000</v>
      </c>
      <c r="H140" s="233"/>
      <c r="I140" s="233"/>
      <c r="J140" s="32"/>
    </row>
    <row r="141" customFormat="false" ht="26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56" t="s">
        <v>627</v>
      </c>
    </row>
    <row r="142" customFormat="false" ht="21.75" hidden="false" customHeight="false" outlineLevel="0" collapsed="false">
      <c r="A142" s="59" t="s">
        <v>494</v>
      </c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21.75" hidden="false" customHeight="false" outlineLevel="0" collapsed="false">
      <c r="A143" s="62" t="s">
        <v>609</v>
      </c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65.25" hidden="false" customHeight="false" outlineLevel="0" collapsed="false">
      <c r="A144" s="206" t="s">
        <v>496</v>
      </c>
      <c r="B144" s="206" t="s">
        <v>497</v>
      </c>
      <c r="C144" s="225" t="s">
        <v>5</v>
      </c>
      <c r="D144" s="226" t="s">
        <v>498</v>
      </c>
      <c r="E144" s="225" t="s">
        <v>499</v>
      </c>
      <c r="F144" s="226" t="s">
        <v>500</v>
      </c>
      <c r="G144" s="207" t="s">
        <v>501</v>
      </c>
      <c r="H144" s="36" t="s">
        <v>122</v>
      </c>
      <c r="I144" s="36" t="s">
        <v>502</v>
      </c>
      <c r="J144" s="206" t="s">
        <v>522</v>
      </c>
    </row>
    <row r="145" customFormat="false" ht="21.75" hidden="false" customHeight="false" outlineLevel="0" collapsed="false">
      <c r="A145" s="210"/>
      <c r="B145" s="210"/>
      <c r="C145" s="271" t="s">
        <v>628</v>
      </c>
      <c r="D145" s="272" t="n">
        <v>10</v>
      </c>
      <c r="E145" s="273" t="s">
        <v>629</v>
      </c>
      <c r="F145" s="210" t="n">
        <v>7000</v>
      </c>
      <c r="G145" s="210" t="n">
        <f aca="false">D145*F145</f>
        <v>70000</v>
      </c>
      <c r="H145" s="251"/>
      <c r="I145" s="274"/>
      <c r="J145" s="8"/>
    </row>
    <row r="146" customFormat="false" ht="21.75" hidden="false" customHeight="false" outlineLevel="0" collapsed="false">
      <c r="A146" s="214"/>
      <c r="B146" s="214"/>
      <c r="C146" s="263" t="s">
        <v>630</v>
      </c>
      <c r="D146" s="265" t="n">
        <v>4</v>
      </c>
      <c r="E146" s="265" t="s">
        <v>12</v>
      </c>
      <c r="F146" s="214" t="n">
        <v>150000</v>
      </c>
      <c r="G146" s="214" t="n">
        <f aca="false">D146*F146</f>
        <v>600000</v>
      </c>
      <c r="H146" s="253"/>
      <c r="I146" s="231"/>
      <c r="J146" s="15"/>
    </row>
    <row r="147" customFormat="false" ht="21.75" hidden="false" customHeight="false" outlineLevel="0" collapsed="false">
      <c r="A147" s="214"/>
      <c r="B147" s="214"/>
      <c r="C147" s="263" t="s">
        <v>631</v>
      </c>
      <c r="D147" s="265" t="n">
        <v>2</v>
      </c>
      <c r="E147" s="265" t="s">
        <v>629</v>
      </c>
      <c r="F147" s="214" t="n">
        <v>25000</v>
      </c>
      <c r="G147" s="214" t="n">
        <f aca="false">D147*F147</f>
        <v>50000</v>
      </c>
      <c r="H147" s="253"/>
      <c r="I147" s="231"/>
      <c r="J147" s="15"/>
    </row>
    <row r="148" customFormat="false" ht="21.75" hidden="false" customHeight="false" outlineLevel="0" collapsed="false">
      <c r="A148" s="214"/>
      <c r="B148" s="214"/>
      <c r="C148" s="263" t="s">
        <v>632</v>
      </c>
      <c r="D148" s="265" t="n">
        <v>1</v>
      </c>
      <c r="E148" s="265" t="s">
        <v>548</v>
      </c>
      <c r="F148" s="214" t="n">
        <v>20000</v>
      </c>
      <c r="G148" s="214" t="n">
        <f aca="false">D148*F148</f>
        <v>20000</v>
      </c>
      <c r="H148" s="253"/>
      <c r="I148" s="231"/>
      <c r="J148" s="15"/>
    </row>
    <row r="149" customFormat="false" ht="21.75" hidden="false" customHeight="false" outlineLevel="0" collapsed="false">
      <c r="A149" s="214"/>
      <c r="B149" s="214"/>
      <c r="C149" s="263" t="s">
        <v>633</v>
      </c>
      <c r="D149" s="265" t="n">
        <v>1</v>
      </c>
      <c r="E149" s="265" t="s">
        <v>629</v>
      </c>
      <c r="F149" s="214" t="n">
        <v>20000</v>
      </c>
      <c r="G149" s="214" t="n">
        <f aca="false">D149*F149</f>
        <v>20000</v>
      </c>
      <c r="H149" s="253"/>
      <c r="I149" s="231"/>
      <c r="J149" s="15"/>
    </row>
    <row r="150" customFormat="false" ht="21.75" hidden="false" customHeight="false" outlineLevel="0" collapsed="false">
      <c r="A150" s="214"/>
      <c r="B150" s="214"/>
      <c r="C150" s="263" t="s">
        <v>634</v>
      </c>
      <c r="D150" s="265" t="n">
        <v>4</v>
      </c>
      <c r="E150" s="265" t="s">
        <v>12</v>
      </c>
      <c r="F150" s="214" t="n">
        <v>150000</v>
      </c>
      <c r="G150" s="214" t="n">
        <f aca="false">D150*F150</f>
        <v>600000</v>
      </c>
      <c r="H150" s="253"/>
      <c r="I150" s="231"/>
      <c r="J150" s="15"/>
    </row>
    <row r="151" customFormat="false" ht="21.75" hidden="false" customHeight="false" outlineLevel="0" collapsed="false">
      <c r="A151" s="214"/>
      <c r="B151" s="214"/>
      <c r="C151" s="263" t="s">
        <v>635</v>
      </c>
      <c r="D151" s="265" t="n">
        <v>4</v>
      </c>
      <c r="E151" s="265" t="s">
        <v>12</v>
      </c>
      <c r="F151" s="214" t="n">
        <v>200000</v>
      </c>
      <c r="G151" s="214" t="n">
        <f aca="false">D151*F151</f>
        <v>800000</v>
      </c>
      <c r="H151" s="231"/>
      <c r="I151" s="231"/>
      <c r="J151" s="15"/>
    </row>
    <row r="152" customFormat="false" ht="21.75" hidden="false" customHeight="false" outlineLevel="0" collapsed="false">
      <c r="A152" s="214" t="n">
        <v>2</v>
      </c>
      <c r="B152" s="212" t="s">
        <v>32</v>
      </c>
      <c r="C152" s="275" t="s">
        <v>33</v>
      </c>
      <c r="D152" s="214" t="n">
        <v>1</v>
      </c>
      <c r="E152" s="214" t="s">
        <v>12</v>
      </c>
      <c r="F152" s="214"/>
      <c r="G152" s="214"/>
      <c r="H152" s="253"/>
      <c r="I152" s="231"/>
      <c r="J152" s="15"/>
    </row>
    <row r="153" customFormat="false" ht="21.75" hidden="false" customHeight="false" outlineLevel="0" collapsed="false">
      <c r="A153" s="214"/>
      <c r="B153" s="214"/>
      <c r="C153" s="213" t="s">
        <v>534</v>
      </c>
      <c r="D153" s="214" t="n">
        <v>1</v>
      </c>
      <c r="E153" s="214" t="s">
        <v>12</v>
      </c>
      <c r="F153" s="214" t="n">
        <v>8500</v>
      </c>
      <c r="G153" s="214" t="n">
        <f aca="false">D153*F153</f>
        <v>8500</v>
      </c>
      <c r="H153" s="253"/>
      <c r="I153" s="231"/>
      <c r="J153" s="15"/>
    </row>
    <row r="154" customFormat="false" ht="21.75" hidden="false" customHeight="false" outlineLevel="0" collapsed="false">
      <c r="A154" s="214"/>
      <c r="B154" s="212" t="s">
        <v>161</v>
      </c>
      <c r="C154" s="213" t="s">
        <v>636</v>
      </c>
      <c r="D154" s="214" t="n">
        <v>1</v>
      </c>
      <c r="E154" s="214" t="s">
        <v>507</v>
      </c>
      <c r="F154" s="214" t="n">
        <v>22000</v>
      </c>
      <c r="G154" s="214" t="n">
        <f aca="false">D154*F154</f>
        <v>22000</v>
      </c>
      <c r="H154" s="217"/>
      <c r="I154" s="247"/>
      <c r="J154" s="247"/>
    </row>
    <row r="155" customFormat="false" ht="21.75" hidden="false" customHeight="false" outlineLevel="0" collapsed="false">
      <c r="A155" s="214"/>
      <c r="B155" s="214"/>
      <c r="C155" s="213" t="s">
        <v>637</v>
      </c>
      <c r="D155" s="214" t="n">
        <v>1</v>
      </c>
      <c r="E155" s="214" t="s">
        <v>537</v>
      </c>
      <c r="F155" s="214" t="n">
        <v>3900</v>
      </c>
      <c r="G155" s="214" t="n">
        <f aca="false">D155*F155</f>
        <v>3900</v>
      </c>
      <c r="H155" s="231"/>
      <c r="I155" s="21"/>
      <c r="J155" s="21"/>
    </row>
    <row r="156" customFormat="false" ht="21.75" hidden="false" customHeight="false" outlineLevel="0" collapsed="false">
      <c r="A156" s="214"/>
      <c r="B156" s="214"/>
      <c r="C156" s="276" t="s">
        <v>638</v>
      </c>
      <c r="D156" s="214" t="n">
        <v>1</v>
      </c>
      <c r="E156" s="214" t="s">
        <v>507</v>
      </c>
      <c r="F156" s="214" t="n">
        <v>240000</v>
      </c>
      <c r="G156" s="214" t="n">
        <f aca="false">D156*F156</f>
        <v>240000</v>
      </c>
      <c r="H156" s="231"/>
      <c r="I156" s="21"/>
      <c r="J156" s="21"/>
    </row>
    <row r="157" customFormat="false" ht="21.75" hidden="false" customHeight="false" outlineLevel="0" collapsed="false">
      <c r="A157" s="214"/>
      <c r="B157" s="212" t="s">
        <v>161</v>
      </c>
      <c r="C157" s="213" t="s">
        <v>639</v>
      </c>
      <c r="D157" s="214" t="n">
        <v>1</v>
      </c>
      <c r="E157" s="214" t="s">
        <v>507</v>
      </c>
      <c r="F157" s="214" t="n">
        <v>40000</v>
      </c>
      <c r="G157" s="214" t="n">
        <f aca="false">D157*F157</f>
        <v>40000</v>
      </c>
      <c r="H157" s="231"/>
      <c r="I157" s="21"/>
      <c r="J157" s="21"/>
    </row>
    <row r="158" customFormat="false" ht="21.75" hidden="false" customHeight="false" outlineLevel="0" collapsed="false">
      <c r="A158" s="214"/>
      <c r="B158" s="214"/>
      <c r="C158" s="213" t="s">
        <v>640</v>
      </c>
      <c r="D158" s="214" t="n">
        <v>1</v>
      </c>
      <c r="E158" s="214" t="s">
        <v>507</v>
      </c>
      <c r="F158" s="214" t="n">
        <v>35000</v>
      </c>
      <c r="G158" s="214" t="n">
        <f aca="false">D158*F158</f>
        <v>35000</v>
      </c>
      <c r="H158" s="231"/>
      <c r="I158" s="21"/>
      <c r="J158" s="21"/>
    </row>
    <row r="159" customFormat="false" ht="21.75" hidden="false" customHeight="false" outlineLevel="0" collapsed="false">
      <c r="A159" s="214"/>
      <c r="B159" s="214"/>
      <c r="C159" s="213" t="s">
        <v>641</v>
      </c>
      <c r="D159" s="214" t="n">
        <v>1</v>
      </c>
      <c r="E159" s="214" t="s">
        <v>507</v>
      </c>
      <c r="F159" s="214" t="n">
        <v>6000</v>
      </c>
      <c r="G159" s="214" t="n">
        <f aca="false">D159*F159</f>
        <v>6000</v>
      </c>
      <c r="H159" s="231"/>
      <c r="I159" s="231" t="s">
        <v>588</v>
      </c>
      <c r="J159" s="21"/>
    </row>
    <row r="160" customFormat="false" ht="21.75" hidden="false" customHeight="false" outlineLevel="0" collapsed="false">
      <c r="A160" s="43"/>
      <c r="B160" s="250"/>
      <c r="C160" s="249" t="s">
        <v>642</v>
      </c>
      <c r="D160" s="250" t="n">
        <v>45</v>
      </c>
      <c r="E160" s="250" t="s">
        <v>525</v>
      </c>
      <c r="F160" s="250" t="n">
        <v>700</v>
      </c>
      <c r="G160" s="250" t="n">
        <f aca="false">D160*F160</f>
        <v>31500</v>
      </c>
      <c r="H160" s="233"/>
      <c r="I160" s="233" t="s">
        <v>589</v>
      </c>
      <c r="J160" s="32"/>
    </row>
    <row r="161" customFormat="false" ht="26.25" hidden="false" customHeight="false" outlineLevel="0" collapsed="false">
      <c r="A161" s="106" t="s">
        <v>492</v>
      </c>
      <c r="B161" s="106"/>
      <c r="C161" s="106"/>
      <c r="D161" s="106"/>
      <c r="E161" s="106"/>
      <c r="F161" s="106"/>
      <c r="G161" s="106"/>
      <c r="H161" s="106"/>
      <c r="I161" s="106"/>
      <c r="J161" s="56" t="s">
        <v>643</v>
      </c>
    </row>
    <row r="162" customFormat="false" ht="21.75" hidden="false" customHeight="false" outlineLevel="0" collapsed="false">
      <c r="A162" s="59" t="s">
        <v>494</v>
      </c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21.75" hidden="false" customHeight="false" outlineLevel="0" collapsed="false">
      <c r="A163" s="62" t="s">
        <v>644</v>
      </c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65.25" hidden="false" customHeight="false" outlineLevel="0" collapsed="false">
      <c r="A164" s="206" t="s">
        <v>496</v>
      </c>
      <c r="B164" s="206" t="s">
        <v>497</v>
      </c>
      <c r="C164" s="225" t="s">
        <v>5</v>
      </c>
      <c r="D164" s="226" t="s">
        <v>498</v>
      </c>
      <c r="E164" s="225" t="s">
        <v>499</v>
      </c>
      <c r="F164" s="206" t="s">
        <v>500</v>
      </c>
      <c r="G164" s="207" t="s">
        <v>501</v>
      </c>
      <c r="H164" s="36" t="s">
        <v>122</v>
      </c>
      <c r="I164" s="36" t="s">
        <v>502</v>
      </c>
      <c r="J164" s="206" t="s">
        <v>522</v>
      </c>
    </row>
    <row r="165" customFormat="false" ht="21.75" hidden="false" customHeight="false" outlineLevel="0" collapsed="false">
      <c r="A165" s="238" t="n">
        <v>1</v>
      </c>
      <c r="B165" s="212" t="s">
        <v>34</v>
      </c>
      <c r="C165" s="237" t="s">
        <v>35</v>
      </c>
      <c r="D165" s="238" t="n">
        <v>1</v>
      </c>
      <c r="E165" s="238" t="s">
        <v>12</v>
      </c>
      <c r="F165" s="237"/>
      <c r="G165" s="238"/>
      <c r="H165" s="261" t="s">
        <v>172</v>
      </c>
      <c r="I165" s="277" t="s">
        <v>173</v>
      </c>
      <c r="J165" s="37" t="n">
        <v>6</v>
      </c>
    </row>
    <row r="166" customFormat="false" ht="21.75" hidden="false" customHeight="false" outlineLevel="0" collapsed="false">
      <c r="A166" s="214"/>
      <c r="B166" s="214"/>
      <c r="C166" s="213" t="s">
        <v>645</v>
      </c>
      <c r="D166" s="214" t="n">
        <v>40</v>
      </c>
      <c r="E166" s="214" t="s">
        <v>12</v>
      </c>
      <c r="F166" s="214" t="n">
        <v>4500</v>
      </c>
      <c r="G166" s="214" t="n">
        <f aca="false">D166*F166</f>
        <v>180000</v>
      </c>
      <c r="H166" s="231"/>
      <c r="I166" s="231"/>
      <c r="J166" s="253"/>
    </row>
    <row r="167" customFormat="false" ht="21.75" hidden="false" customHeight="false" outlineLevel="0" collapsed="false">
      <c r="A167" s="214"/>
      <c r="B167" s="214"/>
      <c r="C167" s="213" t="s">
        <v>646</v>
      </c>
      <c r="D167" s="214" t="n">
        <v>1</v>
      </c>
      <c r="E167" s="214" t="s">
        <v>629</v>
      </c>
      <c r="F167" s="214" t="n">
        <v>55000</v>
      </c>
      <c r="G167" s="214" t="n">
        <f aca="false">D167*F167</f>
        <v>55000</v>
      </c>
      <c r="H167" s="231"/>
      <c r="I167" s="231"/>
      <c r="J167" s="253"/>
    </row>
    <row r="168" customFormat="false" ht="21.75" hidden="false" customHeight="false" outlineLevel="0" collapsed="false">
      <c r="A168" s="214"/>
      <c r="B168" s="214"/>
      <c r="C168" s="213" t="s">
        <v>647</v>
      </c>
      <c r="D168" s="214" t="n">
        <v>1</v>
      </c>
      <c r="E168" s="214" t="s">
        <v>648</v>
      </c>
      <c r="F168" s="214" t="n">
        <v>6500</v>
      </c>
      <c r="G168" s="214" t="n">
        <f aca="false">D168*F168</f>
        <v>6500</v>
      </c>
      <c r="H168" s="231"/>
      <c r="I168" s="231"/>
      <c r="J168" s="253"/>
    </row>
    <row r="169" customFormat="false" ht="21.75" hidden="false" customHeight="false" outlineLevel="0" collapsed="false">
      <c r="A169" s="214"/>
      <c r="B169" s="214"/>
      <c r="C169" s="213" t="s">
        <v>649</v>
      </c>
      <c r="D169" s="214" t="n">
        <v>4</v>
      </c>
      <c r="E169" s="214" t="s">
        <v>650</v>
      </c>
      <c r="F169" s="214" t="n">
        <v>140000</v>
      </c>
      <c r="G169" s="214" t="n">
        <f aca="false">D169*F169</f>
        <v>560000</v>
      </c>
      <c r="H169" s="231"/>
      <c r="I169" s="231"/>
      <c r="J169" s="253"/>
    </row>
    <row r="170" customFormat="false" ht="21.75" hidden="false" customHeight="false" outlineLevel="0" collapsed="false">
      <c r="A170" s="214"/>
      <c r="B170" s="214"/>
      <c r="C170" s="213" t="s">
        <v>651</v>
      </c>
      <c r="D170" s="214" t="n">
        <v>4</v>
      </c>
      <c r="E170" s="214" t="s">
        <v>650</v>
      </c>
      <c r="F170" s="214" t="n">
        <v>120000</v>
      </c>
      <c r="G170" s="214" t="n">
        <f aca="false">D170*F170</f>
        <v>480000</v>
      </c>
      <c r="H170" s="231"/>
      <c r="I170" s="231"/>
      <c r="J170" s="253"/>
    </row>
    <row r="171" customFormat="false" ht="21.75" hidden="false" customHeight="false" outlineLevel="0" collapsed="false">
      <c r="A171" s="214"/>
      <c r="B171" s="214"/>
      <c r="C171" s="213" t="s">
        <v>652</v>
      </c>
      <c r="D171" s="214" t="n">
        <v>4</v>
      </c>
      <c r="E171" s="214" t="s">
        <v>629</v>
      </c>
      <c r="F171" s="214" t="n">
        <v>30000</v>
      </c>
      <c r="G171" s="214" t="n">
        <f aca="false">D171*F171</f>
        <v>120000</v>
      </c>
      <c r="H171" s="218"/>
      <c r="I171" s="218"/>
      <c r="J171" s="18"/>
    </row>
    <row r="172" customFormat="false" ht="21.75" hidden="false" customHeight="false" outlineLevel="0" collapsed="false">
      <c r="A172" s="214"/>
      <c r="B172" s="214"/>
      <c r="C172" s="213" t="s">
        <v>653</v>
      </c>
      <c r="D172" s="214" t="n">
        <v>4</v>
      </c>
      <c r="E172" s="214" t="s">
        <v>654</v>
      </c>
      <c r="F172" s="214" t="n">
        <v>4000</v>
      </c>
      <c r="G172" s="214" t="n">
        <f aca="false">D172*F172</f>
        <v>16000</v>
      </c>
      <c r="H172" s="253"/>
      <c r="I172" s="231"/>
      <c r="J172" s="15"/>
    </row>
    <row r="173" customFormat="false" ht="21.75" hidden="false" customHeight="false" outlineLevel="0" collapsed="false">
      <c r="A173" s="214"/>
      <c r="B173" s="214"/>
      <c r="C173" s="213" t="s">
        <v>655</v>
      </c>
      <c r="D173" s="214" t="n">
        <v>4</v>
      </c>
      <c r="E173" s="214" t="s">
        <v>656</v>
      </c>
      <c r="F173" s="214" t="n">
        <v>1000</v>
      </c>
      <c r="G173" s="214" t="n">
        <f aca="false">D173*F173</f>
        <v>4000</v>
      </c>
      <c r="H173" s="253"/>
      <c r="I173" s="231"/>
      <c r="J173" s="15"/>
    </row>
    <row r="174" customFormat="false" ht="21.75" hidden="false" customHeight="false" outlineLevel="0" collapsed="false">
      <c r="A174" s="214"/>
      <c r="B174" s="214"/>
      <c r="C174" s="213" t="s">
        <v>657</v>
      </c>
      <c r="D174" s="214" t="n">
        <v>2</v>
      </c>
      <c r="E174" s="214" t="s">
        <v>658</v>
      </c>
      <c r="F174" s="214" t="n">
        <v>4500</v>
      </c>
      <c r="G174" s="214" t="n">
        <f aca="false">D174*F174</f>
        <v>9000</v>
      </c>
      <c r="H174" s="217"/>
      <c r="I174" s="247"/>
      <c r="J174" s="247"/>
    </row>
    <row r="175" customFormat="false" ht="21.75" hidden="false" customHeight="false" outlineLevel="0" collapsed="false">
      <c r="A175" s="278"/>
      <c r="B175" s="214"/>
      <c r="C175" s="213" t="s">
        <v>659</v>
      </c>
      <c r="D175" s="214" t="n">
        <v>40</v>
      </c>
      <c r="E175" s="214" t="s">
        <v>660</v>
      </c>
      <c r="F175" s="214" t="n">
        <v>100</v>
      </c>
      <c r="G175" s="214" t="n">
        <f aca="false">D175*F175</f>
        <v>4000</v>
      </c>
      <c r="H175" s="231"/>
      <c r="I175" s="21"/>
      <c r="J175" s="21"/>
    </row>
    <row r="176" customFormat="false" ht="21.75" hidden="false" customHeight="false" outlineLevel="0" collapsed="false">
      <c r="A176" s="214" t="n">
        <v>2</v>
      </c>
      <c r="B176" s="212" t="s">
        <v>38</v>
      </c>
      <c r="C176" s="230" t="s">
        <v>39</v>
      </c>
      <c r="D176" s="214" t="n">
        <v>1</v>
      </c>
      <c r="E176" s="214" t="s">
        <v>12</v>
      </c>
      <c r="F176" s="214"/>
      <c r="G176" s="214"/>
      <c r="H176" s="231"/>
      <c r="I176" s="21"/>
      <c r="J176" s="21"/>
    </row>
    <row r="177" customFormat="false" ht="21.75" hidden="false" customHeight="false" outlineLevel="0" collapsed="false">
      <c r="A177" s="214"/>
      <c r="B177" s="214"/>
      <c r="C177" s="213" t="s">
        <v>534</v>
      </c>
      <c r="D177" s="214" t="n">
        <v>1</v>
      </c>
      <c r="E177" s="214" t="s">
        <v>12</v>
      </c>
      <c r="F177" s="214" t="n">
        <v>8500</v>
      </c>
      <c r="G177" s="214" t="n">
        <f aca="false">D177*F177</f>
        <v>8500</v>
      </c>
      <c r="H177" s="231"/>
      <c r="I177" s="21"/>
      <c r="J177" s="21"/>
    </row>
    <row r="178" customFormat="false" ht="21.75" hidden="false" customHeight="false" outlineLevel="0" collapsed="false">
      <c r="A178" s="214"/>
      <c r="B178" s="214"/>
      <c r="C178" s="213" t="s">
        <v>586</v>
      </c>
      <c r="D178" s="214" t="n">
        <v>1</v>
      </c>
      <c r="E178" s="214" t="s">
        <v>507</v>
      </c>
      <c r="F178" s="214" t="n">
        <v>22000</v>
      </c>
      <c r="G178" s="214" t="n">
        <f aca="false">D178*F178</f>
        <v>22000</v>
      </c>
      <c r="H178" s="231"/>
      <c r="I178" s="21"/>
      <c r="J178" s="21"/>
    </row>
    <row r="179" customFormat="false" ht="21.75" hidden="false" customHeight="false" outlineLevel="0" collapsed="false">
      <c r="A179" s="279"/>
      <c r="B179" s="279"/>
      <c r="C179" s="213" t="s">
        <v>661</v>
      </c>
      <c r="D179" s="214" t="n">
        <v>1</v>
      </c>
      <c r="E179" s="214" t="s">
        <v>537</v>
      </c>
      <c r="F179" s="214" t="n">
        <v>3900</v>
      </c>
      <c r="G179" s="214" t="n">
        <f aca="false">D179*F179</f>
        <v>3900</v>
      </c>
      <c r="H179" s="231"/>
      <c r="I179" s="231" t="s">
        <v>539</v>
      </c>
      <c r="J179" s="21"/>
    </row>
    <row r="180" customFormat="false" ht="21.75" hidden="false" customHeight="false" outlineLevel="0" collapsed="false">
      <c r="A180" s="250"/>
      <c r="B180" s="250"/>
      <c r="C180" s="267"/>
      <c r="D180" s="269"/>
      <c r="E180" s="269"/>
      <c r="F180" s="250"/>
      <c r="G180" s="250"/>
      <c r="H180" s="233"/>
      <c r="I180" s="233" t="s">
        <v>540</v>
      </c>
      <c r="J180" s="32"/>
    </row>
    <row r="181" customFormat="false" ht="26.25" hidden="false" customHeight="false" outlineLevel="0" collapsed="false">
      <c r="A181" s="106" t="s">
        <v>492</v>
      </c>
      <c r="B181" s="106"/>
      <c r="C181" s="106"/>
      <c r="D181" s="106"/>
      <c r="E181" s="106"/>
      <c r="F181" s="106"/>
      <c r="G181" s="106"/>
      <c r="H181" s="106"/>
      <c r="I181" s="106"/>
      <c r="J181" s="56" t="s">
        <v>662</v>
      </c>
    </row>
    <row r="182" customFormat="false" ht="21.75" hidden="false" customHeight="false" outlineLevel="0" collapsed="false">
      <c r="A182" s="59" t="s">
        <v>494</v>
      </c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21.75" hidden="false" customHeight="false" outlineLevel="0" collapsed="false">
      <c r="A183" s="62" t="s">
        <v>663</v>
      </c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65.25" hidden="false" customHeight="false" outlineLevel="0" collapsed="false">
      <c r="A184" s="206" t="s">
        <v>496</v>
      </c>
      <c r="B184" s="206" t="s">
        <v>497</v>
      </c>
      <c r="C184" s="225" t="s">
        <v>5</v>
      </c>
      <c r="D184" s="226" t="s">
        <v>498</v>
      </c>
      <c r="E184" s="225" t="s">
        <v>499</v>
      </c>
      <c r="F184" s="206" t="s">
        <v>500</v>
      </c>
      <c r="G184" s="207" t="s">
        <v>501</v>
      </c>
      <c r="H184" s="36" t="s">
        <v>122</v>
      </c>
      <c r="I184" s="36" t="s">
        <v>502</v>
      </c>
      <c r="J184" s="206" t="s">
        <v>522</v>
      </c>
    </row>
    <row r="185" customFormat="false" ht="21.75" hidden="false" customHeight="false" outlineLevel="0" collapsed="false">
      <c r="A185" s="238" t="n">
        <v>1</v>
      </c>
      <c r="B185" s="212" t="s">
        <v>40</v>
      </c>
      <c r="C185" s="237" t="s">
        <v>41</v>
      </c>
      <c r="D185" s="238" t="n">
        <v>1</v>
      </c>
      <c r="E185" s="238" t="s">
        <v>12</v>
      </c>
      <c r="F185" s="237"/>
      <c r="G185" s="237"/>
      <c r="H185" s="261" t="s">
        <v>154</v>
      </c>
      <c r="I185" s="262" t="s">
        <v>155</v>
      </c>
      <c r="J185" s="37" t="n">
        <v>1</v>
      </c>
    </row>
    <row r="186" customFormat="false" ht="21.75" hidden="false" customHeight="false" outlineLevel="0" collapsed="false">
      <c r="A186" s="214"/>
      <c r="B186" s="214"/>
      <c r="C186" s="213" t="s">
        <v>664</v>
      </c>
      <c r="D186" s="214" t="n">
        <v>4</v>
      </c>
      <c r="E186" s="214" t="s">
        <v>12</v>
      </c>
      <c r="F186" s="214" t="n">
        <v>185000</v>
      </c>
      <c r="G186" s="214" t="n">
        <f aca="false">D186*F186</f>
        <v>740000</v>
      </c>
      <c r="H186" s="266" t="s">
        <v>168</v>
      </c>
      <c r="I186" s="245" t="s">
        <v>169</v>
      </c>
      <c r="J186" s="266" t="n">
        <v>6</v>
      </c>
    </row>
    <row r="187" customFormat="false" ht="21.75" hidden="false" customHeight="false" outlineLevel="0" collapsed="false">
      <c r="A187" s="214"/>
      <c r="B187" s="214"/>
      <c r="C187" s="213" t="s">
        <v>665</v>
      </c>
      <c r="D187" s="214" t="n">
        <v>4</v>
      </c>
      <c r="E187" s="214" t="s">
        <v>12</v>
      </c>
      <c r="F187" s="214" t="n">
        <v>50000</v>
      </c>
      <c r="G187" s="214" t="n">
        <f aca="false">D187*F187</f>
        <v>200000</v>
      </c>
      <c r="H187" s="266" t="s">
        <v>190</v>
      </c>
      <c r="I187" s="245" t="s">
        <v>191</v>
      </c>
      <c r="J187" s="253" t="n">
        <v>4</v>
      </c>
    </row>
    <row r="188" customFormat="false" ht="21.75" hidden="false" customHeight="false" outlineLevel="0" collapsed="false">
      <c r="A188" s="214"/>
      <c r="B188" s="214"/>
      <c r="C188" s="213" t="s">
        <v>666</v>
      </c>
      <c r="D188" s="214" t="n">
        <v>4</v>
      </c>
      <c r="E188" s="214" t="s">
        <v>548</v>
      </c>
      <c r="F188" s="214" t="n">
        <v>40000</v>
      </c>
      <c r="G188" s="214" t="n">
        <f aca="false">D188*F188</f>
        <v>160000</v>
      </c>
      <c r="H188" s="218"/>
      <c r="I188" s="218"/>
      <c r="J188" s="217"/>
    </row>
    <row r="189" customFormat="false" ht="21.75" hidden="false" customHeight="false" outlineLevel="0" collapsed="false">
      <c r="A189" s="214"/>
      <c r="B189" s="212" t="s">
        <v>161</v>
      </c>
      <c r="C189" s="213" t="s">
        <v>667</v>
      </c>
      <c r="D189" s="214" t="n">
        <v>4</v>
      </c>
      <c r="E189" s="214" t="s">
        <v>548</v>
      </c>
      <c r="F189" s="214" t="n">
        <v>6000</v>
      </c>
      <c r="G189" s="214" t="n">
        <f aca="false">D189*F189</f>
        <v>24000</v>
      </c>
      <c r="H189" s="231"/>
      <c r="I189" s="231"/>
      <c r="J189" s="253"/>
    </row>
    <row r="190" customFormat="false" ht="21.75" hidden="false" customHeight="false" outlineLevel="0" collapsed="false">
      <c r="A190" s="214"/>
      <c r="B190" s="212" t="s">
        <v>161</v>
      </c>
      <c r="C190" s="213" t="s">
        <v>668</v>
      </c>
      <c r="D190" s="214" t="n">
        <v>4</v>
      </c>
      <c r="E190" s="214" t="s">
        <v>548</v>
      </c>
      <c r="F190" s="214" t="n">
        <v>20000</v>
      </c>
      <c r="G190" s="214" t="n">
        <f aca="false">D190*F190</f>
        <v>80000</v>
      </c>
      <c r="H190" s="231"/>
      <c r="I190" s="231"/>
      <c r="J190" s="253"/>
    </row>
    <row r="191" customFormat="false" ht="21.75" hidden="false" customHeight="false" outlineLevel="0" collapsed="false">
      <c r="A191" s="214"/>
      <c r="B191" s="214"/>
      <c r="C191" s="213" t="s">
        <v>669</v>
      </c>
      <c r="D191" s="214" t="n">
        <v>4</v>
      </c>
      <c r="E191" s="214" t="s">
        <v>548</v>
      </c>
      <c r="F191" s="214" t="n">
        <v>50000</v>
      </c>
      <c r="G191" s="214" t="n">
        <f aca="false">D191*F191</f>
        <v>200000</v>
      </c>
      <c r="H191" s="218"/>
      <c r="I191" s="218"/>
      <c r="J191" s="18"/>
    </row>
    <row r="192" customFormat="false" ht="21.75" hidden="false" customHeight="false" outlineLevel="0" collapsed="false">
      <c r="A192" s="214"/>
      <c r="B192" s="214"/>
      <c r="C192" s="213" t="s">
        <v>670</v>
      </c>
      <c r="D192" s="214" t="n">
        <v>10</v>
      </c>
      <c r="E192" s="214" t="s">
        <v>525</v>
      </c>
      <c r="F192" s="214" t="n">
        <v>1200</v>
      </c>
      <c r="G192" s="214" t="n">
        <f aca="false">D192*F192</f>
        <v>12000</v>
      </c>
      <c r="H192" s="253"/>
      <c r="I192" s="231"/>
      <c r="J192" s="15"/>
    </row>
    <row r="193" customFormat="false" ht="21.75" hidden="false" customHeight="false" outlineLevel="0" collapsed="false">
      <c r="A193" s="214"/>
      <c r="B193" s="214"/>
      <c r="C193" s="213" t="s">
        <v>671</v>
      </c>
      <c r="D193" s="214" t="n">
        <v>4</v>
      </c>
      <c r="E193" s="214" t="s">
        <v>12</v>
      </c>
      <c r="F193" s="214" t="n">
        <v>25000</v>
      </c>
      <c r="G193" s="214" t="n">
        <f aca="false">D193*F193</f>
        <v>100000</v>
      </c>
      <c r="H193" s="253"/>
      <c r="I193" s="231"/>
      <c r="J193" s="15"/>
    </row>
    <row r="194" customFormat="false" ht="21.75" hidden="false" customHeight="false" outlineLevel="0" collapsed="false">
      <c r="A194" s="214"/>
      <c r="B194" s="214"/>
      <c r="C194" s="213" t="s">
        <v>672</v>
      </c>
      <c r="D194" s="214" t="n">
        <v>2</v>
      </c>
      <c r="E194" s="214" t="s">
        <v>12</v>
      </c>
      <c r="F194" s="214" t="n">
        <v>5600</v>
      </c>
      <c r="G194" s="214" t="n">
        <f aca="false">D194*F194</f>
        <v>11200</v>
      </c>
      <c r="H194" s="217"/>
      <c r="I194" s="247"/>
      <c r="J194" s="247"/>
    </row>
    <row r="195" customFormat="false" ht="21.75" hidden="false" customHeight="false" outlineLevel="0" collapsed="false">
      <c r="A195" s="214"/>
      <c r="B195" s="212" t="s">
        <v>161</v>
      </c>
      <c r="C195" s="213" t="s">
        <v>673</v>
      </c>
      <c r="D195" s="214" t="n">
        <v>2</v>
      </c>
      <c r="E195" s="214" t="s">
        <v>548</v>
      </c>
      <c r="F195" s="214" t="n">
        <v>180000</v>
      </c>
      <c r="G195" s="214" t="n">
        <f aca="false">D195*F195</f>
        <v>360000</v>
      </c>
      <c r="H195" s="231"/>
      <c r="I195" s="21"/>
      <c r="J195" s="21"/>
    </row>
    <row r="196" customFormat="false" ht="21.75" hidden="false" customHeight="false" outlineLevel="0" collapsed="false">
      <c r="A196" s="214" t="n">
        <v>2</v>
      </c>
      <c r="B196" s="212" t="s">
        <v>44</v>
      </c>
      <c r="C196" s="230" t="s">
        <v>45</v>
      </c>
      <c r="D196" s="214" t="n">
        <v>1</v>
      </c>
      <c r="E196" s="214" t="s">
        <v>12</v>
      </c>
      <c r="F196" s="214"/>
      <c r="G196" s="214"/>
      <c r="H196" s="231"/>
      <c r="I196" s="21"/>
      <c r="J196" s="21"/>
    </row>
    <row r="197" customFormat="false" ht="21.75" hidden="false" customHeight="false" outlineLevel="0" collapsed="false">
      <c r="A197" s="214"/>
      <c r="B197" s="214"/>
      <c r="C197" s="213" t="s">
        <v>534</v>
      </c>
      <c r="D197" s="214" t="n">
        <v>1</v>
      </c>
      <c r="E197" s="214" t="s">
        <v>12</v>
      </c>
      <c r="F197" s="214" t="n">
        <v>8500</v>
      </c>
      <c r="G197" s="214" t="n">
        <f aca="false">D197*F197</f>
        <v>8500</v>
      </c>
      <c r="H197" s="231"/>
      <c r="I197" s="21"/>
      <c r="J197" s="21"/>
    </row>
    <row r="198" customFormat="false" ht="21.75" hidden="false" customHeight="false" outlineLevel="0" collapsed="false">
      <c r="A198" s="214"/>
      <c r="B198" s="214"/>
      <c r="C198" s="213" t="s">
        <v>674</v>
      </c>
      <c r="D198" s="214" t="n">
        <v>1</v>
      </c>
      <c r="E198" s="214" t="s">
        <v>507</v>
      </c>
      <c r="F198" s="214" t="n">
        <v>5000</v>
      </c>
      <c r="G198" s="214" t="n">
        <f aca="false">D198*F198</f>
        <v>5000</v>
      </c>
      <c r="H198" s="231"/>
      <c r="I198" s="21"/>
      <c r="J198" s="21"/>
    </row>
    <row r="199" customFormat="false" ht="21.75" hidden="false" customHeight="false" outlineLevel="0" collapsed="false">
      <c r="A199" s="214"/>
      <c r="B199" s="214"/>
      <c r="C199" s="213" t="s">
        <v>536</v>
      </c>
      <c r="D199" s="214" t="n">
        <v>1</v>
      </c>
      <c r="E199" s="214" t="s">
        <v>537</v>
      </c>
      <c r="F199" s="214" t="n">
        <v>3900</v>
      </c>
      <c r="G199" s="214" t="n">
        <f aca="false">D199*F199</f>
        <v>3900</v>
      </c>
      <c r="H199" s="231"/>
      <c r="I199" s="231" t="s">
        <v>539</v>
      </c>
      <c r="J199" s="21"/>
    </row>
    <row r="200" customFormat="false" ht="21.75" hidden="false" customHeight="false" outlineLevel="0" collapsed="false">
      <c r="A200" s="224"/>
      <c r="B200" s="224"/>
      <c r="C200" s="249" t="s">
        <v>538</v>
      </c>
      <c r="D200" s="250" t="n">
        <v>25</v>
      </c>
      <c r="E200" s="250" t="s">
        <v>629</v>
      </c>
      <c r="F200" s="250" t="n">
        <v>700</v>
      </c>
      <c r="G200" s="250" t="n">
        <f aca="false">D200*F200</f>
        <v>17500</v>
      </c>
      <c r="H200" s="233"/>
      <c r="I200" s="233" t="s">
        <v>540</v>
      </c>
      <c r="J200" s="32"/>
    </row>
    <row r="201" customFormat="false" ht="26.25" hidden="false" customHeight="false" outlineLevel="0" collapsed="false">
      <c r="A201" s="106" t="s">
        <v>492</v>
      </c>
      <c r="B201" s="106"/>
      <c r="C201" s="106"/>
      <c r="D201" s="106"/>
      <c r="E201" s="106"/>
      <c r="F201" s="106"/>
      <c r="G201" s="106"/>
      <c r="H201" s="106"/>
      <c r="I201" s="106"/>
      <c r="J201" s="56" t="s">
        <v>675</v>
      </c>
    </row>
    <row r="202" customFormat="false" ht="21.75" hidden="false" customHeight="false" outlineLevel="0" collapsed="false">
      <c r="A202" s="59" t="s">
        <v>494</v>
      </c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21.75" hidden="false" customHeight="false" outlineLevel="0" collapsed="false">
      <c r="A203" s="62" t="s">
        <v>676</v>
      </c>
      <c r="B203" s="62"/>
      <c r="C203" s="62"/>
      <c r="D203" s="62"/>
      <c r="E203" s="62"/>
      <c r="F203" s="62"/>
      <c r="G203" s="62"/>
      <c r="H203" s="62"/>
      <c r="I203" s="62"/>
      <c r="J203" s="62"/>
    </row>
    <row r="204" customFormat="false" ht="65.25" hidden="false" customHeight="false" outlineLevel="0" collapsed="false">
      <c r="A204" s="206" t="s">
        <v>496</v>
      </c>
      <c r="B204" s="206" t="s">
        <v>497</v>
      </c>
      <c r="C204" s="225" t="s">
        <v>5</v>
      </c>
      <c r="D204" s="226" t="s">
        <v>498</v>
      </c>
      <c r="E204" s="225" t="s">
        <v>499</v>
      </c>
      <c r="F204" s="206" t="s">
        <v>500</v>
      </c>
      <c r="G204" s="207" t="s">
        <v>501</v>
      </c>
      <c r="H204" s="36" t="s">
        <v>122</v>
      </c>
      <c r="I204" s="36" t="s">
        <v>502</v>
      </c>
      <c r="J204" s="206" t="s">
        <v>522</v>
      </c>
    </row>
    <row r="205" customFormat="false" ht="21.75" hidden="false" customHeight="false" outlineLevel="0" collapsed="false">
      <c r="A205" s="251" t="n">
        <v>1</v>
      </c>
      <c r="B205" s="219" t="s">
        <v>46</v>
      </c>
      <c r="C205" s="240" t="s">
        <v>47</v>
      </c>
      <c r="D205" s="251" t="n">
        <v>1</v>
      </c>
      <c r="E205" s="280" t="s">
        <v>12</v>
      </c>
      <c r="F205" s="240"/>
      <c r="G205" s="237"/>
      <c r="H205" s="252" t="s">
        <v>677</v>
      </c>
      <c r="I205" s="240" t="s">
        <v>678</v>
      </c>
      <c r="J205" s="280" t="n">
        <v>4</v>
      </c>
    </row>
    <row r="206" customFormat="false" ht="21.75" hidden="false" customHeight="false" outlineLevel="0" collapsed="false">
      <c r="A206" s="253"/>
      <c r="B206" s="253"/>
      <c r="C206" s="221" t="s">
        <v>679</v>
      </c>
      <c r="D206" s="253" t="n">
        <v>2</v>
      </c>
      <c r="E206" s="253" t="s">
        <v>12</v>
      </c>
      <c r="F206" s="214" t="n">
        <v>10000</v>
      </c>
      <c r="G206" s="214" t="n">
        <f aca="false">D206*F206</f>
        <v>20000</v>
      </c>
      <c r="H206" s="221" t="s">
        <v>680</v>
      </c>
      <c r="I206" s="231" t="s">
        <v>421</v>
      </c>
      <c r="J206" s="253" t="n">
        <v>4</v>
      </c>
    </row>
    <row r="207" customFormat="false" ht="21.75" hidden="false" customHeight="false" outlineLevel="0" collapsed="false">
      <c r="A207" s="253"/>
      <c r="B207" s="253"/>
      <c r="C207" s="221" t="s">
        <v>681</v>
      </c>
      <c r="D207" s="253" t="n">
        <v>4</v>
      </c>
      <c r="E207" s="253" t="s">
        <v>12</v>
      </c>
      <c r="F207" s="214" t="n">
        <v>10000</v>
      </c>
      <c r="G207" s="214" t="n">
        <f aca="false">D207*F207</f>
        <v>40000</v>
      </c>
      <c r="H207" s="221" t="s">
        <v>682</v>
      </c>
      <c r="I207" s="231" t="s">
        <v>683</v>
      </c>
      <c r="J207" s="266" t="n">
        <v>4</v>
      </c>
    </row>
    <row r="208" customFormat="false" ht="21.75" hidden="false" customHeight="false" outlineLevel="0" collapsed="false">
      <c r="A208" s="253"/>
      <c r="B208" s="253"/>
      <c r="C208" s="221" t="s">
        <v>684</v>
      </c>
      <c r="D208" s="253" t="n">
        <v>4</v>
      </c>
      <c r="E208" s="253" t="s">
        <v>12</v>
      </c>
      <c r="F208" s="214" t="n">
        <v>10000</v>
      </c>
      <c r="G208" s="214" t="n">
        <f aca="false">D208*F208</f>
        <v>40000</v>
      </c>
      <c r="H208" s="218"/>
      <c r="I208" s="218"/>
      <c r="J208" s="217"/>
    </row>
    <row r="209" customFormat="false" ht="21.75" hidden="false" customHeight="false" outlineLevel="0" collapsed="false">
      <c r="A209" s="253"/>
      <c r="B209" s="253"/>
      <c r="C209" s="221" t="s">
        <v>685</v>
      </c>
      <c r="D209" s="253" t="n">
        <v>4</v>
      </c>
      <c r="E209" s="253" t="s">
        <v>12</v>
      </c>
      <c r="F209" s="214" t="n">
        <v>30000</v>
      </c>
      <c r="G209" s="214" t="n">
        <f aca="false">D209*F209</f>
        <v>120000</v>
      </c>
      <c r="H209" s="231"/>
      <c r="I209" s="231"/>
      <c r="J209" s="253"/>
    </row>
    <row r="210" customFormat="false" ht="21.75" hidden="false" customHeight="false" outlineLevel="0" collapsed="false">
      <c r="A210" s="253"/>
      <c r="B210" s="253"/>
      <c r="C210" s="221" t="s">
        <v>686</v>
      </c>
      <c r="D210" s="253" t="n">
        <v>4</v>
      </c>
      <c r="E210" s="253" t="s">
        <v>12</v>
      </c>
      <c r="F210" s="214" t="n">
        <v>20000</v>
      </c>
      <c r="G210" s="214" t="n">
        <f aca="false">D210*F210</f>
        <v>80000</v>
      </c>
      <c r="H210" s="231"/>
      <c r="I210" s="231"/>
      <c r="J210" s="253"/>
    </row>
    <row r="211" customFormat="false" ht="21.75" hidden="false" customHeight="false" outlineLevel="0" collapsed="false">
      <c r="A211" s="253"/>
      <c r="B211" s="253"/>
      <c r="C211" s="221" t="s">
        <v>687</v>
      </c>
      <c r="D211" s="253" t="n">
        <v>4</v>
      </c>
      <c r="E211" s="253" t="s">
        <v>629</v>
      </c>
      <c r="F211" s="214" t="n">
        <v>10000</v>
      </c>
      <c r="G211" s="214" t="n">
        <f aca="false">D211*F211</f>
        <v>40000</v>
      </c>
      <c r="H211" s="218"/>
      <c r="I211" s="218"/>
      <c r="J211" s="18"/>
    </row>
    <row r="212" customFormat="false" ht="21.75" hidden="false" customHeight="false" outlineLevel="0" collapsed="false">
      <c r="A212" s="253"/>
      <c r="B212" s="253"/>
      <c r="C212" s="221" t="s">
        <v>688</v>
      </c>
      <c r="D212" s="253" t="n">
        <v>4</v>
      </c>
      <c r="E212" s="253" t="s">
        <v>546</v>
      </c>
      <c r="F212" s="214" t="n">
        <v>10000</v>
      </c>
      <c r="G212" s="214" t="n">
        <f aca="false">D212*F212</f>
        <v>40000</v>
      </c>
      <c r="H212" s="253"/>
      <c r="I212" s="231"/>
      <c r="J212" s="15"/>
    </row>
    <row r="213" customFormat="false" ht="21.75" hidden="false" customHeight="false" outlineLevel="0" collapsed="false">
      <c r="A213" s="253"/>
      <c r="B213" s="253"/>
      <c r="C213" s="221" t="s">
        <v>689</v>
      </c>
      <c r="D213" s="253" t="n">
        <v>1</v>
      </c>
      <c r="E213" s="253" t="s">
        <v>648</v>
      </c>
      <c r="F213" s="214" t="n">
        <v>35000</v>
      </c>
      <c r="G213" s="214" t="n">
        <f aca="false">D213*F213</f>
        <v>35000</v>
      </c>
      <c r="H213" s="253"/>
      <c r="I213" s="231"/>
      <c r="J213" s="15"/>
    </row>
    <row r="214" customFormat="false" ht="21.75" hidden="false" customHeight="false" outlineLevel="0" collapsed="false">
      <c r="A214" s="253"/>
      <c r="B214" s="253"/>
      <c r="C214" s="221" t="s">
        <v>690</v>
      </c>
      <c r="D214" s="253" t="n">
        <v>1</v>
      </c>
      <c r="E214" s="253" t="s">
        <v>12</v>
      </c>
      <c r="F214" s="214" t="n">
        <v>50000</v>
      </c>
      <c r="G214" s="214" t="n">
        <f aca="false">D214*F214</f>
        <v>50000</v>
      </c>
      <c r="H214" s="217"/>
      <c r="I214" s="247"/>
      <c r="J214" s="247"/>
    </row>
    <row r="215" customFormat="false" ht="21.75" hidden="false" customHeight="false" outlineLevel="0" collapsed="false">
      <c r="A215" s="253"/>
      <c r="B215" s="253"/>
      <c r="C215" s="221" t="s">
        <v>691</v>
      </c>
      <c r="D215" s="253" t="n">
        <v>10</v>
      </c>
      <c r="E215" s="253" t="s">
        <v>548</v>
      </c>
      <c r="F215" s="214" t="n">
        <v>10700</v>
      </c>
      <c r="G215" s="214" t="n">
        <f aca="false">D215*F215</f>
        <v>107000</v>
      </c>
      <c r="H215" s="231"/>
      <c r="I215" s="21"/>
      <c r="J215" s="21"/>
    </row>
    <row r="216" customFormat="false" ht="21.75" hidden="false" customHeight="false" outlineLevel="0" collapsed="false">
      <c r="A216" s="253"/>
      <c r="B216" s="253"/>
      <c r="C216" s="221" t="s">
        <v>692</v>
      </c>
      <c r="D216" s="253" t="n">
        <v>1</v>
      </c>
      <c r="E216" s="253" t="s">
        <v>546</v>
      </c>
      <c r="F216" s="214" t="n">
        <v>450000</v>
      </c>
      <c r="G216" s="214" t="n">
        <f aca="false">D216*F216</f>
        <v>450000</v>
      </c>
      <c r="H216" s="231"/>
      <c r="I216" s="21"/>
      <c r="J216" s="21"/>
    </row>
    <row r="217" customFormat="false" ht="21.75" hidden="false" customHeight="false" outlineLevel="0" collapsed="false">
      <c r="A217" s="253"/>
      <c r="B217" s="253"/>
      <c r="C217" s="221" t="s">
        <v>693</v>
      </c>
      <c r="D217" s="253" t="n">
        <v>1</v>
      </c>
      <c r="E217" s="253" t="s">
        <v>546</v>
      </c>
      <c r="F217" s="214" t="n">
        <v>340000</v>
      </c>
      <c r="G217" s="214" t="n">
        <f aca="false">D217*F217</f>
        <v>340000</v>
      </c>
      <c r="H217" s="231"/>
      <c r="I217" s="21"/>
      <c r="J217" s="21"/>
    </row>
    <row r="218" customFormat="false" ht="21.75" hidden="false" customHeight="false" outlineLevel="0" collapsed="false">
      <c r="A218" s="253"/>
      <c r="B218" s="253"/>
      <c r="C218" s="221" t="s">
        <v>694</v>
      </c>
      <c r="D218" s="253" t="n">
        <v>1</v>
      </c>
      <c r="E218" s="253" t="s">
        <v>546</v>
      </c>
      <c r="F218" s="214" t="n">
        <v>150000</v>
      </c>
      <c r="G218" s="214" t="n">
        <f aca="false">D218*F218</f>
        <v>150000</v>
      </c>
      <c r="H218" s="231"/>
      <c r="I218" s="21"/>
      <c r="J218" s="21"/>
    </row>
    <row r="219" customFormat="false" ht="21.75" hidden="false" customHeight="false" outlineLevel="0" collapsed="false">
      <c r="A219" s="253"/>
      <c r="B219" s="253"/>
      <c r="C219" s="221" t="s">
        <v>695</v>
      </c>
      <c r="D219" s="253" t="n">
        <v>1</v>
      </c>
      <c r="E219" s="253" t="s">
        <v>548</v>
      </c>
      <c r="F219" s="214" t="n">
        <v>25000</v>
      </c>
      <c r="G219" s="214" t="n">
        <f aca="false">D219*F219</f>
        <v>25000</v>
      </c>
      <c r="H219" s="231"/>
      <c r="I219" s="21"/>
      <c r="J219" s="21"/>
    </row>
    <row r="220" customFormat="false" ht="21.75" hidden="false" customHeight="false" outlineLevel="0" collapsed="false">
      <c r="A220" s="232"/>
      <c r="B220" s="232"/>
      <c r="C220" s="233" t="s">
        <v>696</v>
      </c>
      <c r="D220" s="232" t="n">
        <v>1</v>
      </c>
      <c r="E220" s="281" t="s">
        <v>546</v>
      </c>
      <c r="F220" s="250" t="n">
        <v>15000</v>
      </c>
      <c r="G220" s="250" t="n">
        <f aca="false">D220*F220</f>
        <v>15000</v>
      </c>
      <c r="H220" s="233"/>
      <c r="I220" s="32"/>
      <c r="J220" s="32"/>
    </row>
    <row r="221" customFormat="false" ht="26.2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56" t="s">
        <v>697</v>
      </c>
    </row>
    <row r="222" customFormat="false" ht="21.75" hidden="false" customHeight="false" outlineLevel="0" collapsed="false">
      <c r="A222" s="59" t="s">
        <v>698</v>
      </c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21.75" hidden="false" customHeight="false" outlineLevel="0" collapsed="false">
      <c r="A223" s="62" t="s">
        <v>676</v>
      </c>
      <c r="B223" s="62"/>
      <c r="C223" s="62"/>
      <c r="D223" s="62"/>
      <c r="E223" s="62"/>
      <c r="F223" s="62"/>
      <c r="G223" s="62"/>
      <c r="H223" s="62"/>
      <c r="I223" s="62"/>
      <c r="J223" s="62"/>
    </row>
    <row r="224" customFormat="false" ht="65.25" hidden="false" customHeight="false" outlineLevel="0" collapsed="false">
      <c r="A224" s="206" t="s">
        <v>496</v>
      </c>
      <c r="B224" s="206" t="s">
        <v>497</v>
      </c>
      <c r="C224" s="225" t="s">
        <v>5</v>
      </c>
      <c r="D224" s="226" t="s">
        <v>498</v>
      </c>
      <c r="E224" s="225" t="s">
        <v>499</v>
      </c>
      <c r="F224" s="206" t="s">
        <v>500</v>
      </c>
      <c r="G224" s="207" t="s">
        <v>501</v>
      </c>
      <c r="H224" s="36" t="s">
        <v>122</v>
      </c>
      <c r="I224" s="36" t="s">
        <v>502</v>
      </c>
      <c r="J224" s="206" t="s">
        <v>522</v>
      </c>
    </row>
    <row r="225" customFormat="false" ht="21.75" hidden="false" customHeight="false" outlineLevel="0" collapsed="false">
      <c r="A225" s="280"/>
      <c r="B225" s="280"/>
      <c r="C225" s="252" t="s">
        <v>699</v>
      </c>
      <c r="D225" s="280" t="n">
        <v>1</v>
      </c>
      <c r="E225" s="280" t="s">
        <v>546</v>
      </c>
      <c r="F225" s="238" t="n">
        <v>5500</v>
      </c>
      <c r="G225" s="238" t="n">
        <f aca="false">D225*F225</f>
        <v>5500</v>
      </c>
      <c r="H225" s="240"/>
      <c r="I225" s="240"/>
      <c r="J225" s="280"/>
    </row>
    <row r="226" customFormat="false" ht="21.75" hidden="false" customHeight="false" outlineLevel="0" collapsed="false">
      <c r="A226" s="279" t="n">
        <v>2</v>
      </c>
      <c r="B226" s="217" t="s">
        <v>50</v>
      </c>
      <c r="C226" s="282" t="s">
        <v>51</v>
      </c>
      <c r="D226" s="279" t="n">
        <v>1</v>
      </c>
      <c r="E226" s="283" t="s">
        <v>12</v>
      </c>
      <c r="F226" s="283"/>
      <c r="G226" s="283"/>
      <c r="H226" s="231"/>
      <c r="I226" s="231"/>
      <c r="J226" s="253"/>
    </row>
    <row r="227" customFormat="false" ht="21.75" hidden="false" customHeight="false" outlineLevel="0" collapsed="false">
      <c r="A227" s="214"/>
      <c r="B227" s="253"/>
      <c r="C227" s="284" t="s">
        <v>534</v>
      </c>
      <c r="D227" s="283" t="n">
        <v>1</v>
      </c>
      <c r="E227" s="283" t="s">
        <v>12</v>
      </c>
      <c r="F227" s="283" t="n">
        <v>8500</v>
      </c>
      <c r="G227" s="283" t="n">
        <f aca="false">D227*F227</f>
        <v>8500</v>
      </c>
      <c r="H227" s="231"/>
      <c r="I227" s="231"/>
      <c r="J227" s="253"/>
    </row>
    <row r="228" customFormat="false" ht="21.75" hidden="false" customHeight="false" outlineLevel="0" collapsed="false">
      <c r="A228" s="214"/>
      <c r="B228" s="253"/>
      <c r="C228" s="213" t="s">
        <v>700</v>
      </c>
      <c r="D228" s="214" t="n">
        <v>1</v>
      </c>
      <c r="E228" s="214" t="s">
        <v>12</v>
      </c>
      <c r="F228" s="214" t="n">
        <v>35000</v>
      </c>
      <c r="G228" s="214" t="n">
        <f aca="false">D228*F228</f>
        <v>35000</v>
      </c>
      <c r="H228" s="231"/>
      <c r="I228" s="231"/>
      <c r="J228" s="253"/>
    </row>
    <row r="229" customFormat="false" ht="21.75" hidden="false" customHeight="false" outlineLevel="0" collapsed="false">
      <c r="A229" s="214"/>
      <c r="B229" s="253"/>
      <c r="C229" s="213" t="s">
        <v>536</v>
      </c>
      <c r="D229" s="214" t="n">
        <v>1</v>
      </c>
      <c r="E229" s="214" t="s">
        <v>537</v>
      </c>
      <c r="F229" s="214" t="n">
        <v>3900</v>
      </c>
      <c r="G229" s="214" t="n">
        <f aca="false">D229*F229</f>
        <v>3900</v>
      </c>
      <c r="H229" s="231"/>
      <c r="I229" s="231"/>
      <c r="J229" s="253"/>
    </row>
    <row r="230" customFormat="false" ht="21.75" hidden="false" customHeight="false" outlineLevel="0" collapsed="false">
      <c r="A230" s="283"/>
      <c r="B230" s="283"/>
      <c r="C230" s="213" t="s">
        <v>538</v>
      </c>
      <c r="D230" s="214" t="n">
        <v>25</v>
      </c>
      <c r="E230" s="214" t="s">
        <v>629</v>
      </c>
      <c r="F230" s="214" t="n">
        <v>700</v>
      </c>
      <c r="G230" s="214" t="n">
        <f aca="false">D230*F230</f>
        <v>17500</v>
      </c>
      <c r="H230" s="231"/>
      <c r="I230" s="231"/>
      <c r="J230" s="253"/>
    </row>
    <row r="231" customFormat="false" ht="21.75" hidden="false" customHeight="false" outlineLevel="0" collapsed="false">
      <c r="A231" s="214"/>
      <c r="B231" s="214"/>
      <c r="C231" s="263"/>
      <c r="D231" s="265"/>
      <c r="E231" s="265"/>
      <c r="F231" s="214"/>
      <c r="G231" s="214"/>
      <c r="H231" s="218"/>
      <c r="I231" s="218"/>
      <c r="J231" s="18"/>
    </row>
    <row r="232" customFormat="false" ht="21.75" hidden="false" customHeight="false" outlineLevel="0" collapsed="false">
      <c r="A232" s="214"/>
      <c r="B232" s="214"/>
      <c r="C232" s="263"/>
      <c r="D232" s="265"/>
      <c r="E232" s="265"/>
      <c r="F232" s="214"/>
      <c r="G232" s="214"/>
      <c r="H232" s="253"/>
      <c r="I232" s="231"/>
      <c r="J232" s="15"/>
    </row>
    <row r="233" customFormat="false" ht="21.75" hidden="false" customHeight="false" outlineLevel="0" collapsed="false">
      <c r="A233" s="214"/>
      <c r="B233" s="214"/>
      <c r="C233" s="263"/>
      <c r="D233" s="265"/>
      <c r="E233" s="265"/>
      <c r="F233" s="214"/>
      <c r="G233" s="214"/>
      <c r="H233" s="253"/>
      <c r="I233" s="231"/>
      <c r="J233" s="15"/>
    </row>
    <row r="234" customFormat="false" ht="21.75" hidden="false" customHeight="false" outlineLevel="0" collapsed="false">
      <c r="A234" s="214"/>
      <c r="B234" s="214"/>
      <c r="C234" s="263"/>
      <c r="D234" s="265"/>
      <c r="E234" s="265"/>
      <c r="F234" s="214"/>
      <c r="G234" s="214"/>
      <c r="H234" s="217"/>
      <c r="I234" s="247"/>
      <c r="J234" s="247"/>
    </row>
    <row r="235" customFormat="false" ht="21.75" hidden="false" customHeight="false" outlineLevel="0" collapsed="false">
      <c r="A235" s="214"/>
      <c r="B235" s="214"/>
      <c r="C235" s="263"/>
      <c r="D235" s="265"/>
      <c r="E235" s="265"/>
      <c r="F235" s="214"/>
      <c r="G235" s="214"/>
      <c r="H235" s="231"/>
      <c r="I235" s="21"/>
      <c r="J235" s="21"/>
    </row>
    <row r="236" customFormat="false" ht="21.75" hidden="false" customHeight="false" outlineLevel="0" collapsed="false">
      <c r="A236" s="214"/>
      <c r="B236" s="214"/>
      <c r="C236" s="263"/>
      <c r="D236" s="265"/>
      <c r="E236" s="265"/>
      <c r="F236" s="214"/>
      <c r="G236" s="214"/>
      <c r="H236" s="231"/>
      <c r="I236" s="21"/>
      <c r="J236" s="21"/>
    </row>
    <row r="237" customFormat="false" ht="21.75" hidden="false" customHeight="false" outlineLevel="0" collapsed="false">
      <c r="A237" s="214"/>
      <c r="B237" s="214"/>
      <c r="C237" s="263"/>
      <c r="D237" s="265"/>
      <c r="E237" s="265"/>
      <c r="F237" s="214"/>
      <c r="G237" s="214"/>
      <c r="H237" s="231"/>
      <c r="I237" s="21"/>
      <c r="J237" s="21"/>
    </row>
    <row r="238" customFormat="false" ht="21.75" hidden="false" customHeight="false" outlineLevel="0" collapsed="false">
      <c r="A238" s="214"/>
      <c r="B238" s="214"/>
      <c r="C238" s="263"/>
      <c r="D238" s="265"/>
      <c r="E238" s="265"/>
      <c r="F238" s="214"/>
      <c r="G238" s="214"/>
      <c r="H238" s="231"/>
      <c r="I238" s="21"/>
      <c r="J238" s="21"/>
    </row>
    <row r="239" customFormat="false" ht="21.75" hidden="false" customHeight="false" outlineLevel="0" collapsed="false">
      <c r="A239" s="214"/>
      <c r="B239" s="214"/>
      <c r="C239" s="231" t="s">
        <v>539</v>
      </c>
      <c r="D239" s="265"/>
      <c r="E239" s="265"/>
      <c r="F239" s="214"/>
      <c r="G239" s="214"/>
      <c r="H239" s="231"/>
      <c r="I239" s="21"/>
      <c r="J239" s="21"/>
    </row>
    <row r="240" customFormat="false" ht="21.75" hidden="false" customHeight="false" outlineLevel="0" collapsed="false">
      <c r="A240" s="250"/>
      <c r="B240" s="250"/>
      <c r="C240" s="233" t="s">
        <v>540</v>
      </c>
      <c r="D240" s="269"/>
      <c r="E240" s="269"/>
      <c r="F240" s="250"/>
      <c r="G240" s="250"/>
      <c r="H240" s="233"/>
      <c r="I240" s="32"/>
      <c r="J240" s="32"/>
    </row>
    <row r="241" customFormat="false" ht="26.25" hidden="false" customHeight="false" outlineLevel="0" collapsed="false">
      <c r="A241" s="106" t="s">
        <v>492</v>
      </c>
      <c r="B241" s="106"/>
      <c r="C241" s="106"/>
      <c r="D241" s="106"/>
      <c r="E241" s="106"/>
      <c r="F241" s="106"/>
      <c r="G241" s="106"/>
      <c r="H241" s="106"/>
      <c r="I241" s="106"/>
      <c r="J241" s="56" t="s">
        <v>701</v>
      </c>
    </row>
    <row r="242" customFormat="false" ht="21.75" hidden="false" customHeight="false" outlineLevel="0" collapsed="false">
      <c r="A242" s="59" t="s">
        <v>494</v>
      </c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21.75" hidden="false" customHeight="false" outlineLevel="0" collapsed="false">
      <c r="A243" s="62" t="s">
        <v>702</v>
      </c>
      <c r="B243" s="62"/>
      <c r="C243" s="62"/>
      <c r="D243" s="62"/>
      <c r="E243" s="62"/>
      <c r="F243" s="62"/>
      <c r="G243" s="62"/>
      <c r="H243" s="62"/>
      <c r="I243" s="62"/>
      <c r="J243" s="62"/>
    </row>
    <row r="244" customFormat="false" ht="65.25" hidden="false" customHeight="false" outlineLevel="0" collapsed="false">
      <c r="A244" s="206" t="s">
        <v>496</v>
      </c>
      <c r="B244" s="206" t="s">
        <v>497</v>
      </c>
      <c r="C244" s="225" t="s">
        <v>5</v>
      </c>
      <c r="D244" s="226" t="s">
        <v>498</v>
      </c>
      <c r="E244" s="225" t="s">
        <v>499</v>
      </c>
      <c r="F244" s="206" t="s">
        <v>500</v>
      </c>
      <c r="G244" s="207" t="s">
        <v>501</v>
      </c>
      <c r="H244" s="36" t="s">
        <v>122</v>
      </c>
      <c r="I244" s="36" t="s">
        <v>502</v>
      </c>
      <c r="J244" s="206" t="s">
        <v>522</v>
      </c>
    </row>
    <row r="245" customFormat="false" ht="21.75" hidden="false" customHeight="false" outlineLevel="0" collapsed="false">
      <c r="A245" s="280" t="n">
        <v>1</v>
      </c>
      <c r="B245" s="219" t="s">
        <v>52</v>
      </c>
      <c r="C245" s="240" t="s">
        <v>53</v>
      </c>
      <c r="D245" s="280" t="n">
        <v>1</v>
      </c>
      <c r="E245" s="280" t="s">
        <v>12</v>
      </c>
      <c r="F245" s="240"/>
      <c r="G245" s="237"/>
      <c r="H245" s="261" t="s">
        <v>174</v>
      </c>
      <c r="I245" s="277" t="s">
        <v>175</v>
      </c>
      <c r="J245" s="37" t="n">
        <v>6</v>
      </c>
    </row>
    <row r="246" customFormat="false" ht="21.75" hidden="false" customHeight="false" outlineLevel="0" collapsed="false">
      <c r="A246" s="253"/>
      <c r="B246" s="253"/>
      <c r="C246" s="221" t="s">
        <v>703</v>
      </c>
      <c r="D246" s="253" t="n">
        <v>4</v>
      </c>
      <c r="E246" s="253" t="s">
        <v>12</v>
      </c>
      <c r="F246" s="214" t="n">
        <v>200000</v>
      </c>
      <c r="G246" s="214" t="n">
        <f aca="false">D246*F246</f>
        <v>800000</v>
      </c>
      <c r="H246" s="266" t="s">
        <v>154</v>
      </c>
      <c r="I246" s="285" t="s">
        <v>155</v>
      </c>
      <c r="J246" s="253" t="n">
        <v>1</v>
      </c>
    </row>
    <row r="247" customFormat="false" ht="21.75" hidden="false" customHeight="false" outlineLevel="0" collapsed="false">
      <c r="A247" s="253"/>
      <c r="B247" s="253"/>
      <c r="C247" s="221" t="s">
        <v>704</v>
      </c>
      <c r="D247" s="253" t="n">
        <v>2</v>
      </c>
      <c r="E247" s="253" t="s">
        <v>548</v>
      </c>
      <c r="F247" s="214" t="n">
        <v>50000</v>
      </c>
      <c r="G247" s="214" t="n">
        <f aca="false">D247*F247</f>
        <v>100000</v>
      </c>
      <c r="H247" s="266"/>
      <c r="I247" s="231"/>
      <c r="J247" s="266"/>
    </row>
    <row r="248" customFormat="false" ht="21.75" hidden="false" customHeight="false" outlineLevel="0" collapsed="false">
      <c r="A248" s="253"/>
      <c r="B248" s="253"/>
      <c r="C248" s="221" t="s">
        <v>705</v>
      </c>
      <c r="D248" s="253" t="n">
        <v>2</v>
      </c>
      <c r="E248" s="253" t="s">
        <v>546</v>
      </c>
      <c r="F248" s="214" t="n">
        <v>45000</v>
      </c>
      <c r="G248" s="214" t="n">
        <f aca="false">D248*F248</f>
        <v>90000</v>
      </c>
      <c r="H248" s="218"/>
      <c r="I248" s="218"/>
      <c r="J248" s="217"/>
    </row>
    <row r="249" customFormat="false" ht="21.75" hidden="false" customHeight="false" outlineLevel="0" collapsed="false">
      <c r="A249" s="253"/>
      <c r="B249" s="253"/>
      <c r="C249" s="221" t="s">
        <v>706</v>
      </c>
      <c r="D249" s="253" t="n">
        <v>2</v>
      </c>
      <c r="E249" s="253" t="s">
        <v>548</v>
      </c>
      <c r="F249" s="214" t="n">
        <v>250000</v>
      </c>
      <c r="G249" s="214" t="n">
        <f aca="false">D249*F249</f>
        <v>500000</v>
      </c>
      <c r="H249" s="231"/>
      <c r="I249" s="231"/>
      <c r="J249" s="253"/>
    </row>
    <row r="250" customFormat="false" ht="21.75" hidden="false" customHeight="false" outlineLevel="0" collapsed="false">
      <c r="A250" s="253"/>
      <c r="B250" s="219" t="s">
        <v>161</v>
      </c>
      <c r="C250" s="221" t="s">
        <v>707</v>
      </c>
      <c r="D250" s="253" t="n">
        <v>2</v>
      </c>
      <c r="E250" s="253" t="s">
        <v>548</v>
      </c>
      <c r="F250" s="214" t="n">
        <v>170000</v>
      </c>
      <c r="G250" s="214" t="n">
        <f aca="false">D250*F250</f>
        <v>340000</v>
      </c>
      <c r="H250" s="218"/>
      <c r="I250" s="218"/>
      <c r="J250" s="217"/>
    </row>
    <row r="251" customFormat="false" ht="21.75" hidden="false" customHeight="false" outlineLevel="0" collapsed="false">
      <c r="A251" s="253"/>
      <c r="B251" s="253"/>
      <c r="C251" s="221" t="s">
        <v>708</v>
      </c>
      <c r="D251" s="253" t="n">
        <v>2</v>
      </c>
      <c r="E251" s="253" t="s">
        <v>548</v>
      </c>
      <c r="F251" s="214" t="n">
        <v>180000</v>
      </c>
      <c r="G251" s="214" t="n">
        <f aca="false">D251*F251</f>
        <v>360000</v>
      </c>
      <c r="H251" s="218"/>
      <c r="I251" s="218"/>
      <c r="J251" s="18"/>
    </row>
    <row r="252" customFormat="false" ht="21.75" hidden="false" customHeight="false" outlineLevel="0" collapsed="false">
      <c r="A252" s="253"/>
      <c r="B252" s="253"/>
      <c r="C252" s="221" t="s">
        <v>709</v>
      </c>
      <c r="D252" s="253" t="n">
        <v>2</v>
      </c>
      <c r="E252" s="253" t="s">
        <v>548</v>
      </c>
      <c r="F252" s="214" t="n">
        <v>7500</v>
      </c>
      <c r="G252" s="214" t="n">
        <f aca="false">D252*F252</f>
        <v>15000</v>
      </c>
      <c r="H252" s="253"/>
      <c r="I252" s="231"/>
      <c r="J252" s="15"/>
    </row>
    <row r="253" customFormat="false" ht="21.75" hidden="false" customHeight="false" outlineLevel="0" collapsed="false">
      <c r="A253" s="253"/>
      <c r="B253" s="253"/>
      <c r="C253" s="221" t="s">
        <v>710</v>
      </c>
      <c r="D253" s="253" t="n">
        <v>2</v>
      </c>
      <c r="E253" s="253" t="s">
        <v>629</v>
      </c>
      <c r="F253" s="214" t="n">
        <v>8000</v>
      </c>
      <c r="G253" s="214" t="n">
        <f aca="false">D253*F253</f>
        <v>16000</v>
      </c>
      <c r="H253" s="253"/>
      <c r="I253" s="231"/>
      <c r="J253" s="15"/>
    </row>
    <row r="254" customFormat="false" ht="21.75" hidden="false" customHeight="false" outlineLevel="0" collapsed="false">
      <c r="A254" s="253"/>
      <c r="B254" s="253"/>
      <c r="C254" s="221" t="s">
        <v>711</v>
      </c>
      <c r="D254" s="253" t="n">
        <v>2</v>
      </c>
      <c r="E254" s="253" t="s">
        <v>629</v>
      </c>
      <c r="F254" s="214" t="n">
        <v>7500</v>
      </c>
      <c r="G254" s="214" t="n">
        <f aca="false">D254*F254</f>
        <v>15000</v>
      </c>
      <c r="H254" s="217"/>
      <c r="I254" s="247"/>
      <c r="J254" s="247"/>
    </row>
    <row r="255" customFormat="false" ht="21.75" hidden="false" customHeight="false" outlineLevel="0" collapsed="false">
      <c r="A255" s="253"/>
      <c r="B255" s="253"/>
      <c r="C255" s="221" t="s">
        <v>712</v>
      </c>
      <c r="D255" s="253" t="n">
        <v>2</v>
      </c>
      <c r="E255" s="253" t="s">
        <v>713</v>
      </c>
      <c r="F255" s="214" t="n">
        <v>3000</v>
      </c>
      <c r="G255" s="214" t="n">
        <f aca="false">D255*F255</f>
        <v>6000</v>
      </c>
      <c r="H255" s="231"/>
      <c r="I255" s="21"/>
      <c r="J255" s="21"/>
    </row>
    <row r="256" customFormat="false" ht="21.75" hidden="false" customHeight="false" outlineLevel="0" collapsed="false">
      <c r="A256" s="253"/>
      <c r="B256" s="253"/>
      <c r="C256" s="213" t="s">
        <v>714</v>
      </c>
      <c r="D256" s="214" t="n">
        <v>1</v>
      </c>
      <c r="E256" s="214" t="s">
        <v>548</v>
      </c>
      <c r="F256" s="214" t="n">
        <v>23000</v>
      </c>
      <c r="G256" s="214" t="n">
        <f aca="false">D256*F256</f>
        <v>23000</v>
      </c>
      <c r="H256" s="231"/>
      <c r="I256" s="21"/>
      <c r="J256" s="21"/>
    </row>
    <row r="257" customFormat="false" ht="21.75" hidden="false" customHeight="false" outlineLevel="0" collapsed="false">
      <c r="A257" s="253"/>
      <c r="B257" s="253"/>
      <c r="C257" s="213" t="s">
        <v>715</v>
      </c>
      <c r="D257" s="214" t="n">
        <v>1</v>
      </c>
      <c r="E257" s="214" t="s">
        <v>12</v>
      </c>
      <c r="F257" s="214" t="n">
        <v>37000</v>
      </c>
      <c r="G257" s="214" t="n">
        <f aca="false">D257*F257</f>
        <v>37000</v>
      </c>
      <c r="H257" s="231"/>
      <c r="I257" s="21"/>
      <c r="J257" s="21"/>
    </row>
    <row r="258" customFormat="false" ht="21.75" hidden="false" customHeight="false" outlineLevel="0" collapsed="false">
      <c r="A258" s="253"/>
      <c r="B258" s="253"/>
      <c r="C258" s="213" t="s">
        <v>716</v>
      </c>
      <c r="D258" s="214" t="n">
        <v>1</v>
      </c>
      <c r="E258" s="214" t="s">
        <v>12</v>
      </c>
      <c r="F258" s="214" t="n">
        <v>40000</v>
      </c>
      <c r="G258" s="214" t="n">
        <f aca="false">D258*F258</f>
        <v>40000</v>
      </c>
      <c r="H258" s="231"/>
      <c r="I258" s="21"/>
      <c r="J258" s="21"/>
    </row>
    <row r="259" customFormat="false" ht="21.75" hidden="false" customHeight="false" outlineLevel="0" collapsed="false">
      <c r="A259" s="253"/>
      <c r="B259" s="253"/>
      <c r="C259" s="213" t="s">
        <v>717</v>
      </c>
      <c r="D259" s="214" t="n">
        <v>1</v>
      </c>
      <c r="E259" s="214" t="s">
        <v>548</v>
      </c>
      <c r="F259" s="214" t="n">
        <v>8500</v>
      </c>
      <c r="G259" s="214" t="n">
        <f aca="false">D259*F259</f>
        <v>8500</v>
      </c>
      <c r="H259" s="231"/>
      <c r="I259" s="21"/>
      <c r="J259" s="21"/>
    </row>
    <row r="260" customFormat="false" ht="21.75" hidden="false" customHeight="false" outlineLevel="0" collapsed="false">
      <c r="A260" s="224"/>
      <c r="B260" s="224"/>
      <c r="C260" s="286"/>
      <c r="D260" s="287"/>
      <c r="E260" s="287"/>
      <c r="F260" s="224"/>
      <c r="G260" s="224"/>
      <c r="H260" s="233"/>
      <c r="I260" s="32"/>
      <c r="J260" s="32"/>
    </row>
    <row r="261" customFormat="false" ht="26.2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56" t="s">
        <v>718</v>
      </c>
    </row>
    <row r="262" customFormat="false" ht="21.75" hidden="false" customHeight="false" outlineLevel="0" collapsed="false">
      <c r="A262" s="59" t="s">
        <v>698</v>
      </c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21.75" hidden="false" customHeight="false" outlineLevel="0" collapsed="false">
      <c r="A263" s="62" t="s">
        <v>702</v>
      </c>
      <c r="B263" s="62"/>
      <c r="C263" s="62"/>
      <c r="D263" s="62"/>
      <c r="E263" s="62"/>
      <c r="F263" s="62"/>
      <c r="G263" s="62"/>
      <c r="H263" s="62"/>
      <c r="I263" s="62"/>
      <c r="J263" s="62"/>
    </row>
    <row r="264" customFormat="false" ht="65.25" hidden="false" customHeight="false" outlineLevel="0" collapsed="false">
      <c r="A264" s="206" t="s">
        <v>496</v>
      </c>
      <c r="B264" s="206" t="s">
        <v>497</v>
      </c>
      <c r="C264" s="225" t="s">
        <v>5</v>
      </c>
      <c r="D264" s="226" t="s">
        <v>498</v>
      </c>
      <c r="E264" s="225" t="s">
        <v>499</v>
      </c>
      <c r="F264" s="206" t="s">
        <v>500</v>
      </c>
      <c r="G264" s="207" t="s">
        <v>501</v>
      </c>
      <c r="H264" s="36" t="s">
        <v>122</v>
      </c>
      <c r="I264" s="36" t="s">
        <v>502</v>
      </c>
      <c r="J264" s="206" t="s">
        <v>522</v>
      </c>
    </row>
    <row r="265" customFormat="false" ht="21.75" hidden="false" customHeight="false" outlineLevel="0" collapsed="false">
      <c r="A265" s="238" t="n">
        <v>2</v>
      </c>
      <c r="B265" s="251" t="s">
        <v>56</v>
      </c>
      <c r="C265" s="237" t="s">
        <v>57</v>
      </c>
      <c r="D265" s="238" t="n">
        <v>1</v>
      </c>
      <c r="E265" s="238" t="s">
        <v>12</v>
      </c>
      <c r="F265" s="238"/>
      <c r="G265" s="238"/>
      <c r="H265" s="38"/>
      <c r="I265" s="38"/>
      <c r="J265" s="37"/>
    </row>
    <row r="266" customFormat="false" ht="21.75" hidden="false" customHeight="false" outlineLevel="0" collapsed="false">
      <c r="A266" s="214"/>
      <c r="B266" s="217"/>
      <c r="C266" s="284" t="s">
        <v>534</v>
      </c>
      <c r="D266" s="283" t="n">
        <v>1</v>
      </c>
      <c r="E266" s="283" t="s">
        <v>12</v>
      </c>
      <c r="F266" s="283" t="n">
        <v>8500</v>
      </c>
      <c r="G266" s="283" t="n">
        <f aca="false">D266*F266</f>
        <v>8500</v>
      </c>
      <c r="H266" s="231"/>
      <c r="I266" s="231"/>
      <c r="J266" s="253"/>
    </row>
    <row r="267" customFormat="false" ht="21.75" hidden="false" customHeight="false" outlineLevel="0" collapsed="false">
      <c r="A267" s="214"/>
      <c r="B267" s="219" t="s">
        <v>161</v>
      </c>
      <c r="C267" s="213" t="s">
        <v>535</v>
      </c>
      <c r="D267" s="214" t="n">
        <v>1</v>
      </c>
      <c r="E267" s="214" t="s">
        <v>507</v>
      </c>
      <c r="F267" s="214" t="n">
        <v>22000</v>
      </c>
      <c r="G267" s="214" t="n">
        <f aca="false">D267*F267</f>
        <v>22000</v>
      </c>
      <c r="H267" s="231"/>
      <c r="I267" s="231"/>
      <c r="J267" s="253"/>
    </row>
    <row r="268" customFormat="false" ht="21.75" hidden="false" customHeight="false" outlineLevel="0" collapsed="false">
      <c r="A268" s="214"/>
      <c r="B268" s="253"/>
      <c r="C268" s="213" t="s">
        <v>536</v>
      </c>
      <c r="D268" s="214" t="n">
        <v>1</v>
      </c>
      <c r="E268" s="214" t="s">
        <v>537</v>
      </c>
      <c r="F268" s="214" t="n">
        <v>3900</v>
      </c>
      <c r="G268" s="214" t="n">
        <f aca="false">D268*F268</f>
        <v>3900</v>
      </c>
      <c r="H268" s="231"/>
      <c r="I268" s="231"/>
      <c r="J268" s="253"/>
    </row>
    <row r="269" customFormat="false" ht="21.75" hidden="false" customHeight="false" outlineLevel="0" collapsed="false">
      <c r="A269" s="283"/>
      <c r="B269" s="253"/>
      <c r="C269" s="213" t="s">
        <v>538</v>
      </c>
      <c r="D269" s="214" t="n">
        <v>25</v>
      </c>
      <c r="E269" s="214" t="s">
        <v>629</v>
      </c>
      <c r="F269" s="214" t="n">
        <v>700</v>
      </c>
      <c r="G269" s="214" t="n">
        <f aca="false">D269*F269</f>
        <v>17500</v>
      </c>
      <c r="H269" s="231"/>
      <c r="I269" s="231"/>
      <c r="J269" s="253"/>
    </row>
    <row r="270" customFormat="false" ht="21.75" hidden="false" customHeight="false" outlineLevel="0" collapsed="false">
      <c r="A270" s="283"/>
      <c r="B270" s="283"/>
      <c r="C270" s="288"/>
      <c r="D270" s="289"/>
      <c r="E270" s="289"/>
      <c r="F270" s="283"/>
      <c r="G270" s="283"/>
      <c r="H270" s="218"/>
      <c r="I270" s="218"/>
      <c r="J270" s="217"/>
    </row>
    <row r="271" customFormat="false" ht="21.75" hidden="false" customHeight="false" outlineLevel="0" collapsed="false">
      <c r="A271" s="214"/>
      <c r="B271" s="214"/>
      <c r="C271" s="263"/>
      <c r="D271" s="265"/>
      <c r="E271" s="265"/>
      <c r="F271" s="214"/>
      <c r="G271" s="214"/>
      <c r="H271" s="218"/>
      <c r="I271" s="218"/>
      <c r="J271" s="18"/>
    </row>
    <row r="272" customFormat="false" ht="21.75" hidden="false" customHeight="false" outlineLevel="0" collapsed="false">
      <c r="A272" s="214"/>
      <c r="B272" s="214"/>
      <c r="C272" s="263"/>
      <c r="D272" s="265"/>
      <c r="E272" s="265"/>
      <c r="F272" s="214"/>
      <c r="G272" s="214"/>
      <c r="H272" s="253"/>
      <c r="I272" s="231"/>
      <c r="J272" s="15"/>
    </row>
    <row r="273" customFormat="false" ht="21.75" hidden="false" customHeight="false" outlineLevel="0" collapsed="false">
      <c r="A273" s="214"/>
      <c r="B273" s="214"/>
      <c r="C273" s="263"/>
      <c r="D273" s="265"/>
      <c r="E273" s="265"/>
      <c r="F273" s="214"/>
      <c r="G273" s="214"/>
      <c r="H273" s="253"/>
      <c r="I273" s="231"/>
      <c r="J273" s="15"/>
    </row>
    <row r="274" customFormat="false" ht="21.75" hidden="false" customHeight="false" outlineLevel="0" collapsed="false">
      <c r="A274" s="214"/>
      <c r="B274" s="214"/>
      <c r="C274" s="263"/>
      <c r="D274" s="265"/>
      <c r="E274" s="265"/>
      <c r="F274" s="214"/>
      <c r="G274" s="214"/>
      <c r="H274" s="217"/>
      <c r="I274" s="247"/>
      <c r="J274" s="247"/>
    </row>
    <row r="275" customFormat="false" ht="21.75" hidden="false" customHeight="false" outlineLevel="0" collapsed="false">
      <c r="A275" s="214"/>
      <c r="B275" s="214"/>
      <c r="C275" s="263"/>
      <c r="D275" s="265"/>
      <c r="E275" s="265"/>
      <c r="F275" s="214"/>
      <c r="G275" s="214"/>
      <c r="H275" s="231"/>
      <c r="I275" s="21"/>
      <c r="J275" s="21"/>
    </row>
    <row r="276" customFormat="false" ht="21.75" hidden="false" customHeight="false" outlineLevel="0" collapsed="false">
      <c r="A276" s="214"/>
      <c r="B276" s="214"/>
      <c r="C276" s="263"/>
      <c r="D276" s="265"/>
      <c r="E276" s="265"/>
      <c r="F276" s="214"/>
      <c r="G276" s="214"/>
      <c r="H276" s="231"/>
      <c r="I276" s="21"/>
      <c r="J276" s="21"/>
    </row>
    <row r="277" customFormat="false" ht="21.75" hidden="false" customHeight="false" outlineLevel="0" collapsed="false">
      <c r="A277" s="214"/>
      <c r="B277" s="214"/>
      <c r="C277" s="263"/>
      <c r="D277" s="265"/>
      <c r="E277" s="265"/>
      <c r="F277" s="214"/>
      <c r="G277" s="214"/>
      <c r="H277" s="231"/>
      <c r="I277" s="21"/>
      <c r="J277" s="21"/>
    </row>
    <row r="278" customFormat="false" ht="21.75" hidden="false" customHeight="false" outlineLevel="0" collapsed="false">
      <c r="A278" s="214"/>
      <c r="B278" s="214"/>
      <c r="C278" s="263"/>
      <c r="D278" s="265"/>
      <c r="E278" s="265"/>
      <c r="F278" s="214"/>
      <c r="G278" s="214"/>
      <c r="H278" s="231"/>
      <c r="I278" s="21"/>
      <c r="J278" s="21"/>
    </row>
    <row r="279" customFormat="false" ht="21.75" hidden="false" customHeight="false" outlineLevel="0" collapsed="false">
      <c r="A279" s="214"/>
      <c r="B279" s="214"/>
      <c r="C279" s="231" t="s">
        <v>539</v>
      </c>
      <c r="D279" s="265"/>
      <c r="E279" s="265"/>
      <c r="F279" s="214"/>
      <c r="G279" s="214"/>
      <c r="H279" s="231"/>
      <c r="I279" s="21"/>
      <c r="J279" s="21"/>
    </row>
    <row r="280" customFormat="false" ht="21.75" hidden="false" customHeight="false" outlineLevel="0" collapsed="false">
      <c r="A280" s="250"/>
      <c r="B280" s="250"/>
      <c r="C280" s="233" t="s">
        <v>540</v>
      </c>
      <c r="D280" s="269"/>
      <c r="E280" s="269"/>
      <c r="F280" s="250"/>
      <c r="G280" s="250"/>
      <c r="H280" s="233"/>
      <c r="I280" s="32"/>
      <c r="J280" s="32"/>
    </row>
    <row r="281" customFormat="false" ht="26.25" hidden="false" customHeight="false" outlineLevel="0" collapsed="false">
      <c r="A281" s="106" t="s">
        <v>492</v>
      </c>
      <c r="B281" s="106"/>
      <c r="C281" s="106"/>
      <c r="D281" s="106"/>
      <c r="E281" s="106"/>
      <c r="F281" s="106"/>
      <c r="G281" s="106"/>
      <c r="H281" s="106"/>
      <c r="I281" s="106"/>
      <c r="J281" s="56" t="s">
        <v>719</v>
      </c>
    </row>
    <row r="282" customFormat="false" ht="21.75" hidden="false" customHeight="false" outlineLevel="0" collapsed="false">
      <c r="A282" s="59" t="s">
        <v>494</v>
      </c>
      <c r="B282" s="59"/>
      <c r="C282" s="59"/>
      <c r="D282" s="59"/>
      <c r="E282" s="59"/>
      <c r="F282" s="59"/>
      <c r="G282" s="59"/>
      <c r="H282" s="59"/>
      <c r="I282" s="59"/>
      <c r="J282" s="59"/>
    </row>
    <row r="283" customFormat="false" ht="21.75" hidden="false" customHeight="false" outlineLevel="0" collapsed="false">
      <c r="A283" s="62" t="s">
        <v>720</v>
      </c>
      <c r="B283" s="62"/>
      <c r="C283" s="62"/>
      <c r="D283" s="62"/>
      <c r="E283" s="62"/>
      <c r="F283" s="62"/>
      <c r="G283" s="62"/>
      <c r="H283" s="62"/>
      <c r="I283" s="62"/>
      <c r="J283" s="62"/>
    </row>
    <row r="284" customFormat="false" ht="65.25" hidden="false" customHeight="false" outlineLevel="0" collapsed="false">
      <c r="A284" s="206" t="s">
        <v>496</v>
      </c>
      <c r="B284" s="206" t="s">
        <v>497</v>
      </c>
      <c r="C284" s="225" t="s">
        <v>5</v>
      </c>
      <c r="D284" s="226" t="s">
        <v>498</v>
      </c>
      <c r="E284" s="225" t="s">
        <v>499</v>
      </c>
      <c r="F284" s="206" t="s">
        <v>500</v>
      </c>
      <c r="G284" s="207" t="s">
        <v>501</v>
      </c>
      <c r="H284" s="36" t="s">
        <v>122</v>
      </c>
      <c r="I284" s="36" t="s">
        <v>502</v>
      </c>
      <c r="J284" s="206" t="s">
        <v>522</v>
      </c>
    </row>
    <row r="285" customFormat="false" ht="21.75" hidden="false" customHeight="false" outlineLevel="0" collapsed="false">
      <c r="A285" s="290" t="n">
        <v>8</v>
      </c>
      <c r="B285" s="290" t="s">
        <v>58</v>
      </c>
      <c r="C285" s="38" t="s">
        <v>59</v>
      </c>
      <c r="D285" s="290" t="n">
        <v>1</v>
      </c>
      <c r="E285" s="291" t="s">
        <v>12</v>
      </c>
      <c r="F285" s="210"/>
      <c r="G285" s="210"/>
      <c r="H285" s="261" t="s">
        <v>144</v>
      </c>
      <c r="I285" s="38" t="s">
        <v>145</v>
      </c>
      <c r="J285" s="292" t="n">
        <v>3</v>
      </c>
    </row>
    <row r="286" customFormat="false" ht="21.75" hidden="false" customHeight="false" outlineLevel="0" collapsed="false">
      <c r="A286" s="243"/>
      <c r="B286" s="243"/>
      <c r="C286" s="242" t="s">
        <v>721</v>
      </c>
      <c r="D286" s="243" t="n">
        <v>2</v>
      </c>
      <c r="E286" s="253" t="s">
        <v>593</v>
      </c>
      <c r="F286" s="293" t="n">
        <v>500000</v>
      </c>
      <c r="G286" s="293" t="n">
        <f aca="false">D286*F286</f>
        <v>1000000</v>
      </c>
      <c r="H286" s="231"/>
      <c r="I286" s="231"/>
      <c r="J286" s="253"/>
    </row>
    <row r="287" customFormat="false" ht="21.75" hidden="false" customHeight="false" outlineLevel="0" collapsed="false">
      <c r="A287" s="253"/>
      <c r="B287" s="253"/>
      <c r="C287" s="242" t="s">
        <v>722</v>
      </c>
      <c r="D287" s="253" t="n">
        <v>1</v>
      </c>
      <c r="E287" s="253" t="s">
        <v>593</v>
      </c>
      <c r="F287" s="293" t="n">
        <v>600000</v>
      </c>
      <c r="G287" s="293" t="n">
        <f aca="false">D287*F287</f>
        <v>600000</v>
      </c>
      <c r="H287" s="231"/>
      <c r="I287" s="231"/>
      <c r="J287" s="253"/>
    </row>
    <row r="288" customFormat="false" ht="21.75" hidden="false" customHeight="false" outlineLevel="0" collapsed="false">
      <c r="A288" s="253"/>
      <c r="B288" s="253"/>
      <c r="C288" s="242" t="s">
        <v>723</v>
      </c>
      <c r="D288" s="253" t="n">
        <v>1</v>
      </c>
      <c r="E288" s="253" t="s">
        <v>12</v>
      </c>
      <c r="F288" s="293" t="n">
        <v>40000</v>
      </c>
      <c r="G288" s="293" t="n">
        <f aca="false">D288*F288</f>
        <v>40000</v>
      </c>
      <c r="H288" s="231"/>
      <c r="I288" s="231"/>
      <c r="J288" s="253"/>
    </row>
    <row r="289" customFormat="false" ht="21.75" hidden="false" customHeight="false" outlineLevel="0" collapsed="false">
      <c r="A289" s="214"/>
      <c r="B289" s="253"/>
      <c r="C289" s="230"/>
      <c r="D289" s="214"/>
      <c r="E289" s="214"/>
      <c r="F289" s="214"/>
      <c r="G289" s="214"/>
      <c r="H289" s="231"/>
      <c r="I289" s="231"/>
      <c r="J289" s="253"/>
    </row>
    <row r="290" customFormat="false" ht="21.75" hidden="false" customHeight="false" outlineLevel="0" collapsed="false">
      <c r="A290" s="283"/>
      <c r="B290" s="283"/>
      <c r="C290" s="288"/>
      <c r="D290" s="289"/>
      <c r="E290" s="289"/>
      <c r="F290" s="283"/>
      <c r="G290" s="283"/>
      <c r="H290" s="218"/>
      <c r="I290" s="218"/>
      <c r="J290" s="217"/>
    </row>
    <row r="291" customFormat="false" ht="21.75" hidden="false" customHeight="false" outlineLevel="0" collapsed="false">
      <c r="A291" s="214"/>
      <c r="B291" s="214"/>
      <c r="C291" s="263"/>
      <c r="D291" s="265"/>
      <c r="E291" s="265"/>
      <c r="F291" s="214"/>
      <c r="G291" s="214"/>
      <c r="H291" s="218"/>
      <c r="I291" s="218"/>
      <c r="J291" s="18"/>
    </row>
    <row r="292" customFormat="false" ht="21.75" hidden="false" customHeight="false" outlineLevel="0" collapsed="false">
      <c r="A292" s="214"/>
      <c r="B292" s="214"/>
      <c r="C292" s="263"/>
      <c r="D292" s="265"/>
      <c r="E292" s="265"/>
      <c r="F292" s="214"/>
      <c r="G292" s="214"/>
      <c r="H292" s="253"/>
      <c r="I292" s="231"/>
      <c r="J292" s="15"/>
    </row>
    <row r="293" customFormat="false" ht="21.75" hidden="false" customHeight="false" outlineLevel="0" collapsed="false">
      <c r="A293" s="214"/>
      <c r="B293" s="214"/>
      <c r="C293" s="263"/>
      <c r="D293" s="265"/>
      <c r="E293" s="265"/>
      <c r="F293" s="214"/>
      <c r="G293" s="214"/>
      <c r="H293" s="253"/>
      <c r="I293" s="231"/>
      <c r="J293" s="15"/>
    </row>
    <row r="294" customFormat="false" ht="21.75" hidden="false" customHeight="false" outlineLevel="0" collapsed="false">
      <c r="A294" s="214"/>
      <c r="B294" s="214"/>
      <c r="C294" s="263"/>
      <c r="D294" s="265"/>
      <c r="E294" s="265"/>
      <c r="F294" s="214"/>
      <c r="G294" s="214"/>
      <c r="H294" s="217"/>
      <c r="I294" s="247"/>
      <c r="J294" s="247"/>
    </row>
    <row r="295" customFormat="false" ht="21.75" hidden="false" customHeight="false" outlineLevel="0" collapsed="false">
      <c r="A295" s="214"/>
      <c r="B295" s="214"/>
      <c r="C295" s="263"/>
      <c r="D295" s="265"/>
      <c r="E295" s="265"/>
      <c r="F295" s="214"/>
      <c r="G295" s="214"/>
      <c r="H295" s="231"/>
      <c r="I295" s="21"/>
      <c r="J295" s="21"/>
    </row>
    <row r="296" customFormat="false" ht="21.75" hidden="false" customHeight="false" outlineLevel="0" collapsed="false">
      <c r="A296" s="214"/>
      <c r="B296" s="214"/>
      <c r="C296" s="263"/>
      <c r="D296" s="265"/>
      <c r="E296" s="265"/>
      <c r="F296" s="214"/>
      <c r="G296" s="214"/>
      <c r="H296" s="231"/>
      <c r="I296" s="21"/>
      <c r="J296" s="21"/>
    </row>
    <row r="297" customFormat="false" ht="21.75" hidden="false" customHeight="false" outlineLevel="0" collapsed="false">
      <c r="A297" s="214"/>
      <c r="B297" s="214"/>
      <c r="C297" s="263"/>
      <c r="D297" s="265"/>
      <c r="E297" s="265"/>
      <c r="F297" s="214"/>
      <c r="G297" s="214"/>
      <c r="H297" s="231"/>
      <c r="I297" s="21"/>
      <c r="J297" s="21"/>
    </row>
    <row r="298" customFormat="false" ht="21.75" hidden="false" customHeight="false" outlineLevel="0" collapsed="false">
      <c r="A298" s="214"/>
      <c r="B298" s="214"/>
      <c r="C298" s="263"/>
      <c r="D298" s="265"/>
      <c r="E298" s="265"/>
      <c r="F298" s="214"/>
      <c r="G298" s="214"/>
      <c r="H298" s="231"/>
      <c r="I298" s="21"/>
      <c r="J298" s="21"/>
    </row>
    <row r="299" customFormat="false" ht="21.75" hidden="false" customHeight="false" outlineLevel="0" collapsed="false">
      <c r="A299" s="214"/>
      <c r="B299" s="214"/>
      <c r="C299" s="231"/>
      <c r="D299" s="265"/>
      <c r="E299" s="265"/>
      <c r="F299" s="214"/>
      <c r="G299" s="214"/>
      <c r="H299" s="231"/>
      <c r="I299" s="21"/>
      <c r="J299" s="21"/>
    </row>
    <row r="300" customFormat="false" ht="21.75" hidden="false" customHeight="false" outlineLevel="0" collapsed="false">
      <c r="A300" s="250"/>
      <c r="B300" s="250"/>
      <c r="C300" s="233"/>
      <c r="D300" s="269"/>
      <c r="E300" s="269"/>
      <c r="F300" s="250"/>
      <c r="G300" s="250"/>
      <c r="H300" s="233"/>
      <c r="I300" s="32"/>
      <c r="J300" s="32"/>
    </row>
  </sheetData>
  <mergeCells count="45">
    <mergeCell ref="A1:I1"/>
    <mergeCell ref="A2:J2"/>
    <mergeCell ref="A3:J3"/>
    <mergeCell ref="A21:I21"/>
    <mergeCell ref="A22:J22"/>
    <mergeCell ref="A23:J23"/>
    <mergeCell ref="A41:I41"/>
    <mergeCell ref="A42:J42"/>
    <mergeCell ref="A43:J43"/>
    <mergeCell ref="A61:I61"/>
    <mergeCell ref="A62:J62"/>
    <mergeCell ref="A63:J63"/>
    <mergeCell ref="A81:I81"/>
    <mergeCell ref="A82:J82"/>
    <mergeCell ref="A83:J83"/>
    <mergeCell ref="A101:I101"/>
    <mergeCell ref="A102:J102"/>
    <mergeCell ref="A103:J103"/>
    <mergeCell ref="A121:I121"/>
    <mergeCell ref="A122:J122"/>
    <mergeCell ref="A123:J123"/>
    <mergeCell ref="A141:I141"/>
    <mergeCell ref="A142:J142"/>
    <mergeCell ref="A143:J143"/>
    <mergeCell ref="A161:I161"/>
    <mergeCell ref="A162:J162"/>
    <mergeCell ref="A163:J163"/>
    <mergeCell ref="A181:I181"/>
    <mergeCell ref="A182:J182"/>
    <mergeCell ref="A183:J183"/>
    <mergeCell ref="A201:I201"/>
    <mergeCell ref="A202:J202"/>
    <mergeCell ref="A203:J203"/>
    <mergeCell ref="A221:I221"/>
    <mergeCell ref="A222:J222"/>
    <mergeCell ref="A223:J223"/>
    <mergeCell ref="A241:I241"/>
    <mergeCell ref="A242:J242"/>
    <mergeCell ref="A243:J243"/>
    <mergeCell ref="A261:I261"/>
    <mergeCell ref="A262:J262"/>
    <mergeCell ref="A263:J263"/>
    <mergeCell ref="A281:I281"/>
    <mergeCell ref="A282:J282"/>
    <mergeCell ref="A283:J283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60" width="6.42"/>
    <col collapsed="false" customWidth="true" hidden="false" outlineLevel="0" max="2" min="2" style="60" width="10.28"/>
    <col collapsed="false" customWidth="true" hidden="false" outlineLevel="0" max="3" min="3" style="60" width="61.71"/>
    <col collapsed="false" customWidth="true" hidden="false" outlineLevel="0" max="5" min="4" style="60" width="10.71"/>
    <col collapsed="false" customWidth="true" hidden="false" outlineLevel="0" max="8" min="6" style="60" width="13.71"/>
    <col collapsed="false" customWidth="false" hidden="false" outlineLevel="0" max="257" min="9" style="60" width="9.14"/>
  </cols>
  <sheetData>
    <row r="1" customFormat="false" ht="26.25" hidden="false" customHeight="false" outlineLevel="0" collapsed="false">
      <c r="A1" s="106" t="s">
        <v>724</v>
      </c>
      <c r="B1" s="106"/>
      <c r="C1" s="106"/>
      <c r="D1" s="106"/>
      <c r="E1" s="106"/>
      <c r="F1" s="106"/>
      <c r="G1" s="106"/>
      <c r="H1" s="56" t="s">
        <v>725</v>
      </c>
    </row>
    <row r="2" customFormat="false" ht="21.75" hidden="false" customHeight="false" outlineLevel="0" collapsed="false">
      <c r="A2" s="59" t="s">
        <v>726</v>
      </c>
      <c r="B2" s="59"/>
      <c r="C2" s="59"/>
      <c r="D2" s="59"/>
      <c r="E2" s="59"/>
      <c r="F2" s="59"/>
      <c r="G2" s="59"/>
      <c r="H2" s="59"/>
    </row>
    <row r="3" customFormat="false" ht="21.75" hidden="false" customHeight="false" outlineLevel="0" collapsed="false">
      <c r="A3" s="62" t="s">
        <v>727</v>
      </c>
      <c r="B3" s="62"/>
      <c r="C3" s="62"/>
      <c r="D3" s="62"/>
      <c r="E3" s="62"/>
      <c r="F3" s="62"/>
      <c r="G3" s="62"/>
      <c r="H3" s="62"/>
    </row>
    <row r="4" customFormat="false" ht="21.75" hidden="false" customHeight="true" outlineLevel="0" collapsed="false">
      <c r="A4" s="294" t="s">
        <v>3</v>
      </c>
      <c r="B4" s="294" t="s">
        <v>728</v>
      </c>
      <c r="C4" s="36" t="s">
        <v>5</v>
      </c>
      <c r="D4" s="35" t="s">
        <v>729</v>
      </c>
      <c r="E4" s="295" t="s">
        <v>499</v>
      </c>
      <c r="F4" s="294" t="s">
        <v>730</v>
      </c>
      <c r="G4" s="294"/>
      <c r="H4" s="294"/>
    </row>
    <row r="5" customFormat="false" ht="21.75" hidden="false" customHeight="false" outlineLevel="0" collapsed="false">
      <c r="A5" s="296" t="s">
        <v>11</v>
      </c>
      <c r="B5" s="296" t="s">
        <v>731</v>
      </c>
      <c r="C5" s="36"/>
      <c r="D5" s="36"/>
      <c r="E5" s="295"/>
      <c r="F5" s="176" t="s">
        <v>732</v>
      </c>
      <c r="G5" s="176" t="s">
        <v>733</v>
      </c>
      <c r="H5" s="176" t="s">
        <v>734</v>
      </c>
    </row>
    <row r="6" customFormat="false" ht="21.75" hidden="false" customHeight="false" outlineLevel="0" collapsed="false">
      <c r="A6" s="229" t="n">
        <v>1</v>
      </c>
      <c r="B6" s="9" t="s">
        <v>16</v>
      </c>
      <c r="C6" s="10" t="s">
        <v>17</v>
      </c>
      <c r="D6" s="229" t="n">
        <v>1</v>
      </c>
      <c r="E6" s="294" t="s">
        <v>12</v>
      </c>
      <c r="F6" s="297" t="n">
        <v>843000</v>
      </c>
      <c r="G6" s="297" t="n">
        <v>525000</v>
      </c>
      <c r="H6" s="297" t="n">
        <v>550000</v>
      </c>
    </row>
    <row r="7" customFormat="false" ht="21.75" hidden="false" customHeight="false" outlineLevel="0" collapsed="false">
      <c r="A7" s="15" t="n">
        <v>2</v>
      </c>
      <c r="B7" s="16" t="s">
        <v>20</v>
      </c>
      <c r="C7" s="17" t="s">
        <v>21</v>
      </c>
      <c r="D7" s="15" t="n">
        <v>1</v>
      </c>
      <c r="E7" s="298" t="s">
        <v>12</v>
      </c>
      <c r="F7" s="299" t="n">
        <v>51900</v>
      </c>
      <c r="G7" s="300" t="s">
        <v>239</v>
      </c>
      <c r="H7" s="300" t="s">
        <v>239</v>
      </c>
    </row>
    <row r="8" customFormat="false" ht="21.75" hidden="false" customHeight="false" outlineLevel="0" collapsed="false">
      <c r="A8" s="15" t="n">
        <v>3</v>
      </c>
      <c r="B8" s="16" t="s">
        <v>22</v>
      </c>
      <c r="C8" s="17" t="s">
        <v>23</v>
      </c>
      <c r="D8" s="15" t="n">
        <v>1</v>
      </c>
      <c r="E8" s="298" t="s">
        <v>12</v>
      </c>
      <c r="F8" s="301" t="n">
        <v>4602000</v>
      </c>
      <c r="G8" s="301" t="n">
        <v>1301000</v>
      </c>
      <c r="H8" s="302" t="s">
        <v>239</v>
      </c>
    </row>
    <row r="9" customFormat="false" ht="21.75" hidden="false" customHeight="false" outlineLevel="0" collapsed="false">
      <c r="A9" s="253" t="n">
        <v>4</v>
      </c>
      <c r="B9" s="16" t="s">
        <v>26</v>
      </c>
      <c r="C9" s="17" t="s">
        <v>27</v>
      </c>
      <c r="D9" s="15" t="n">
        <v>1</v>
      </c>
      <c r="E9" s="298" t="s">
        <v>12</v>
      </c>
      <c r="F9" s="303" t="n">
        <v>51900</v>
      </c>
      <c r="G9" s="300" t="s">
        <v>239</v>
      </c>
      <c r="H9" s="300" t="s">
        <v>239</v>
      </c>
    </row>
    <row r="10" customFormat="false" ht="21.75" hidden="false" customHeight="false" outlineLevel="0" collapsed="false">
      <c r="A10" s="253" t="n">
        <v>5</v>
      </c>
      <c r="B10" s="16" t="s">
        <v>28</v>
      </c>
      <c r="C10" s="17" t="s">
        <v>29</v>
      </c>
      <c r="D10" s="15" t="n">
        <v>1</v>
      </c>
      <c r="E10" s="298" t="s">
        <v>12</v>
      </c>
      <c r="F10" s="301" t="n">
        <v>8745000</v>
      </c>
      <c r="G10" s="301" t="n">
        <v>400000</v>
      </c>
      <c r="H10" s="300" t="s">
        <v>239</v>
      </c>
    </row>
    <row r="11" customFormat="false" ht="21.75" hidden="false" customHeight="false" outlineLevel="0" collapsed="false">
      <c r="A11" s="253" t="n">
        <v>6</v>
      </c>
      <c r="B11" s="16" t="s">
        <v>32</v>
      </c>
      <c r="C11" s="24" t="s">
        <v>33</v>
      </c>
      <c r="D11" s="15" t="n">
        <v>1</v>
      </c>
      <c r="E11" s="298" t="s">
        <v>12</v>
      </c>
      <c r="F11" s="301" t="n">
        <v>324900</v>
      </c>
      <c r="G11" s="301" t="n">
        <v>62000</v>
      </c>
      <c r="H11" s="300" t="s">
        <v>239</v>
      </c>
    </row>
    <row r="12" customFormat="false" ht="21.75" hidden="false" customHeight="false" outlineLevel="0" collapsed="false">
      <c r="A12" s="253" t="n">
        <v>7</v>
      </c>
      <c r="B12" s="16" t="s">
        <v>34</v>
      </c>
      <c r="C12" s="17" t="s">
        <v>35</v>
      </c>
      <c r="D12" s="15" t="n">
        <v>1</v>
      </c>
      <c r="E12" s="298" t="s">
        <v>12</v>
      </c>
      <c r="F12" s="301" t="n">
        <v>1434900</v>
      </c>
      <c r="G12" s="300" t="s">
        <v>239</v>
      </c>
      <c r="H12" s="300" t="s">
        <v>239</v>
      </c>
    </row>
    <row r="13" customFormat="false" ht="21.75" hidden="false" customHeight="false" outlineLevel="0" collapsed="false">
      <c r="A13" s="253" t="n">
        <v>8</v>
      </c>
      <c r="B13" s="16" t="s">
        <v>38</v>
      </c>
      <c r="C13" s="17" t="s">
        <v>39</v>
      </c>
      <c r="D13" s="15" t="n">
        <v>1</v>
      </c>
      <c r="E13" s="298" t="s">
        <v>12</v>
      </c>
      <c r="F13" s="301" t="n">
        <v>34000</v>
      </c>
      <c r="G13" s="300" t="s">
        <v>239</v>
      </c>
      <c r="H13" s="304" t="s">
        <v>239</v>
      </c>
    </row>
    <row r="14" customFormat="false" ht="21.75" hidden="false" customHeight="false" outlineLevel="0" collapsed="false">
      <c r="A14" s="253" t="n">
        <v>9</v>
      </c>
      <c r="B14" s="16" t="s">
        <v>40</v>
      </c>
      <c r="C14" s="17" t="s">
        <v>41</v>
      </c>
      <c r="D14" s="15" t="n">
        <v>1</v>
      </c>
      <c r="E14" s="298" t="s">
        <v>12</v>
      </c>
      <c r="F14" s="301" t="n">
        <v>1423200</v>
      </c>
      <c r="G14" s="301" t="n">
        <v>464000</v>
      </c>
      <c r="H14" s="304" t="s">
        <v>239</v>
      </c>
    </row>
    <row r="15" customFormat="false" ht="21.75" hidden="false" customHeight="false" outlineLevel="0" collapsed="false">
      <c r="A15" s="253" t="n">
        <v>10</v>
      </c>
      <c r="B15" s="16" t="s">
        <v>44</v>
      </c>
      <c r="C15" s="17" t="s">
        <v>45</v>
      </c>
      <c r="D15" s="15" t="n">
        <v>1</v>
      </c>
      <c r="E15" s="298" t="s">
        <v>12</v>
      </c>
      <c r="F15" s="301" t="n">
        <v>34900</v>
      </c>
      <c r="G15" s="300" t="s">
        <v>239</v>
      </c>
      <c r="H15" s="304" t="s">
        <v>239</v>
      </c>
    </row>
    <row r="16" customFormat="false" ht="21.75" hidden="false" customHeight="false" outlineLevel="0" collapsed="false">
      <c r="A16" s="253" t="n">
        <v>11</v>
      </c>
      <c r="B16" s="15" t="s">
        <v>46</v>
      </c>
      <c r="C16" s="25" t="s">
        <v>47</v>
      </c>
      <c r="D16" s="15" t="n">
        <v>1</v>
      </c>
      <c r="E16" s="298" t="s">
        <v>12</v>
      </c>
      <c r="F16" s="301" t="n">
        <v>1557500</v>
      </c>
      <c r="G16" s="300" t="s">
        <v>239</v>
      </c>
      <c r="H16" s="304" t="s">
        <v>239</v>
      </c>
    </row>
    <row r="17" customFormat="false" ht="21.75" hidden="false" customHeight="false" outlineLevel="0" collapsed="false">
      <c r="A17" s="217" t="n">
        <v>12</v>
      </c>
      <c r="B17" s="18" t="s">
        <v>50</v>
      </c>
      <c r="C17" s="305" t="s">
        <v>51</v>
      </c>
      <c r="D17" s="18" t="n">
        <v>1</v>
      </c>
      <c r="E17" s="306" t="s">
        <v>12</v>
      </c>
      <c r="F17" s="307" t="n">
        <v>64900</v>
      </c>
      <c r="G17" s="300" t="s">
        <v>239</v>
      </c>
      <c r="H17" s="304" t="s">
        <v>239</v>
      </c>
    </row>
    <row r="18" customFormat="false" ht="21.75" hidden="false" customHeight="false" outlineLevel="0" collapsed="false">
      <c r="A18" s="15" t="n">
        <v>13</v>
      </c>
      <c r="B18" s="15" t="s">
        <v>52</v>
      </c>
      <c r="C18" s="25" t="s">
        <v>53</v>
      </c>
      <c r="D18" s="15" t="n">
        <v>1</v>
      </c>
      <c r="E18" s="298" t="s">
        <v>12</v>
      </c>
      <c r="F18" s="308" t="n">
        <v>2010500</v>
      </c>
      <c r="G18" s="308" t="n">
        <v>340000</v>
      </c>
      <c r="H18" s="300" t="s">
        <v>239</v>
      </c>
    </row>
    <row r="19" customFormat="false" ht="21.75" hidden="false" customHeight="false" outlineLevel="0" collapsed="false">
      <c r="A19" s="15" t="n">
        <v>14</v>
      </c>
      <c r="B19" s="15" t="s">
        <v>56</v>
      </c>
      <c r="C19" s="17" t="s">
        <v>57</v>
      </c>
      <c r="D19" s="15" t="n">
        <v>1</v>
      </c>
      <c r="E19" s="298" t="s">
        <v>12</v>
      </c>
      <c r="F19" s="308" t="n">
        <v>29900</v>
      </c>
      <c r="G19" s="308" t="n">
        <v>22000</v>
      </c>
      <c r="H19" s="300" t="s">
        <v>239</v>
      </c>
    </row>
    <row r="20" customFormat="false" ht="21.75" hidden="false" customHeight="false" outlineLevel="0" collapsed="false">
      <c r="A20" s="15" t="n">
        <v>15</v>
      </c>
      <c r="B20" s="309" t="s">
        <v>58</v>
      </c>
      <c r="C20" s="310" t="s">
        <v>59</v>
      </c>
      <c r="D20" s="309" t="n">
        <v>1</v>
      </c>
      <c r="E20" s="296" t="s">
        <v>12</v>
      </c>
      <c r="F20" s="308" t="n">
        <v>1640000</v>
      </c>
      <c r="G20" s="300" t="s">
        <v>239</v>
      </c>
      <c r="H20" s="304" t="s">
        <v>239</v>
      </c>
    </row>
    <row r="21" customFormat="false" ht="21.75" hidden="false" customHeight="false" outlineLevel="0" collapsed="false">
      <c r="A21" s="74"/>
      <c r="B21" s="74"/>
      <c r="C21" s="311" t="s">
        <v>242</v>
      </c>
      <c r="D21" s="74"/>
      <c r="E21" s="74"/>
      <c r="F21" s="312" t="n">
        <f aca="false">SUM(F6:F20)</f>
        <v>22848500</v>
      </c>
      <c r="G21" s="312" t="n">
        <f aca="false">SUM(G6:G20)</f>
        <v>3114000</v>
      </c>
      <c r="H21" s="312" t="n">
        <f aca="false">SUM(H6:H20)</f>
        <v>55000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2:25:48Z</cp:lastPrinted>
  <dcterms:modified xsi:type="dcterms:W3CDTF">2004-09-16T02:27:00Z</dcterms:modified>
  <cp:revision>0</cp:revision>
  <dc:subject/>
  <dc:title/>
</cp:coreProperties>
</file>