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8" firstSheet="0" activeTab="1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externalReferences>
    <externalReference r:id="rId13"/>
  </externalReferences>
  <definedNames>
    <definedName function="false" hidden="false" localSheetId="4" name="_xlnm.Print_Area" vbProcedure="false">FORM2!$A$1:$R$207</definedName>
    <definedName function="false" hidden="false" localSheetId="5" name="_xlnm.Print_Area" vbProcedure="false">FORM3!$A$1:$M$242</definedName>
    <definedName function="false" hidden="false" localSheetId="7" name="_xlnm.Print_Area" vbProcedure="false">FORM5!$A$1:$J$684</definedName>
    <definedName function="false" hidden="false" localSheetId="10" name="_xlnm.Print_Area" vbProcedure="false">FORM8!$A$1:$P$550</definedName>
    <definedName function="false" hidden="false" localSheetId="4" name="Excel_BuiltIn__FilterDatabase" vbProcedure="false">FORM2!$A$1:$O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15" uniqueCount="1621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เกษตรกรรม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สัตวศาสตร์</t>
    </r>
    <r>
      <rPr>
        <b val="true"/>
        <sz val="14"/>
        <rFont val="Noto Sans Devanagari"/>
        <family val="2"/>
      </rPr>
      <t xml:space="preserve">             สาขางาน</t>
    </r>
    <r>
      <rPr>
        <sz val="14"/>
        <rFont val="Noto Sans Devanagari"/>
        <family val="2"/>
      </rPr>
      <t xml:space="preserve">   </t>
    </r>
    <r>
      <rPr>
        <sz val="14"/>
        <color rgb="FFFF0000"/>
        <rFont val="Noto Sans Devanagari"/>
        <family val="2"/>
      </rPr>
      <t xml:space="preserve">การจัดการผลิตสัตว์ </t>
    </r>
    <r>
      <rPr>
        <sz val="14"/>
        <color rgb="FFFF0000"/>
        <rFont val="Cord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อาหารสัตว์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An01001</t>
  </si>
  <si>
    <t xml:space="preserve">โต๊ะทำงาน</t>
  </si>
  <si>
    <t xml:space="preserve">An01</t>
  </si>
  <si>
    <t xml:space="preserve">ห้องสำนักงานสัตวศาสตร์</t>
  </si>
  <si>
    <t xml:space="preserve">An01002</t>
  </si>
  <si>
    <t xml:space="preserve">เครื่องปรับอากาศ</t>
  </si>
  <si>
    <t xml:space="preserve">An01003</t>
  </si>
  <si>
    <t xml:space="preserve">เครื่องคอมพิวเตอร์พร้อมพริ้นเตอร์</t>
  </si>
  <si>
    <t xml:space="preserve">An01004</t>
  </si>
  <si>
    <t xml:space="preserve">ตู้เก็บเอกสารสี่ลิ้นชัก</t>
  </si>
  <si>
    <t xml:space="preserve">An02001</t>
  </si>
  <si>
    <t xml:space="preserve">โต๊ะปฏิบัติการพร้อมอ่างล้างมือและเก้าอี้</t>
  </si>
  <si>
    <t xml:space="preserve">An02</t>
  </si>
  <si>
    <t xml:space="preserve">ห้องเรียนและห้องปฏิบัติการ</t>
  </si>
  <si>
    <t xml:space="preserve">An02002</t>
  </si>
  <si>
    <t xml:space="preserve">เครื่องฉายข้ามศีรษะพร้อมจอ</t>
  </si>
  <si>
    <t xml:space="preserve">An02003</t>
  </si>
  <si>
    <r>
      <rPr>
        <sz val="14"/>
        <rFont val="Noto Sans Devanagari"/>
        <family val="2"/>
      </rPr>
      <t xml:space="preserve">เครื่องรับโทรทัศน์ ขนาดจอ </t>
    </r>
    <r>
      <rPr>
        <sz val="14"/>
        <rFont val="Cordia New"/>
        <family val="0"/>
        <charset val="222"/>
      </rPr>
      <t xml:space="preserve">29" </t>
    </r>
  </si>
  <si>
    <t xml:space="preserve">An02004</t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 New"/>
        <family val="0"/>
        <charset val="222"/>
      </rPr>
      <t xml:space="preserve">VCD,VDO</t>
    </r>
  </si>
  <si>
    <t xml:space="preserve">An02005</t>
  </si>
  <si>
    <t xml:space="preserve">An02006</t>
  </si>
  <si>
    <r>
      <rPr>
        <sz val="14"/>
        <rFont val="Noto Sans Devanagari"/>
        <family val="2"/>
      </rPr>
      <t xml:space="preserve">เครื่องฉาย </t>
    </r>
    <r>
      <rPr>
        <sz val="14"/>
        <rFont val="Cordia New"/>
        <family val="0"/>
        <charset val="222"/>
      </rPr>
      <t xml:space="preserve">Projector</t>
    </r>
  </si>
  <si>
    <t xml:space="preserve">An02007</t>
  </si>
  <si>
    <r>
      <rPr>
        <sz val="14"/>
        <rFont val="Noto Sans Devanagari"/>
        <family val="2"/>
      </rPr>
      <t xml:space="preserve"> เครื่องฉายภาพทึบแสง </t>
    </r>
    <r>
      <rPr>
        <sz val="14"/>
        <rFont val="Cordia New"/>
        <family val="0"/>
        <charset val="222"/>
      </rPr>
      <t xml:space="preserve">LCD projector</t>
    </r>
  </si>
  <si>
    <t xml:space="preserve">An03001</t>
  </si>
  <si>
    <t xml:space="preserve">เครื่องปั่นความเร็วสูง</t>
  </si>
  <si>
    <t xml:space="preserve">An03</t>
  </si>
  <si>
    <t xml:space="preserve">ห้องปฏิบัติการสุขาภิบาลและโรคสัตว์</t>
  </si>
  <si>
    <t xml:space="preserve">An03003</t>
  </si>
  <si>
    <t xml:space="preserve">เครื่องต้อนสัตว์ชนิดไฟฟ้าแบบพกกระเป๋า</t>
  </si>
  <si>
    <t xml:space="preserve">An03004</t>
  </si>
  <si>
    <r>
      <rPr>
        <sz val="14"/>
        <rFont val="Noto Sans Devanagari"/>
        <family val="2"/>
      </rPr>
      <t xml:space="preserve">ที่เจาะกระเพาะโค </t>
    </r>
    <r>
      <rPr>
        <sz val="14"/>
        <rFont val="Cordia New"/>
        <family val="0"/>
        <charset val="222"/>
      </rPr>
      <t xml:space="preserve">(trocacanula)</t>
    </r>
  </si>
  <si>
    <t xml:space="preserve">An03005</t>
  </si>
  <si>
    <t xml:space="preserve">คีมดึงจมูกโคแบบแหวนล็อค</t>
  </si>
  <si>
    <t xml:space="preserve">An03006</t>
  </si>
  <si>
    <t xml:space="preserve">ที่ป้อนแท่งแม่เหล็กใส่กระเพาะอาหารโคพร้อมแม่เหล็ก</t>
  </si>
  <si>
    <t xml:space="preserve">An03007</t>
  </si>
  <si>
    <t xml:space="preserve">ที่ถ่างปากโค</t>
  </si>
  <si>
    <r>
      <rPr>
        <sz val="14"/>
        <rFont val="Noto Sans Devanagari"/>
        <family val="2"/>
      </rPr>
      <t xml:space="preserve">ห้องปฏิบัติการสุขาภิบาลและโรค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03009</t>
  </si>
  <si>
    <t xml:space="preserve">หม้อต้มเข็มไฟฟ้า</t>
  </si>
  <si>
    <t xml:space="preserve">An03010</t>
  </si>
  <si>
    <t xml:space="preserve">ชุดช่วยคลอดโค</t>
  </si>
  <si>
    <t xml:space="preserve">An03011</t>
  </si>
  <si>
    <r>
      <rPr>
        <sz val="14"/>
        <rFont val="Noto Sans Devanagari"/>
        <family val="2"/>
      </rPr>
      <t xml:space="preserve">โทรทัศน์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An03012</t>
  </si>
  <si>
    <t xml:space="preserve">เครื่องเล่นวีดีโอ และ วีซีดี</t>
  </si>
  <si>
    <t xml:space="preserve">An03013</t>
  </si>
  <si>
    <t xml:space="preserve">ชุดรักษาเต้านมอักเสบ</t>
  </si>
  <si>
    <t xml:space="preserve">An03014</t>
  </si>
  <si>
    <t xml:space="preserve">ชุดตัดแต่งกีบ</t>
  </si>
  <si>
    <t xml:space="preserve">An03015</t>
  </si>
  <si>
    <t xml:space="preserve">โต๊ะปฏิบัติการทำด้วยแสตนเลส</t>
  </si>
  <si>
    <t xml:space="preserve">An03016</t>
  </si>
  <si>
    <r>
      <rPr>
        <sz val="14"/>
        <rFont val="Noto Sans Devanagari"/>
        <family val="2"/>
      </rPr>
      <t xml:space="preserve">เครื่องชั่งแบบ ดิจิตอล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An03017</t>
  </si>
  <si>
    <t xml:space="preserve">เก้าอี้ปฏิบัติการ</t>
  </si>
  <si>
    <t xml:space="preserve">An03018</t>
  </si>
  <si>
    <t xml:space="preserve">ชุดสูญเขาโค</t>
  </si>
  <si>
    <t xml:space="preserve">An03019</t>
  </si>
  <si>
    <t xml:space="preserve">เครื่องพยุงสัตว์ใหญ่</t>
  </si>
  <si>
    <t xml:space="preserve">An03020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t xml:space="preserve">An03021</t>
  </si>
  <si>
    <t xml:space="preserve">เครื่องฉายภาพข้ามศีรษะพร้อมจอ</t>
  </si>
  <si>
    <t xml:space="preserve">An03022</t>
  </si>
  <si>
    <t xml:space="preserve">ตู้เก็บอุปกรณ์ทางสุขาภิบาล</t>
  </si>
  <si>
    <t xml:space="preserve">An03023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t xml:space="preserve">An03024</t>
  </si>
  <si>
    <t xml:space="preserve">ชุดตีเบอร์เย็น</t>
  </si>
  <si>
    <t xml:space="preserve">An03025</t>
  </si>
  <si>
    <t xml:space="preserve">อุปกรณ์เครื่องแก้วทางสุขาภิบาลสัตว์</t>
  </si>
  <si>
    <t xml:space="preserve">An03027</t>
  </si>
  <si>
    <r>
      <rPr>
        <sz val="14"/>
        <rFont val="Noto Sans Devanagari"/>
        <family val="2"/>
      </rPr>
      <t xml:space="preserve">ิ </t>
    </r>
    <r>
      <rPr>
        <sz val="14"/>
        <rFont val="Cordia New"/>
        <family val="0"/>
        <charset val="222"/>
      </rPr>
      <t xml:space="preserve">Stereomicroscope</t>
    </r>
  </si>
  <si>
    <t xml:space="preserve">An03030</t>
  </si>
  <si>
    <t xml:space="preserve">ตู้เพาะเลี้ยงเชื้อ</t>
  </si>
  <si>
    <t xml:space="preserve">An03031</t>
  </si>
  <si>
    <t xml:space="preserve">Water bath</t>
  </si>
  <si>
    <t xml:space="preserve">An03032</t>
  </si>
  <si>
    <t xml:space="preserve">ตู้เก็บเวชภัณฑ์</t>
  </si>
  <si>
    <t xml:space="preserve">An03033</t>
  </si>
  <si>
    <r>
      <rPr>
        <sz val="14"/>
        <rFont val="Cordia New"/>
        <family val="0"/>
        <charset val="222"/>
      </rPr>
      <t xml:space="preserve">Permanent slide </t>
    </r>
    <r>
      <rPr>
        <sz val="14"/>
        <rFont val="Noto Sans Devanagari"/>
        <family val="2"/>
      </rPr>
      <t xml:space="preserve">พยาธิ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ข่พยาธิชนิดต่างๆ</t>
    </r>
  </si>
  <si>
    <t xml:space="preserve">An03034</t>
  </si>
  <si>
    <t xml:space="preserve">เครื่องถ่ายสไลด์แบบถาดนอน</t>
  </si>
  <si>
    <t xml:space="preserve">An03035</t>
  </si>
  <si>
    <t xml:space="preserve">ที่กรอกยาสัตว์ไซริงค์อัตโนมัติ</t>
  </si>
  <si>
    <t xml:space="preserve">An03036</t>
  </si>
  <si>
    <t xml:space="preserve">D.O. Meter</t>
  </si>
  <si>
    <t xml:space="preserve">An04001</t>
  </si>
  <si>
    <r>
      <rPr>
        <sz val="14"/>
        <rFont val="Noto Sans Devanagari"/>
        <family val="2"/>
      </rPr>
      <t xml:space="preserve">ชุดวิเคราะห์โปรตีน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  พร้อม </t>
    </r>
    <r>
      <rPr>
        <sz val="14"/>
        <rFont val="Cordia New"/>
        <family val="0"/>
        <charset val="222"/>
      </rPr>
      <t xml:space="preserve">Hood</t>
    </r>
  </si>
  <si>
    <t xml:space="preserve">An04</t>
  </si>
  <si>
    <t xml:space="preserve">ห้องปฏิบัติการโภชนศาสตร์สัตว์</t>
  </si>
  <si>
    <t xml:space="preserve">An04002</t>
  </si>
  <si>
    <r>
      <rPr>
        <sz val="14"/>
        <rFont val="Noto Sans Devanagari"/>
        <family val="2"/>
      </rPr>
      <t xml:space="preserve">ชุดวิเคราะห์ไขมัน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</t>
    </r>
  </si>
  <si>
    <t xml:space="preserve">An04003</t>
  </si>
  <si>
    <r>
      <rPr>
        <sz val="14"/>
        <rFont val="Noto Sans Devanagari"/>
        <family val="2"/>
      </rPr>
      <t xml:space="preserve">ชุดวิเคราะห์เยื่อใย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</t>
    </r>
  </si>
  <si>
    <t xml:space="preserve">An04004</t>
  </si>
  <si>
    <t xml:space="preserve">ชุดวิเคราะห์ความชื้น</t>
  </si>
  <si>
    <t xml:space="preserve">An04005</t>
  </si>
  <si>
    <t xml:space="preserve">ชุดวิเคราะห์ปริมาณเถ้า</t>
  </si>
  <si>
    <t xml:space="preserve">An04006</t>
  </si>
  <si>
    <r>
      <rPr>
        <sz val="14"/>
        <rFont val="Noto Sans Devanagari"/>
        <family val="2"/>
      </rPr>
      <t xml:space="preserve">เครื่องชั่งละเอียดทศนิยม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t xml:space="preserve">An04007</t>
  </si>
  <si>
    <t xml:space="preserve">โต๊ะปฏิบัติการทางวิทยาศาสตร์</t>
  </si>
  <si>
    <t xml:space="preserve">An04008</t>
  </si>
  <si>
    <t xml:space="preserve">เก้าอี้หัวกลม</t>
  </si>
  <si>
    <t xml:space="preserve">An04009</t>
  </si>
  <si>
    <t xml:space="preserve">ตู้เก็บอุปกรณ์และสารเคมี</t>
  </si>
  <si>
    <t xml:space="preserve">An04010</t>
  </si>
  <si>
    <t xml:space="preserve">โต๊ะอ่างน้ำชิดผนัง</t>
  </si>
  <si>
    <t xml:space="preserve">An04012</t>
  </si>
  <si>
    <t xml:space="preserve">Desiccator</t>
  </si>
  <si>
    <t xml:space="preserve">An04013</t>
  </si>
  <si>
    <t xml:space="preserve">An04014</t>
  </si>
  <si>
    <t xml:space="preserve">เครื่องทำน้ำกลั่น</t>
  </si>
  <si>
    <t xml:space="preserve">An04015</t>
  </si>
  <si>
    <t xml:space="preserve">ถังบรรจุน้ำกลั่น</t>
  </si>
  <si>
    <r>
      <rPr>
        <sz val="14"/>
        <rFont val="Noto Sans Devanagari"/>
        <family val="2"/>
      </rPr>
      <t xml:space="preserve">ห้องปฏิบัติการโภชนศาสตร์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04016</t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 New"/>
        <family val="0"/>
        <charset val="222"/>
      </rPr>
      <t xml:space="preserve">Triple  beam</t>
    </r>
  </si>
  <si>
    <t xml:space="preserve">An05001</t>
  </si>
  <si>
    <t xml:space="preserve">หุ่นจำลองสัตว์ปีก</t>
  </si>
  <si>
    <t xml:space="preserve">An05</t>
  </si>
  <si>
    <t xml:space="preserve">ห้องปฏิบัติการกายวิภาคและสรีรวิทยา</t>
  </si>
  <si>
    <t xml:space="preserve">An05002</t>
  </si>
  <si>
    <t xml:space="preserve">หุ่นจำลองสุกร</t>
  </si>
  <si>
    <t xml:space="preserve">An05003</t>
  </si>
  <si>
    <r>
      <rPr>
        <sz val="14"/>
        <rFont val="Noto Sans Devanagari"/>
        <family val="2"/>
      </rPr>
      <t xml:space="preserve">หุ่นจำลองโค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An05010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</t>
    </r>
  </si>
  <si>
    <t xml:space="preserve">An05011</t>
  </si>
  <si>
    <t xml:space="preserve">An05012</t>
  </si>
  <si>
    <t xml:space="preserve">An05013</t>
  </si>
  <si>
    <t xml:space="preserve">An05014</t>
  </si>
  <si>
    <t xml:space="preserve">ตู้เก็บอุปกรณ์</t>
  </si>
  <si>
    <t xml:space="preserve">An06001</t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พร้อมรางน้ำและรางอาหาร</t>
    </r>
  </si>
  <si>
    <t xml:space="preserve">An06</t>
  </si>
  <si>
    <t xml:space="preserve">คอกไก่ไข่</t>
  </si>
  <si>
    <t xml:space="preserve">An06002</t>
  </si>
  <si>
    <t xml:space="preserve">เครื่องให้อาหารอัตโนมัติพร้อมอุปกรณ์</t>
  </si>
  <si>
    <t xml:space="preserve">An06003</t>
  </si>
  <si>
    <r>
      <rPr>
        <sz val="14"/>
        <rFont val="Noto Sans Devanagari"/>
        <family val="2"/>
      </rPr>
      <t xml:space="preserve">เครื่องคัดไข่ ขนาด </t>
    </r>
    <r>
      <rPr>
        <sz val="14"/>
        <rFont val="Cordia New"/>
        <family val="0"/>
        <charset val="222"/>
      </rPr>
      <t xml:space="preserve">2000 </t>
    </r>
    <r>
      <rPr>
        <sz val="14"/>
        <rFont val="Noto Sans Devanagari"/>
        <family val="2"/>
      </rPr>
      <t xml:space="preserve">ฟอง ต่อชั่วโมง</t>
    </r>
  </si>
  <si>
    <t xml:space="preserve">An06004</t>
  </si>
  <si>
    <r>
      <rPr>
        <sz val="14"/>
        <rFont val="Noto Sans Devanagari"/>
        <family val="2"/>
      </rPr>
      <t xml:space="preserve">ตู้เก็บเอกสาร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ิ้นชัก</t>
    </r>
  </si>
  <si>
    <t xml:space="preserve">An07001</t>
  </si>
  <si>
    <r>
      <rPr>
        <sz val="14"/>
        <rFont val="Noto Sans Devanagari"/>
        <family val="2"/>
      </rPr>
      <t xml:space="preserve">เครื่องให้อาหารอัตโนมัติ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รางอาหาร</t>
    </r>
    <r>
      <rPr>
        <sz val="14"/>
        <rFont val="Cordia New"/>
        <family val="0"/>
        <charset val="222"/>
      </rPr>
      <t xml:space="preserve">)</t>
    </r>
  </si>
  <si>
    <t xml:space="preserve">An07</t>
  </si>
  <si>
    <t xml:space="preserve">คอกไก่เนื้อ</t>
  </si>
  <si>
    <t xml:space="preserve">An07002</t>
  </si>
  <si>
    <t xml:space="preserve">ชุดให้น้ำอัตโนมัติแบบหัวหยด</t>
  </si>
  <si>
    <t xml:space="preserve">An07003</t>
  </si>
  <si>
    <r>
      <rPr>
        <sz val="14"/>
        <rFont val="Noto Sans Devanagari"/>
        <family val="2"/>
      </rPr>
      <t xml:space="preserve">พัดลมระบายอากาศ ขนาด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</t>
    </r>
  </si>
  <si>
    <t xml:space="preserve">An07004</t>
  </si>
  <si>
    <t xml:space="preserve">เครื่องกกลูกไก่แบบไฟฟ้า</t>
  </si>
  <si>
    <r>
      <rPr>
        <sz val="14"/>
        <rFont val="Noto Sans Devanagari"/>
        <family val="2"/>
      </rPr>
      <t xml:space="preserve">คอกไก่เนื้อ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07005</t>
  </si>
  <si>
    <t xml:space="preserve">เครื่องกกลูกไก่แบบแก๊ส</t>
  </si>
  <si>
    <t xml:space="preserve">An07006</t>
  </si>
  <si>
    <t xml:space="preserve">แผงกั้นลูกไก่</t>
  </si>
  <si>
    <t xml:space="preserve">An07007</t>
  </si>
  <si>
    <t xml:space="preserve">เครื่องฉีดน้ำแรงดันสูง</t>
  </si>
  <si>
    <t xml:space="preserve">An07008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An07009</t>
  </si>
  <si>
    <t xml:space="preserve">กล่องใส่ไก่พลาสติก</t>
  </si>
  <si>
    <t xml:space="preserve">An08001</t>
  </si>
  <si>
    <t xml:space="preserve">รังไข่กล</t>
  </si>
  <si>
    <t xml:space="preserve">An08</t>
  </si>
  <si>
    <t xml:space="preserve">คอกไก่พันธุ์</t>
  </si>
  <si>
    <t xml:space="preserve">An09001</t>
  </si>
  <si>
    <t xml:space="preserve">An09</t>
  </si>
  <si>
    <r>
      <rPr>
        <sz val="14"/>
        <rFont val="Noto Sans Devanagari"/>
        <family val="2"/>
      </rPr>
      <t xml:space="preserve">คอกไก่เล็ก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ไก่รุ่น</t>
    </r>
  </si>
  <si>
    <t xml:space="preserve">An09002</t>
  </si>
  <si>
    <t xml:space="preserve">An09003</t>
  </si>
  <si>
    <t xml:space="preserve">An09004</t>
  </si>
  <si>
    <r>
      <rPr>
        <sz val="14"/>
        <rFont val="Noto Sans Devanagari"/>
        <family val="2"/>
      </rPr>
      <t xml:space="preserve">พัดลมระบายอากาศขนาด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</t>
    </r>
  </si>
  <si>
    <t xml:space="preserve">An09005</t>
  </si>
  <si>
    <t xml:space="preserve">เครื่องตัดปากไก่</t>
  </si>
  <si>
    <t xml:space="preserve">An09006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0001</t>
  </si>
  <si>
    <t xml:space="preserve">เครื่องมือตอนไก่แบบผ่าข้าง</t>
  </si>
  <si>
    <t xml:space="preserve">An10</t>
  </si>
  <si>
    <t xml:space="preserve">คอกไก่พื้นเมือง</t>
  </si>
  <si>
    <t xml:space="preserve">An11001</t>
  </si>
  <si>
    <r>
      <rPr>
        <sz val="14"/>
        <rFont val="Noto Sans Devanagari"/>
        <family val="2"/>
      </rPr>
      <t xml:space="preserve">ตู้เกิดลูกไก่ ขนาด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</t>
    </r>
  </si>
  <si>
    <t xml:space="preserve">An11</t>
  </si>
  <si>
    <t xml:space="preserve">คอกนกกระทา</t>
  </si>
  <si>
    <t xml:space="preserve">An12001</t>
  </si>
  <si>
    <r>
      <rPr>
        <sz val="14"/>
        <rFont val="Noto Sans Devanagari"/>
        <family val="2"/>
      </rPr>
      <t xml:space="preserve">ไซริงค์อัตโนมัติ ขนา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ีซี</t>
    </r>
    <r>
      <rPr>
        <sz val="14"/>
        <rFont val="Cordia New"/>
        <family val="0"/>
        <charset val="222"/>
      </rPr>
      <t xml:space="preserve">.</t>
    </r>
  </si>
  <si>
    <t xml:space="preserve">An12</t>
  </si>
  <si>
    <r>
      <rPr>
        <sz val="14"/>
        <rFont val="Noto Sans Devanagari"/>
        <family val="2"/>
      </rPr>
      <t xml:space="preserve">คอกเป็ดไข่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็ด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่าน</t>
    </r>
  </si>
  <si>
    <t xml:space="preserve">An13001</t>
  </si>
  <si>
    <t xml:space="preserve">พ่อนกกระจอกเทศ</t>
  </si>
  <si>
    <t xml:space="preserve">An13</t>
  </si>
  <si>
    <t xml:space="preserve">คอกนกระจอกเทศ</t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ไร่</t>
    </r>
  </si>
  <si>
    <t xml:space="preserve">An13002</t>
  </si>
  <si>
    <t xml:space="preserve">แม่นกกระจอกเทศ</t>
  </si>
  <si>
    <t xml:space="preserve">An13003</t>
  </si>
  <si>
    <r>
      <rPr>
        <sz val="14"/>
        <rFont val="Noto Sans Devanagari"/>
        <family val="2"/>
      </rPr>
      <t xml:space="preserve">ตู้ฟักไข่นกกระจอกเทศ ขนาด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t xml:space="preserve">An14001</t>
  </si>
  <si>
    <t xml:space="preserve">ชุดทำเครื่องหมาย</t>
  </si>
  <si>
    <t xml:space="preserve">An14</t>
  </si>
  <si>
    <r>
      <rPr>
        <sz val="14"/>
        <rFont val="Noto Sans Devanagari"/>
        <family val="2"/>
      </rPr>
      <t xml:space="preserve">คอกสุกรพันธุ์ </t>
    </r>
    <r>
      <rPr>
        <sz val="14"/>
        <rFont val="Cordia New"/>
        <family val="0"/>
        <charset val="222"/>
      </rPr>
      <t xml:space="preserve">(24 </t>
    </r>
    <r>
      <rPr>
        <sz val="14"/>
        <rFont val="Noto Sans Devanagari"/>
        <family val="2"/>
      </rPr>
      <t xml:space="preserve">แม่</t>
    </r>
    <r>
      <rPr>
        <sz val="14"/>
        <rFont val="Cordia New"/>
        <family val="0"/>
        <charset val="222"/>
      </rPr>
      <t xml:space="preserve">)</t>
    </r>
  </si>
  <si>
    <t xml:space="preserve">An14002</t>
  </si>
  <si>
    <t xml:space="preserve">ชุดทำวัคซีนและฉีดยา</t>
  </si>
  <si>
    <t xml:space="preserve">(26 x 7)</t>
  </si>
  <si>
    <t xml:space="preserve">An14004</t>
  </si>
  <si>
    <t xml:space="preserve">สุกรพ่อพันธุ์</t>
  </si>
  <si>
    <t xml:space="preserve">An14005</t>
  </si>
  <si>
    <t xml:space="preserve">สุกรแม่พันธุ์</t>
  </si>
  <si>
    <t xml:space="preserve">An14006</t>
  </si>
  <si>
    <t xml:space="preserve">เตาแก๊สพร้อมถังแก๊ส</t>
  </si>
  <si>
    <t xml:space="preserve">An14007</t>
  </si>
  <si>
    <t xml:space="preserve">เครื่องวัดไขมันสันหลัง</t>
  </si>
  <si>
    <t xml:space="preserve">An14008</t>
  </si>
  <si>
    <t xml:space="preserve">เครื่องตรวจการอุ้มท้อง</t>
  </si>
  <si>
    <t xml:space="preserve">An14009</t>
  </si>
  <si>
    <t xml:space="preserve">กรงเคลื่อนย้ายสุกร</t>
  </si>
  <si>
    <t xml:space="preserve">An14010</t>
  </si>
  <si>
    <t xml:space="preserve">เครื่องฉีดล้างความดันสูง</t>
  </si>
  <si>
    <t xml:space="preserve">An14011</t>
  </si>
  <si>
    <t xml:space="preserve">เครื่องพ่นยา</t>
  </si>
  <si>
    <t xml:space="preserve">An14012</t>
  </si>
  <si>
    <t xml:space="preserve">An14013</t>
  </si>
  <si>
    <t xml:space="preserve">โต๊ะปฏิบัติการสแตนเลสพร้อมอ่างล้างมือ</t>
  </si>
  <si>
    <t xml:space="preserve">An14014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คิว</t>
    </r>
  </si>
  <si>
    <t xml:space="preserve">An14015</t>
  </si>
  <si>
    <r>
      <rPr>
        <sz val="14"/>
        <rFont val="Noto Sans Devanagari"/>
        <family val="2"/>
      </rPr>
      <t xml:space="preserve">ถังใส่อาหารประจำคอก 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5001</t>
  </si>
  <si>
    <r>
      <rPr>
        <sz val="14"/>
        <rFont val="Noto Sans Devanagari"/>
        <family val="2"/>
      </rPr>
      <t xml:space="preserve">ถังเก็บอาหาร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15</t>
  </si>
  <si>
    <r>
      <rPr>
        <sz val="14"/>
        <rFont val="Noto Sans Devanagari"/>
        <family val="2"/>
      </rPr>
      <t xml:space="preserve">คอกสุกรขุน </t>
    </r>
    <r>
      <rPr>
        <sz val="14"/>
        <rFont val="Cordia New"/>
        <family val="0"/>
        <charset val="222"/>
      </rPr>
      <t xml:space="preserve">(80 </t>
    </r>
    <r>
      <rPr>
        <sz val="14"/>
        <rFont val="Noto Sans Devanagari"/>
        <family val="2"/>
      </rPr>
      <t xml:space="preserve">ตัว</t>
    </r>
    <r>
      <rPr>
        <sz val="14"/>
        <rFont val="Cordia New"/>
        <family val="0"/>
        <charset val="222"/>
      </rPr>
      <t xml:space="preserve">)</t>
    </r>
  </si>
  <si>
    <t xml:space="preserve">An15002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ซองกักสุกร</t>
    </r>
  </si>
  <si>
    <t xml:space="preserve">(20 x 9)</t>
  </si>
  <si>
    <t xml:space="preserve">An15003</t>
  </si>
  <si>
    <t xml:space="preserve">ชุดเครื่องมือผ่าตัดชุดเล็ก</t>
  </si>
  <si>
    <t xml:space="preserve">An16001</t>
  </si>
  <si>
    <t xml:space="preserve">แม่โคนม</t>
  </si>
  <si>
    <t xml:space="preserve">An16</t>
  </si>
  <si>
    <t xml:space="preserve">คอกพักแม่โคนม</t>
  </si>
  <si>
    <t xml:space="preserve">An17001</t>
  </si>
  <si>
    <t xml:space="preserve">พ่อพันธุ์โคนม</t>
  </si>
  <si>
    <t xml:space="preserve">An17</t>
  </si>
  <si>
    <r>
      <rPr>
        <sz val="14"/>
        <rFont val="Noto Sans Devanagari"/>
        <family val="2"/>
      </rPr>
      <t xml:space="preserve">คอกพ่อพันธุ์โค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An17002</t>
  </si>
  <si>
    <t xml:space="preserve">พ่อพันธุ์โคเนื้อ</t>
  </si>
  <si>
    <t xml:space="preserve">An17003</t>
  </si>
  <si>
    <t xml:space="preserve">พ่อพันธุ์กระบือ</t>
  </si>
  <si>
    <t xml:space="preserve">An18001</t>
  </si>
  <si>
    <r>
      <rPr>
        <sz val="14"/>
        <rFont val="Noto Sans Devanagari"/>
        <family val="2"/>
      </rPr>
      <t xml:space="preserve">โครุ่น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คสาว</t>
    </r>
  </si>
  <si>
    <t xml:space="preserve">An18</t>
  </si>
  <si>
    <r>
      <rPr>
        <sz val="14"/>
        <rFont val="Noto Sans Devanagari"/>
        <family val="2"/>
      </rPr>
      <t xml:space="preserve">คอกโครุ่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โคสาวทดแทน</t>
    </r>
  </si>
  <si>
    <t xml:space="preserve">-</t>
  </si>
  <si>
    <t xml:space="preserve">An19</t>
  </si>
  <si>
    <t xml:space="preserve">คอกลูกโค</t>
  </si>
  <si>
    <t xml:space="preserve">An20</t>
  </si>
  <si>
    <t xml:space="preserve">คอกรอคลอด</t>
  </si>
  <si>
    <t xml:space="preserve">An21001</t>
  </si>
  <si>
    <t xml:space="preserve">แม่พันธุ์โคเนื้อ</t>
  </si>
  <si>
    <t xml:space="preserve">An21</t>
  </si>
  <si>
    <r>
      <rPr>
        <sz val="14"/>
        <rFont val="Noto Sans Devanagari"/>
        <family val="2"/>
      </rPr>
      <t xml:space="preserve">คอกพักแม่พันธุ์โคเนื้อ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t xml:space="preserve">An21002</t>
  </si>
  <si>
    <t xml:space="preserve">แม่พันธุ์กระบือ</t>
  </si>
  <si>
    <t xml:space="preserve">An22001</t>
  </si>
  <si>
    <t xml:space="preserve">เครื่องมือฝังฮอร์โมน</t>
  </si>
  <si>
    <t xml:space="preserve">An22</t>
  </si>
  <si>
    <t xml:space="preserve">คอกโคขุน</t>
  </si>
  <si>
    <t xml:space="preserve">An22002</t>
  </si>
  <si>
    <t xml:space="preserve">รถเข็นให้อาหาร</t>
  </si>
  <si>
    <t xml:space="preserve">An22003</t>
  </si>
  <si>
    <t xml:space="preserve">เครื่องมือตอนโค</t>
  </si>
  <si>
    <t xml:space="preserve">An22004</t>
  </si>
  <si>
    <t xml:space="preserve">เครื่องตัดหญ้าสะพายไหล่</t>
  </si>
  <si>
    <t xml:space="preserve">An23</t>
  </si>
  <si>
    <t xml:space="preserve">คอกสัตว์ป่วย</t>
  </si>
  <si>
    <t xml:space="preserve">An24001</t>
  </si>
  <si>
    <r>
      <rPr>
        <sz val="14"/>
        <rFont val="Noto Sans Devanagari"/>
        <family val="2"/>
      </rPr>
      <t xml:space="preserve">เครื่องชั่งน้ำหนักโค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24</t>
  </si>
  <si>
    <t xml:space="preserve">คอกคัดโค</t>
  </si>
  <si>
    <t xml:space="preserve">An24002</t>
  </si>
  <si>
    <t xml:space="preserve">ซองบังคับสัตว์</t>
  </si>
  <si>
    <t xml:space="preserve">An24003</t>
  </si>
  <si>
    <t xml:space="preserve">โต๊ะตีเบอร์</t>
  </si>
  <si>
    <t xml:space="preserve">An25</t>
  </si>
  <si>
    <t xml:space="preserve">คอกหย่านมลูกโค</t>
  </si>
  <si>
    <t xml:space="preserve">An26001</t>
  </si>
  <si>
    <t xml:space="preserve">แม่พันธุ์แพะแกะ</t>
  </si>
  <si>
    <t xml:space="preserve">An26</t>
  </si>
  <si>
    <t xml:space="preserve">คอกแพะแกะ</t>
  </si>
  <si>
    <t xml:space="preserve">An26002</t>
  </si>
  <si>
    <t xml:space="preserve">พ่อพันธุ์แพะแกะ</t>
  </si>
  <si>
    <t xml:space="preserve">An26003</t>
  </si>
  <si>
    <t xml:space="preserve">เครื่องมือตอนสัตว์เล็ก</t>
  </si>
  <si>
    <t xml:space="preserve">An26004</t>
  </si>
  <si>
    <t xml:space="preserve">ปัตตาเลียนตัดขนแกะ</t>
  </si>
  <si>
    <t xml:space="preserve">An26005</t>
  </si>
  <si>
    <t xml:space="preserve">ชุดรีดนมแพะ</t>
  </si>
  <si>
    <t xml:space="preserve">An27001</t>
  </si>
  <si>
    <t xml:space="preserve">ชุดรีดนมโคด้วยมือ </t>
  </si>
  <si>
    <t xml:space="preserve">An27</t>
  </si>
  <si>
    <t xml:space="preserve">โรงรีดนม</t>
  </si>
  <si>
    <t xml:space="preserve">An27002</t>
  </si>
  <si>
    <r>
      <rPr>
        <sz val="14"/>
        <rFont val="Noto Sans Devanagari"/>
        <family val="2"/>
      </rPr>
      <t xml:space="preserve">ปั๊มสุญญากาศ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ท่อล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วาล์ว</t>
    </r>
  </si>
  <si>
    <t xml:space="preserve">An27003</t>
  </si>
  <si>
    <r>
      <rPr>
        <sz val="14"/>
        <rFont val="Noto Sans Devanagari"/>
        <family val="2"/>
      </rPr>
      <t xml:space="preserve">ชุดรีด </t>
    </r>
    <r>
      <rPr>
        <sz val="14"/>
        <rFont val="Cordia New"/>
        <family val="0"/>
        <charset val="222"/>
      </rPr>
      <t xml:space="preserve">Bucket type</t>
    </r>
  </si>
  <si>
    <t xml:space="preserve">An27004</t>
  </si>
  <si>
    <t xml:space="preserve">ชุดล้างทำความสะอาดเครื่องรีดอัตโนมัติ</t>
  </si>
  <si>
    <t xml:space="preserve">An28001</t>
  </si>
  <si>
    <r>
      <rPr>
        <sz val="14"/>
        <rFont val="Noto Sans Devanagari"/>
        <family val="2"/>
      </rPr>
      <t xml:space="preserve">ตู้ฟักไข่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ฟอง</t>
    </r>
  </si>
  <si>
    <t xml:space="preserve">An28</t>
  </si>
  <si>
    <t xml:space="preserve">โรงฟักไข่</t>
  </si>
  <si>
    <t xml:space="preserve">An28002</t>
  </si>
  <si>
    <t xml:space="preserve">An28003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 New"/>
        <family val="0"/>
        <charset val="222"/>
      </rPr>
      <t xml:space="preserve">9000 BTU</t>
    </r>
  </si>
  <si>
    <t xml:space="preserve">An28004</t>
  </si>
  <si>
    <t xml:space="preserve">เครื่องทำวัคซีนอัตโนมัติ</t>
  </si>
  <si>
    <t xml:space="preserve">An28005</t>
  </si>
  <si>
    <r>
      <rPr>
        <sz val="14"/>
        <rFont val="Noto Sans Devanagari"/>
        <family val="2"/>
      </rPr>
      <t xml:space="preserve">เครื่องกำเนิดไฟฟ้าสำรอง 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ิโลวัตต์</t>
    </r>
  </si>
  <si>
    <t xml:space="preserve">An29001</t>
  </si>
  <si>
    <t xml:space="preserve">An29</t>
  </si>
  <si>
    <t xml:space="preserve">โรงชำแหละสัตว์</t>
  </si>
  <si>
    <t xml:space="preserve">An29002</t>
  </si>
  <si>
    <t xml:space="preserve">ชุดชำแหละสัตว์ปีก</t>
  </si>
  <si>
    <t xml:space="preserve">An29003</t>
  </si>
  <si>
    <t xml:space="preserve">เครื่องลับมีด</t>
  </si>
  <si>
    <t xml:space="preserve">An29004</t>
  </si>
  <si>
    <t xml:space="preserve">ชุดชำแหละสุกร</t>
  </si>
  <si>
    <t xml:space="preserve">An29005</t>
  </si>
  <si>
    <t xml:space="preserve">โต๊ะชำแหละ</t>
  </si>
  <si>
    <t xml:space="preserve">An29006</t>
  </si>
  <si>
    <t xml:space="preserve">ชุดชำแหละสัตว์ใหญ่</t>
  </si>
  <si>
    <t xml:space="preserve">An30001</t>
  </si>
  <si>
    <r>
      <rPr>
        <sz val="14"/>
        <rFont val="Noto Sans Devanagari"/>
        <family val="2"/>
      </rPr>
      <t xml:space="preserve">เครื่องผสมอาหารสัตว์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</t>
  </si>
  <si>
    <t xml:space="preserve">โรงงานอาหารสัตว์</t>
  </si>
  <si>
    <t xml:space="preserve">An30002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3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4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5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6</t>
  </si>
  <si>
    <r>
      <rPr>
        <sz val="14"/>
        <rFont val="Noto Sans Devanagari"/>
        <family val="2"/>
      </rPr>
      <t xml:space="preserve">เครื่องบดอาหารสัตว์ ขนาด 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7</t>
  </si>
  <si>
    <r>
      <rPr>
        <sz val="14"/>
        <rFont val="Noto Sans Devanagari"/>
        <family val="2"/>
      </rPr>
      <t xml:space="preserve">ถังเก็บกากน้ำตาล ขนาด </t>
    </r>
    <r>
      <rPr>
        <sz val="14"/>
        <rFont val="Cordia New"/>
        <family val="0"/>
        <charset val="222"/>
      </rPr>
      <t xml:space="preserve">10,0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0008</t>
  </si>
  <si>
    <t xml:space="preserve">สายพานลำเลียงและมอร์เตอร์</t>
  </si>
  <si>
    <t xml:space="preserve">An30009</t>
  </si>
  <si>
    <t xml:space="preserve">เครื่องเย็บกระสอบ</t>
  </si>
  <si>
    <t xml:space="preserve">An30010</t>
  </si>
  <si>
    <r>
      <rPr>
        <sz val="14"/>
        <rFont val="Noto Sans Devanagari"/>
        <family val="2"/>
      </rPr>
      <t xml:space="preserve">รถเข็น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ล้อ</t>
    </r>
  </si>
  <si>
    <t xml:space="preserve">An30011</t>
  </si>
  <si>
    <t xml:space="preserve">รถยนต์เพื่อการเกษตร</t>
  </si>
  <si>
    <t xml:space="preserve">An30012</t>
  </si>
  <si>
    <t xml:space="preserve">เครื่องอัดเม็ดอาหาร</t>
  </si>
  <si>
    <t xml:space="preserve">An30013</t>
  </si>
  <si>
    <r>
      <rPr>
        <sz val="14"/>
        <rFont val="Noto Sans Devanagari"/>
        <family val="2"/>
      </rPr>
      <t xml:space="preserve">เครื่องผสมพรีมิกซ์ 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พร้อมมอร์เตอร์</t>
    </r>
  </si>
  <si>
    <t xml:space="preserve">An30014</t>
  </si>
  <si>
    <r>
      <rPr>
        <sz val="14"/>
        <rFont val="Noto Sans Devanagari"/>
        <family val="2"/>
      </rPr>
      <t xml:space="preserve">เครื่องอัดแร่ธาตุก้อนขนาด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t xml:space="preserve">An31</t>
  </si>
  <si>
    <t xml:space="preserve">โรงเก็บหญ้าแห้ง</t>
  </si>
  <si>
    <t xml:space="preserve">An32001</t>
  </si>
  <si>
    <t xml:space="preserve">รั้วลวดไฟฟ้า</t>
  </si>
  <si>
    <t xml:space="preserve">An32</t>
  </si>
  <si>
    <t xml:space="preserve">แปลงพืชอาหารสัตว์</t>
  </si>
  <si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ไร่</t>
    </r>
  </si>
  <si>
    <t xml:space="preserve">An33</t>
  </si>
  <si>
    <t xml:space="preserve">ไซโลหญ้าหมัก</t>
  </si>
  <si>
    <t xml:space="preserve">An34</t>
  </si>
  <si>
    <t xml:space="preserve">บ่อบำบัดน้ำเสียฟาร์มสุกร</t>
  </si>
  <si>
    <t xml:space="preserve">(5 x 5)</t>
  </si>
  <si>
    <t xml:space="preserve">An35</t>
  </si>
  <si>
    <r>
      <rPr>
        <sz val="14"/>
        <rFont val="Noto Sans Devanagari"/>
        <family val="2"/>
      </rPr>
      <t xml:space="preserve">บ่อบำบัดน้ำเสียฟาร์มโคนม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โคเนื้อ</t>
    </r>
  </si>
  <si>
    <t xml:space="preserve">An36001</t>
  </si>
  <si>
    <t xml:space="preserve">เครื่องพ่นยาแรงดันสูง</t>
  </si>
  <si>
    <t xml:space="preserve">An36</t>
  </si>
  <si>
    <t xml:space="preserve">บ่อน้ำยาฆ่าเชื้อ</t>
  </si>
  <si>
    <t xml:space="preserve">An37</t>
  </si>
  <si>
    <t xml:space="preserve">บ่อกำจัดซากไก่ตาย</t>
  </si>
  <si>
    <t xml:space="preserve">An38001</t>
  </si>
  <si>
    <t xml:space="preserve">An38</t>
  </si>
  <si>
    <t xml:space="preserve">ห้องปฏิบัติการผสมเทียม</t>
  </si>
  <si>
    <t xml:space="preserve">An38002</t>
  </si>
  <si>
    <r>
      <rPr>
        <sz val="14"/>
        <rFont val="Noto Sans Devanagari"/>
        <family val="2"/>
      </rPr>
      <t xml:space="preserve">เครื่องปรับอากาศ  ขนาด</t>
    </r>
    <r>
      <rPr>
        <sz val="14"/>
        <rFont val="CordiaUPC"/>
        <family val="2"/>
        <charset val="222"/>
      </rPr>
      <t xml:space="preserve">38,000 BTU</t>
    </r>
  </si>
  <si>
    <t xml:space="preserve">An38003</t>
  </si>
  <si>
    <t xml:space="preserve">ตู้เก็บเอกสาร</t>
  </si>
  <si>
    <t xml:space="preserve">An38004</t>
  </si>
  <si>
    <r>
      <rPr>
        <sz val="14"/>
        <rFont val="Noto Sans Devanagari"/>
        <family val="2"/>
      </rPr>
      <t xml:space="preserve">ห้องปฏิบัติการผสมเทีย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An38005</t>
  </si>
  <si>
    <t xml:space="preserve">เครื่องฉายภาพข้ามศรีษะพร้อมจอ</t>
  </si>
  <si>
    <t xml:space="preserve">An38006</t>
  </si>
  <si>
    <r>
      <rPr>
        <sz val="14"/>
        <rFont val="Noto Sans Devanagari"/>
        <family val="2"/>
      </rPr>
      <t xml:space="preserve">เครื่องรับโทรทัศน์ </t>
    </r>
    <r>
      <rPr>
        <sz val="14"/>
        <rFont val="Cord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นิ้ว</t>
    </r>
  </si>
  <si>
    <t xml:space="preserve">An38007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ำลังขยาย </t>
    </r>
    <r>
      <rPr>
        <sz val="14"/>
        <rFont val="CordiaUPC"/>
        <family val="2"/>
        <charset val="222"/>
      </rPr>
      <t xml:space="preserve">1000 </t>
    </r>
    <r>
      <rPr>
        <sz val="14"/>
        <rFont val="Noto Sans Devanagari"/>
        <family val="2"/>
      </rPr>
      <t xml:space="preserve">เท่า</t>
    </r>
    <r>
      <rPr>
        <sz val="14"/>
        <rFont val="CordiaUPC"/>
        <family val="2"/>
        <charset val="222"/>
      </rPr>
      <t xml:space="preserve">)</t>
    </r>
  </si>
  <si>
    <t xml:space="preserve">An38008</t>
  </si>
  <si>
    <r>
      <rPr>
        <sz val="14"/>
        <rFont val="Noto Sans Devanagari"/>
        <family val="2"/>
      </rPr>
      <t xml:space="preserve">ถังเก็บน้ำเชื้อแช่แข็ง ความจุไม่น้อยกว่า </t>
    </r>
    <r>
      <rPr>
        <sz val="14"/>
        <rFont val="Cord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ลิตร</t>
    </r>
  </si>
  <si>
    <t xml:space="preserve">An38009</t>
  </si>
  <si>
    <r>
      <rPr>
        <sz val="14"/>
        <rFont val="Noto Sans Devanagari"/>
        <family val="2"/>
      </rPr>
      <t xml:space="preserve">ถังบรรจุไนโตรเจนเหลว ขนาด </t>
    </r>
    <r>
      <rPr>
        <sz val="14"/>
        <rFont val="CordiaUPC"/>
        <family val="2"/>
        <charset val="222"/>
      </rPr>
      <t xml:space="preserve">45 </t>
    </r>
    <r>
      <rPr>
        <sz val="14"/>
        <rFont val="Noto Sans Devanagari"/>
        <family val="2"/>
      </rPr>
      <t xml:space="preserve">ลิตร</t>
    </r>
  </si>
  <si>
    <t xml:space="preserve">An38010</t>
  </si>
  <si>
    <r>
      <rPr>
        <sz val="14"/>
        <rFont val="Noto Sans Devanagari"/>
        <family val="2"/>
      </rPr>
      <t xml:space="preserve">ถังสนามบรรจุน้ำเชื้อขนาด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ลิตร</t>
    </r>
  </si>
  <si>
    <t xml:space="preserve">An38011</t>
  </si>
  <si>
    <t xml:space="preserve">ปืนฉีดน้ำเชื้อ</t>
  </si>
  <si>
    <t xml:space="preserve">An38012</t>
  </si>
  <si>
    <t xml:space="preserve">An38013</t>
  </si>
  <si>
    <t xml:space="preserve">ชุดรีดน้ำเชื้อโค</t>
  </si>
  <si>
    <t xml:space="preserve">An38014</t>
  </si>
  <si>
    <t xml:space="preserve">ชุดรีดน้ำเชื้อสุกร</t>
  </si>
  <si>
    <t xml:space="preserve">An38015</t>
  </si>
  <si>
    <t xml:space="preserve">An38016</t>
  </si>
  <si>
    <r>
      <rPr>
        <sz val="14"/>
        <rFont val="Noto Sans Devanagari"/>
        <family val="2"/>
      </rPr>
      <t xml:space="preserve">เครื่องต้มและกวนสารละลาย</t>
    </r>
    <r>
      <rPr>
        <sz val="14"/>
        <rFont val="CordiaUPC"/>
        <family val="2"/>
        <charset val="222"/>
      </rPr>
      <t xml:space="preserve">(Hot plate and stirer)</t>
    </r>
  </si>
  <si>
    <t xml:space="preserve">An38017</t>
  </si>
  <si>
    <r>
      <rPr>
        <sz val="14"/>
        <rFont val="Noto Sans Devanagari"/>
        <family val="2"/>
      </rPr>
      <t xml:space="preserve">ชุดฮีโมไซโตมิเตอร์แบบ </t>
    </r>
    <r>
      <rPr>
        <sz val="14"/>
        <rFont val="CordiaUPC"/>
        <family val="2"/>
        <charset val="222"/>
      </rPr>
      <t xml:space="preserve">Bright line</t>
    </r>
  </si>
  <si>
    <t xml:space="preserve">An38018</t>
  </si>
  <si>
    <t xml:space="preserve">เครื่องกรองน้ำ</t>
  </si>
  <si>
    <t xml:space="preserve">An38019</t>
  </si>
  <si>
    <t xml:space="preserve">An38020</t>
  </si>
  <si>
    <t xml:space="preserve">CCD adaptor</t>
  </si>
  <si>
    <t xml:space="preserve">An38021</t>
  </si>
  <si>
    <r>
      <rPr>
        <sz val="14"/>
        <rFont val="Noto Sans Devanagari"/>
        <family val="2"/>
      </rPr>
      <t xml:space="preserve">ถังใส่น้ำกลั่นขนาด </t>
    </r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ลิตร</t>
    </r>
  </si>
  <si>
    <t xml:space="preserve">An38022</t>
  </si>
  <si>
    <t xml:space="preserve">คัลเลอร์มิเตอร์</t>
  </si>
  <si>
    <t xml:space="preserve">An38023</t>
  </si>
  <si>
    <t xml:space="preserve">เครื่องวัดความเป็นกรด ด่าง</t>
  </si>
  <si>
    <t xml:space="preserve">An38024</t>
  </si>
  <si>
    <r>
      <rPr>
        <sz val="14"/>
        <rFont val="Noto Sans Devanagari"/>
        <family val="2"/>
      </rPr>
      <t xml:space="preserve">เครื่องชั่งสารเคมี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ทศนิยม </t>
    </r>
    <r>
      <rPr>
        <sz val="14"/>
        <rFont val="CordiaUPC"/>
        <family val="2"/>
        <charset val="222"/>
      </rPr>
      <t xml:space="preserve">4  </t>
    </r>
    <r>
      <rPr>
        <sz val="14"/>
        <rFont val="Noto Sans Devanagari"/>
        <family val="2"/>
      </rPr>
      <t xml:space="preserve">ตำแหน่ง</t>
    </r>
    <r>
      <rPr>
        <sz val="14"/>
        <rFont val="CordiaUPC"/>
        <family val="2"/>
        <charset val="222"/>
      </rPr>
      <t xml:space="preserve">)</t>
    </r>
  </si>
  <si>
    <t xml:space="preserve">An38025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UPC"/>
        <family val="2"/>
        <charset val="222"/>
      </rPr>
      <t xml:space="preserve">6  </t>
    </r>
    <r>
      <rPr>
        <sz val="14"/>
        <rFont val="Noto Sans Devanagari"/>
        <family val="2"/>
      </rPr>
      <t xml:space="preserve">คิว</t>
    </r>
  </si>
  <si>
    <t xml:space="preserve">An38026</t>
  </si>
  <si>
    <t xml:space="preserve">Hot air oven</t>
  </si>
  <si>
    <t xml:space="preserve">An38027</t>
  </si>
  <si>
    <r>
      <rPr>
        <sz val="14"/>
        <rFont val="Noto Sans Devanagari"/>
        <family val="2"/>
      </rPr>
      <t xml:space="preserve">ตู้เก็บน้ำเชื้อ ควบคุมอุณหภูมิได้ </t>
    </r>
    <r>
      <rPr>
        <sz val="14"/>
        <rFont val="CordiaUPC"/>
        <family val="2"/>
        <charset val="222"/>
      </rPr>
      <t xml:space="preserve">15 - 20  </t>
    </r>
    <r>
      <rPr>
        <sz val="14"/>
        <rFont val="Noto Sans Devanagari"/>
        <family val="2"/>
      </rPr>
      <t xml:space="preserve">องศา </t>
    </r>
    <r>
      <rPr>
        <sz val="14"/>
        <rFont val="CordiaUPC"/>
        <family val="2"/>
        <charset val="222"/>
      </rPr>
      <t xml:space="preserve">C</t>
    </r>
  </si>
  <si>
    <t xml:space="preserve">An38028</t>
  </si>
  <si>
    <t xml:space="preserve">เครื่องวัดค่าการนำไฟฟ้า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 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  </t>
    </r>
    <r>
      <rPr>
        <sz val="14"/>
        <color rgb="FFFF0000"/>
        <rFont val="Noto Sans Devanagari"/>
        <family val="2"/>
      </rPr>
      <t xml:space="preserve">สัตวศาสตร์</t>
    </r>
  </si>
  <si>
    <t xml:space="preserve">กลุ่มงาน</t>
  </si>
  <si>
    <t xml:space="preserve">คุณวุฒิ</t>
  </si>
  <si>
    <t xml:space="preserve">จำนวน</t>
  </si>
  <si>
    <t xml:space="preserve">ภาระงานสอนที่สำคัญโดยย่อ</t>
  </si>
  <si>
    <r>
      <rPr>
        <sz val="12"/>
        <rFont val="Cordia New"/>
        <family val="2"/>
        <charset val="222"/>
      </rPr>
      <t xml:space="preserve">(</t>
    </r>
    <r>
      <rPr>
        <sz val="12"/>
        <rFont val="Noto Sans Devanagari"/>
        <family val="2"/>
      </rPr>
      <t xml:space="preserve">คน</t>
    </r>
    <r>
      <rPr>
        <sz val="12"/>
        <rFont val="Cordia New"/>
        <family val="2"/>
        <charset val="222"/>
      </rPr>
      <t xml:space="preserve">)</t>
    </r>
  </si>
  <si>
    <t xml:space="preserve">งานพื้นฐานการผลิตสัตว์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ตรี ชีววิทยา หรือ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วิทยาศาสตร์ จุลชีววิทยา</t>
    </r>
  </si>
  <si>
    <t xml:space="preserve">ใช้บุคลากรคณะวิชา</t>
  </si>
  <si>
    <t xml:space="preserve">วิทยาศาสตร์ทั่วไป</t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ควบคุมห้องปฏิบัติการ</t>
    </r>
  </si>
  <si>
    <t xml:space="preserve">พื้นฐาน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รี คณิตศาสตร์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สถิติ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สถิติ การทดลอง</t>
    </r>
  </si>
  <si>
    <t xml:space="preserve">งานส่งเสริมสัมพันธ์อาชีพ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ตรี ด้านคอมพิวเตอร์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รายวิชาด้านคอมพิวเตอร์</t>
    </r>
  </si>
  <si>
    <t xml:space="preserve">อื่น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 </t>
    </r>
    <r>
      <rPr>
        <sz val="12"/>
        <rFont val="Noto Sans Devanagari"/>
        <family val="2"/>
      </rPr>
      <t xml:space="preserve">ตรี ด้านบริหารธุรกิจ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ด้านการจัการธุรกิจ</t>
    </r>
    <r>
      <rPr>
        <sz val="12"/>
        <rFont val="Cordia New"/>
        <family val="2"/>
        <charset val="222"/>
      </rPr>
      <t xml:space="preserve">/</t>
    </r>
  </si>
  <si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เศรษฐศาสตร์เกษตร</t>
    </r>
  </si>
  <si>
    <r>
      <rPr>
        <sz val="12"/>
        <rFont val="Noto Sans Devanagari"/>
        <family val="2"/>
      </rPr>
      <t xml:space="preserve">     การตลาด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บัญชี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ฎหมายปศุสัตว์</t>
    </r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รี ส่งเสริมการเกษตร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วิชาส่งเสริมปศุสัตว์</t>
    </r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ควบคุมห้องโสตทัศนูปกรณ์</t>
    </r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รีช่างกลเกษตร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รายวิชาด้านเครื่องจักรกลเกษตร</t>
    </r>
  </si>
  <si>
    <t xml:space="preserve">     ด้านอาคารสิ่งก่อสร้าง</t>
  </si>
  <si>
    <t xml:space="preserve">งานผลิตสัตว์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รีด้านสัตวบาล</t>
    </r>
    <r>
      <rPr>
        <sz val="12"/>
        <rFont val="Cordia New"/>
        <family val="2"/>
        <charset val="222"/>
      </rPr>
      <t xml:space="preserve">/</t>
    </r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สอนรายวิชาด้านการผลิตสัตว์</t>
    </r>
  </si>
  <si>
    <t xml:space="preserve">สัตวศาสตร์</t>
  </si>
  <si>
    <r>
      <rPr>
        <sz val="12"/>
        <rFont val="Cordia New"/>
        <family val="2"/>
        <charset val="222"/>
      </rPr>
      <t xml:space="preserve">2.  </t>
    </r>
    <r>
      <rPr>
        <sz val="12"/>
        <rFont val="Noto Sans Devanagari"/>
        <family val="2"/>
      </rPr>
      <t xml:space="preserve">ควบคุมงานฟาร์ม</t>
    </r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การปฏิบัติการ</t>
    </r>
  </si>
  <si>
    <t xml:space="preserve">ด้านสัตว์</t>
  </si>
  <si>
    <r>
      <rPr>
        <sz val="12"/>
        <rFont val="Noto Sans Devanagari"/>
        <family val="2"/>
      </rPr>
      <t xml:space="preserve">ป</t>
    </r>
    <r>
      <rPr>
        <sz val="12"/>
        <rFont val="Cordia New"/>
        <family val="2"/>
        <charset val="222"/>
      </rPr>
      <t xml:space="preserve">.</t>
    </r>
    <r>
      <rPr>
        <sz val="12"/>
        <rFont val="Noto Sans Devanagari"/>
        <family val="2"/>
      </rPr>
      <t xml:space="preserve">ตรี สัตวแพทย์</t>
    </r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วิชากายวิภาคและสรีระวิทยา</t>
    </r>
  </si>
  <si>
    <r>
      <rPr>
        <sz val="12"/>
        <rFont val="Cord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โรคและการสุขาภิบาลสัตว์</t>
    </r>
  </si>
  <si>
    <t xml:space="preserve"> </t>
  </si>
  <si>
    <t xml:space="preserve">งานอาหารสัตว์</t>
  </si>
  <si>
    <r>
      <rPr>
        <sz val="12"/>
        <rFont val="Cordia New"/>
        <family val="2"/>
        <charset val="222"/>
      </rPr>
      <t xml:space="preserve">1.  </t>
    </r>
    <r>
      <rPr>
        <sz val="12"/>
        <rFont val="Noto Sans Devanagari"/>
        <family val="2"/>
      </rPr>
      <t xml:space="preserve">สอนวิชาเกี่ยวกับอาหารสัตว์และ</t>
    </r>
  </si>
  <si>
    <t xml:space="preserve">พืชอาหารสัตว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….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สัตวศาสตร์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2</t>
  </si>
  <si>
    <t xml:space="preserve">หลักการเลี้ยงสัตว์</t>
  </si>
  <si>
    <t xml:space="preserve">3500-0003</t>
  </si>
  <si>
    <t xml:space="preserve">ช่างเกษตรเบื้องต้น              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3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3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6</t>
  </si>
  <si>
    <t xml:space="preserve">สถิติและการวางแผนการทดลอง </t>
  </si>
  <si>
    <t xml:space="preserve">3506-1002</t>
  </si>
  <si>
    <t xml:space="preserve">การจัดการธุรกิจเกษตร</t>
  </si>
  <si>
    <t xml:space="preserve">หมวดวิชาชีพ วิชาชีพสาขาวิชา</t>
  </si>
  <si>
    <t xml:space="preserve">3500-0104</t>
  </si>
  <si>
    <t xml:space="preserve">จุลชีววิทยา</t>
  </si>
  <si>
    <t xml:space="preserve">3503-2001</t>
  </si>
  <si>
    <t xml:space="preserve">โภชนศาสตร์สัตว์</t>
  </si>
  <si>
    <t xml:space="preserve">3503-2002</t>
  </si>
  <si>
    <t xml:space="preserve">การปรับปรุงพันธุ์สัตว์</t>
  </si>
  <si>
    <t xml:space="preserve">3503-2003</t>
  </si>
  <si>
    <t xml:space="preserve">กายวิภาคและสรีรวิทยาของสัตว์</t>
  </si>
  <si>
    <t xml:space="preserve">3503-2004</t>
  </si>
  <si>
    <t xml:space="preserve">อาหารและการให้อาหารสัตว์</t>
  </si>
  <si>
    <t xml:space="preserve">3503-2005</t>
  </si>
  <si>
    <t xml:space="preserve">การจัดการสิ่งแวดล้อมในฟาร์มสัตว์เลี้ยง</t>
  </si>
  <si>
    <t xml:space="preserve">3506-2107</t>
  </si>
  <si>
    <t xml:space="preserve">บัญชีฟาร์ม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การจัดการผลิตสัตว์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</t>
    </r>
    <r>
      <rPr>
        <sz val="12"/>
        <rFont val="Noto Sans Devanagari"/>
        <family val="2"/>
      </rPr>
      <t xml:space="preserve">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03-2101</t>
  </si>
  <si>
    <t xml:space="preserve">การผลิตไก่เนื้อ</t>
  </si>
  <si>
    <t xml:space="preserve">3503-2102</t>
  </si>
  <si>
    <t xml:space="preserve">การผลิตไก่ไข่</t>
  </si>
  <si>
    <t xml:space="preserve">3503-2103</t>
  </si>
  <si>
    <t xml:space="preserve">การผลิตไก่พื้นเมือง</t>
  </si>
  <si>
    <t xml:space="preserve">3503-2104</t>
  </si>
  <si>
    <t xml:space="preserve">การผลิตเป็ดและห่าน</t>
  </si>
  <si>
    <t xml:space="preserve">3503-2105</t>
  </si>
  <si>
    <t xml:space="preserve">การผลิตนกกระทา</t>
  </si>
  <si>
    <t xml:space="preserve">3503-2106</t>
  </si>
  <si>
    <t xml:space="preserve">การผลิตนกกระจอกเทศ</t>
  </si>
  <si>
    <t xml:space="preserve">3503-2107</t>
  </si>
  <si>
    <t xml:space="preserve">การผลิตสุกร</t>
  </si>
  <si>
    <t xml:space="preserve">3503-2108</t>
  </si>
  <si>
    <t xml:space="preserve">การผลิตโคนม</t>
  </si>
  <si>
    <t xml:space="preserve">3503-2109</t>
  </si>
  <si>
    <t xml:space="preserve">การผลิตโคเนื้อและกระบือ</t>
  </si>
  <si>
    <t xml:space="preserve">3503-2110</t>
  </si>
  <si>
    <t xml:space="preserve">การผลิตโคขุน</t>
  </si>
  <si>
    <t xml:space="preserve">3503-2111</t>
  </si>
  <si>
    <t xml:space="preserve">การผลิตแพะและแกะ</t>
  </si>
  <si>
    <t xml:space="preserve">3503-2112</t>
  </si>
  <si>
    <t xml:space="preserve">โรคและการสุขาภิบาลสัตว์</t>
  </si>
  <si>
    <t xml:space="preserve">3503-2113</t>
  </si>
  <si>
    <t xml:space="preserve">การฟักไข่และการจัดการโรงฟัก</t>
  </si>
  <si>
    <t xml:space="preserve">3503-2114</t>
  </si>
  <si>
    <t xml:space="preserve">การผสมเทียม</t>
  </si>
  <si>
    <t xml:space="preserve">3503-2115</t>
  </si>
  <si>
    <t xml:space="preserve">พฤติกรรมสัตว์เลี้ยง</t>
  </si>
  <si>
    <t xml:space="preserve">3503-2116</t>
  </si>
  <si>
    <t xml:space="preserve">เนื้อและการแปรรูปเนื้อสัตว์</t>
  </si>
  <si>
    <t xml:space="preserve">3503-21__</t>
  </si>
  <si>
    <t xml:space="preserve">รายวิชาเกี่ยวกับการจัดการผลิตสัตว์ตามความต้องการของท้องถิ่น</t>
  </si>
  <si>
    <t xml:space="preserve">*</t>
  </si>
  <si>
    <t xml:space="preserve">3503-2207</t>
  </si>
  <si>
    <t xml:space="preserve">สารชีวภาพเพื่อการผลิตสัตว์</t>
  </si>
  <si>
    <t xml:space="preserve">3504-2003</t>
  </si>
  <si>
    <t xml:space="preserve">เวชภัณฑ์พื้นฐานในฟาร์มปศุสัตว์</t>
  </si>
  <si>
    <t xml:space="preserve">3504-2103</t>
  </si>
  <si>
    <t xml:space="preserve">การส่งเสริมปศุสัตว์</t>
  </si>
  <si>
    <t xml:space="preserve">3504-2104</t>
  </si>
  <si>
    <t xml:space="preserve">กฎหมายเกี่ยวกับปศุสัตว์</t>
  </si>
  <si>
    <t xml:space="preserve">3504-2105</t>
  </si>
  <si>
    <t xml:space="preserve">การประกวดและตัดสินสัตว์</t>
  </si>
  <si>
    <t xml:space="preserve">3505-2117</t>
  </si>
  <si>
    <t xml:space="preserve">อาคารและสิ่งก่อสร้างในฟาร์ม</t>
  </si>
  <si>
    <t xml:space="preserve">3507-2204</t>
  </si>
  <si>
    <t xml:space="preserve">ผลิตภัณฑ์น้ำนม</t>
  </si>
  <si>
    <t xml:space="preserve">หมวดวิชาชีพ โครงการ</t>
  </si>
  <si>
    <t xml:space="preserve">3502-6001</t>
  </si>
  <si>
    <t xml:space="preserve">โครงการ</t>
  </si>
  <si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อาหารสัตว์</t>
    </r>
  </si>
  <si>
    <t xml:space="preserve">3503-2201</t>
  </si>
  <si>
    <t xml:space="preserve">การผลิตอาหารสัตว์</t>
  </si>
  <si>
    <t xml:space="preserve">3503-2202</t>
  </si>
  <si>
    <t xml:space="preserve">การจัดการอาหารหยาบ</t>
  </si>
  <si>
    <t xml:space="preserve">3503-2203</t>
  </si>
  <si>
    <t xml:space="preserve">การตรวจสอบและควบคุมคุณภาพอาหารสัตว์</t>
  </si>
  <si>
    <t xml:space="preserve">3503-2204</t>
  </si>
  <si>
    <t xml:space="preserve">การวิเคราะห์อาหารสัตว์</t>
  </si>
  <si>
    <t xml:space="preserve">3503-2205</t>
  </si>
  <si>
    <t xml:space="preserve">สารผสมล่วงหน้าและสารเสริมในอาหารสัตว์</t>
  </si>
  <si>
    <t xml:space="preserve">3503-2206</t>
  </si>
  <si>
    <t xml:space="preserve">ทุ่งหญ้าและการจัดการทุ่งหญ้า</t>
  </si>
  <si>
    <t xml:space="preserve">3503-2208</t>
  </si>
  <si>
    <t xml:space="preserve">เครื่องจักรกลโรงงานอาหารสัตว์</t>
  </si>
  <si>
    <t xml:space="preserve">3503-22__</t>
  </si>
  <si>
    <t xml:space="preserve">รายวิชาเกี่ยวกับอาหารสัตว์ตามความต้องการของท้องถิ่น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สัตวศาสตร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การจัดการผลิตสัตว์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301</t>
  </si>
  <si>
    <t xml:space="preserve">ชีวิตและวัฒนธรรมไทย</t>
  </si>
  <si>
    <t xml:space="preserve">3000-16__</t>
  </si>
  <si>
    <t xml:space="preserve">รายวิชาในกลุ่มวิชามนุษยศาสตร์</t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601</t>
  </si>
  <si>
    <t xml:space="preserve">ห้องสมุดกับการรู้สารสนเทศ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3000-2002</t>
  </si>
  <si>
    <t xml:space="preserve">กิจกรรม… 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3503-6001</t>
  </si>
  <si>
    <t xml:space="preserve">หมวดวิชาเลือกเสรี</t>
  </si>
  <si>
    <t xml:space="preserve">3___-____</t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1</t>
    </r>
  </si>
  <si>
    <r>
      <rPr>
        <sz val="12"/>
        <rFont val="Noto Sans Devanagari"/>
        <family val="2"/>
      </rPr>
      <t xml:space="preserve">วิชาเลือกเสรี </t>
    </r>
    <r>
      <rPr>
        <sz val="12"/>
        <rFont val="CordiaUPC"/>
        <family val="2"/>
        <charset val="222"/>
      </rPr>
      <t xml:space="preserve">2</t>
    </r>
  </si>
  <si>
    <t xml:space="preserve">3000-2003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สัตวศาสตร์ 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rFont val="Noto Sans Devanagari"/>
        <family val="2"/>
      </rPr>
      <t xml:space="preserve">อาหารสัตว์</t>
    </r>
  </si>
  <si>
    <r>
      <rPr>
        <b val="true"/>
        <sz val="18"/>
        <rFont val="Noto Sans Devanagari"/>
        <family val="2"/>
      </rPr>
      <t xml:space="preserve">แบบฟอร์มวิเคราะห์รายวิชาชีพ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  </t>
    </r>
    <r>
      <rPr>
        <b val="true"/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Noto Sans Devanagari"/>
        <family val="2"/>
      </rPr>
      <t xml:space="preserve">ัตวศาสตร์   </t>
    </r>
    <r>
      <rPr>
        <b val="true"/>
        <sz val="14"/>
        <rFont val="Noto Sans Devanagari"/>
        <family val="2"/>
      </rPr>
      <t xml:space="preserve">         สาขางาน    </t>
    </r>
    <r>
      <rPr>
        <sz val="14"/>
        <color rgb="FFFF0000"/>
        <rFont val="Noto Sans Devanagari"/>
        <family val="2"/>
      </rPr>
      <t xml:space="preserve">การจัดการผลิตสัคว์ </t>
    </r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 New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r>
      <rPr>
        <sz val="14"/>
        <rFont val="Noto Sans Devanagari"/>
        <family val="2"/>
      </rPr>
      <t xml:space="preserve">วิชาชีพสาขาวิชา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วิชา</t>
    </r>
  </si>
  <si>
    <t xml:space="preserve">/</t>
  </si>
  <si>
    <r>
      <rPr>
        <sz val="14"/>
        <rFont val="Noto Sans Devanagari"/>
        <family val="2"/>
      </rPr>
      <t xml:space="preserve">เฉพาะรหัส </t>
    </r>
    <r>
      <rPr>
        <sz val="14"/>
        <rFont val="Cordia New"/>
        <family val="2"/>
      </rPr>
      <t xml:space="preserve">3503-</t>
    </r>
  </si>
  <si>
    <t xml:space="preserve">กายวิภาคและสรีระวิทยาของสัตว์</t>
  </si>
  <si>
    <t xml:space="preserve">FORM2/2</t>
  </si>
  <si>
    <r>
      <rPr>
        <sz val="14"/>
        <rFont val="Noto Sans Devanagari"/>
        <family val="2"/>
      </rPr>
      <t xml:space="preserve">สาขางานการจัดการผลิตสัตว์ </t>
    </r>
    <r>
      <rPr>
        <sz val="14"/>
        <rFont val="Cordia New"/>
        <family val="0"/>
        <charset val="222"/>
      </rPr>
      <t xml:space="preserve">(17 </t>
    </r>
    <r>
      <rPr>
        <sz val="14"/>
        <rFont val="Noto Sans Devanagari"/>
        <family val="2"/>
      </rPr>
      <t xml:space="preserve">รายวิชา</t>
    </r>
    <r>
      <rPr>
        <sz val="14"/>
        <rFont val="Cordia New"/>
        <family val="0"/>
        <charset val="222"/>
      </rPr>
      <t xml:space="preserve">)</t>
    </r>
  </si>
  <si>
    <t xml:space="preserve">FORM2/3</t>
  </si>
  <si>
    <r>
      <rPr>
        <sz val="14"/>
        <rFont val="Noto Sans Devanagari"/>
        <family val="2"/>
      </rPr>
      <t xml:space="preserve">การผลิตเป็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ห่าน</t>
    </r>
  </si>
  <si>
    <t xml:space="preserve">FORM2/4</t>
  </si>
  <si>
    <r>
      <rPr>
        <sz val="14"/>
        <rFont val="Noto Sans Devanagari"/>
        <family val="2"/>
      </rPr>
      <t xml:space="preserve">การผลิตโคนม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FORM2/5</t>
  </si>
  <si>
    <t xml:space="preserve">FORM2/6</t>
  </si>
  <si>
    <r>
      <rPr>
        <sz val="14"/>
        <rFont val="Noto Sans Devanagari"/>
        <family val="2"/>
      </rPr>
      <t xml:space="preserve">เนื้อและการแปรรูปเนื้อ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สารชีวภาพเพื่อการผลิตอาหารสัตว์</t>
  </si>
  <si>
    <t xml:space="preserve">Ag01</t>
  </si>
  <si>
    <t xml:space="preserve">FORM2/7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  </t>
    </r>
    <r>
      <rPr>
        <b val="true"/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Noto Sans Devanagari"/>
        <family val="2"/>
      </rPr>
      <t xml:space="preserve">ัตวศาสตร์   </t>
    </r>
    <r>
      <rPr>
        <b val="true"/>
        <sz val="14"/>
        <rFont val="Noto Sans Devanagari"/>
        <family val="2"/>
      </rPr>
      <t xml:space="preserve">         สาขางาน    </t>
    </r>
    <r>
      <rPr>
        <sz val="14"/>
        <color rgb="FFFF0000"/>
        <rFont val="Noto Sans Devanagari"/>
        <family val="2"/>
      </rPr>
      <t xml:space="preserve"> อาหารสัตว์</t>
    </r>
  </si>
  <si>
    <r>
      <rPr>
        <sz val="14"/>
        <rFont val="Noto Sans Devanagari"/>
        <family val="2"/>
      </rPr>
      <t xml:space="preserve">วิชาชีพสาขวิชา </t>
    </r>
    <r>
      <rPr>
        <sz val="14"/>
        <rFont val="Cordia New"/>
        <family val="0"/>
        <charset val="222"/>
      </rPr>
      <t xml:space="preserve">(5 </t>
    </r>
    <r>
      <rPr>
        <sz val="14"/>
        <rFont val="Noto Sans Devanagari"/>
        <family val="2"/>
      </rPr>
      <t xml:space="preserve">รายวิชา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เฉพาะรหัส </t>
    </r>
    <r>
      <rPr>
        <sz val="14"/>
        <rFont val="Cordia New"/>
        <family val="0"/>
        <charset val="222"/>
      </rPr>
      <t xml:space="preserve">3503-</t>
    </r>
  </si>
  <si>
    <t xml:space="preserve">FORM2/8</t>
  </si>
  <si>
    <t xml:space="preserve">รหัส</t>
  </si>
  <si>
    <t xml:space="preserve">รายวิชา</t>
  </si>
  <si>
    <r>
      <rPr>
        <sz val="14"/>
        <rFont val="Noto Sans Devanagari"/>
        <family val="2"/>
      </rPr>
      <t xml:space="preserve">สาขางานอาหารสัตว์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รายวิชา</t>
    </r>
  </si>
  <si>
    <t xml:space="preserve">2503-2201</t>
  </si>
  <si>
    <t xml:space="preserve">2503-2202</t>
  </si>
  <si>
    <t xml:space="preserve">FORM2/9</t>
  </si>
  <si>
    <t xml:space="preserve">2503-2203</t>
  </si>
  <si>
    <t xml:space="preserve">2503-2204</t>
  </si>
  <si>
    <t xml:space="preserve">2503-2205</t>
  </si>
  <si>
    <t xml:space="preserve">2503-2206</t>
  </si>
  <si>
    <t xml:space="preserve">2503-2207</t>
  </si>
  <si>
    <t xml:space="preserve">2503-2208</t>
  </si>
  <si>
    <t xml:space="preserve">เครื่องกลโรงงานอาหารสัตว์</t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r>
      <rPr>
        <sz val="14"/>
        <rFont val="Noto Sans Devanagari"/>
        <family val="2"/>
      </rPr>
      <t xml:space="preserve">ประเภทวิชา    เกษตรกรรม               สาขาวิชา     </t>
    </r>
    <r>
      <rPr>
        <sz val="14"/>
        <color rgb="FFFF0000"/>
        <rFont val="Noto Sans Devanagari"/>
        <family val="2"/>
      </rPr>
      <t xml:space="preserve">สัตวศาสตร์ </t>
    </r>
    <r>
      <rPr>
        <sz val="14"/>
        <rFont val="Noto Sans Devanagari"/>
        <family val="2"/>
      </rPr>
      <t xml:space="preserve">               สาขางาน    </t>
    </r>
    <r>
      <rPr>
        <sz val="14"/>
        <color rgb="FFFF0000"/>
        <rFont val="Noto Sans Devanagari"/>
        <family val="2"/>
      </rPr>
      <t xml:space="preserve">การจัดการผลิตสัตว์</t>
    </r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ชั่วโมง</t>
  </si>
  <si>
    <t xml:space="preserve">แรก</t>
  </si>
  <si>
    <t xml:space="preserve">หลัง</t>
  </si>
  <si>
    <t xml:space="preserve">FORM3/2</t>
  </si>
  <si>
    <t xml:space="preserve">FORM3/3</t>
  </si>
  <si>
    <t xml:space="preserve">FORM3/4</t>
  </si>
  <si>
    <t xml:space="preserve">FORM3/5</t>
  </si>
  <si>
    <t xml:space="preserve">FORM3/6</t>
  </si>
  <si>
    <t xml:space="preserve">3504-2106</t>
  </si>
  <si>
    <t xml:space="preserve">FORM3/7</t>
  </si>
  <si>
    <t xml:space="preserve">FORM3/8</t>
  </si>
  <si>
    <t xml:space="preserve">FORM3/9</t>
  </si>
  <si>
    <r>
      <rPr>
        <sz val="14"/>
        <rFont val="Noto Sans Devanagari"/>
        <family val="2"/>
      </rPr>
      <t xml:space="preserve">ประเภทวิชา    เกษตรกรรม               สาขาวิชา     </t>
    </r>
    <r>
      <rPr>
        <sz val="14"/>
        <color rgb="FFFF0000"/>
        <rFont val="Noto Sans Devanagari"/>
        <family val="2"/>
      </rPr>
      <t xml:space="preserve">สัตวศาสตร์ </t>
    </r>
    <r>
      <rPr>
        <sz val="14"/>
        <rFont val="Noto Sans Devanagari"/>
        <family val="2"/>
      </rPr>
      <t xml:space="preserve">               สาขางาน    </t>
    </r>
    <r>
      <rPr>
        <sz val="14"/>
        <color rgb="FFFF0000"/>
        <rFont val="Noto Sans Devanagari"/>
        <family val="2"/>
      </rPr>
      <t xml:space="preserve">อาหารสัตว์</t>
    </r>
  </si>
  <si>
    <t xml:space="preserve">FORM3/10</t>
  </si>
  <si>
    <t xml:space="preserve">FORM3/11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UPC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เกษตรกรรม  สาขาวิชา  </t>
    </r>
    <r>
      <rPr>
        <sz val="14"/>
        <color rgb="FFFF0000"/>
        <rFont val="Noto Sans Devanagari"/>
        <family val="2"/>
      </rPr>
      <t xml:space="preserve">สัตวศาสตร์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การจัดการผลิตสัตว์</t>
    </r>
  </si>
  <si>
    <t xml:space="preserve">An02 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001    </t>
    </r>
    <r>
      <rPr>
        <sz val="14"/>
        <rFont val="Noto Sans Devanagari"/>
        <family val="2"/>
      </rPr>
      <t xml:space="preserve">ชื่อวิชา  โภชนศาสตร์สัตว์                   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color rgb="FFFF0000"/>
        <rFont val="CordiaUPC"/>
        <family val="2"/>
        <charset val="222"/>
      </rPr>
      <t xml:space="preserve">4</t>
    </r>
    <r>
      <rPr>
        <sz val="14"/>
        <rFont val="CordiaUPC"/>
        <family val="2"/>
        <charset val="222"/>
      </rPr>
      <t xml:space="preserve">   </t>
    </r>
    <r>
      <rPr>
        <sz val="14"/>
        <rFont val="Noto Sans Devanagari"/>
        <family val="2"/>
      </rPr>
      <t xml:space="preserve">ชั่วโมง   จำนวนชั่วโมงรวม     </t>
    </r>
    <r>
      <rPr>
        <sz val="14"/>
        <color rgb="FFFF0000"/>
        <rFont val="CordiaUPC"/>
        <family val="2"/>
        <charset val="222"/>
      </rPr>
      <t xml:space="preserve">80 </t>
    </r>
    <r>
      <rPr>
        <sz val="14"/>
        <rFont val="CordiaUPC"/>
        <family val="2"/>
        <charset val="222"/>
      </rPr>
      <t xml:space="preserve">  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)</t>
    </r>
  </si>
  <si>
    <r>
      <rPr>
        <sz val="14"/>
        <rFont val="Noto Sans Devanagari"/>
        <family val="2"/>
      </rPr>
      <t xml:space="preserve">งานวิเคราะห์วัตถุดิบที่เป็นแหล่งของ</t>
    </r>
    <r>
      <rPr>
        <sz val="14"/>
        <rFont val="CordiaUPC"/>
        <family val="2"/>
        <charset val="222"/>
      </rPr>
      <t xml:space="preserve">/</t>
    </r>
    <r>
      <rPr>
        <sz val="14"/>
        <rFont val="Noto Sans Devanagari"/>
        <family val="2"/>
      </rPr>
      <t xml:space="preserve">ภาชนะและองค์ประกอบ</t>
    </r>
  </si>
  <si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t xml:space="preserve">ทางเคมีของอาหารสัตว์เบื้องต้น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t xml:space="preserve">งานสร้างสูตรอาหารสัตว์</t>
  </si>
  <si>
    <t xml:space="preserve">งานวินิจฉัยอาการขาดโภชนะในสัตว์เลี้ยงตามหลักโภชนศาสตร์</t>
  </si>
  <si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ุดวิเคราะห์โปรตีนขนาด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พร้อม </t>
    </r>
    <r>
      <rPr>
        <sz val="14"/>
        <rFont val="CordiaUPC"/>
        <family val="2"/>
        <charset val="222"/>
      </rPr>
      <t xml:space="preserve">Hood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ชุดวิเคราะห์ไขมัน ขนาด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</t>
    </r>
  </si>
  <si>
    <r>
      <rPr>
        <sz val="14"/>
        <rFont val="Noto Sans Devanagari"/>
        <family val="2"/>
      </rPr>
      <t xml:space="preserve">ชุดวิเคราะห์เยื่อใย ขนาด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</t>
    </r>
  </si>
  <si>
    <r>
      <rPr>
        <sz val="14"/>
        <rFont val="Noto Sans Devanagari"/>
        <family val="2"/>
      </rPr>
      <t xml:space="preserve">เครื่องชั่งละเอียดทศนิยม </t>
    </r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ตำแหน่ง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CordiaUPC"/>
        <family val="2"/>
        <charset val="222"/>
      </rPr>
      <t xml:space="preserve">5  </t>
    </r>
    <r>
      <rPr>
        <sz val="14"/>
        <rFont val="Noto Sans Devanagari"/>
        <family val="2"/>
      </rPr>
      <t xml:space="preserve">ตัว</t>
    </r>
  </si>
  <si>
    <r>
      <rPr>
        <sz val="14"/>
        <rFont val="CordiaUPC"/>
        <family val="2"/>
        <charset val="222"/>
      </rPr>
      <t xml:space="preserve">30 </t>
    </r>
    <r>
      <rPr>
        <sz val="14"/>
        <rFont val="Noto Sans Devanagari"/>
        <family val="2"/>
      </rPr>
      <t xml:space="preserve">ตัว</t>
    </r>
  </si>
  <si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ตู้</t>
    </r>
  </si>
  <si>
    <r>
      <rPr>
        <sz val="14"/>
        <rFont val="CordiaUPC"/>
        <family val="2"/>
        <charset val="222"/>
      </rPr>
      <t xml:space="preserve">4 </t>
    </r>
    <r>
      <rPr>
        <sz val="14"/>
        <rFont val="Noto Sans Devanagari"/>
        <family val="2"/>
      </rPr>
      <t xml:space="preserve">ชุด</t>
    </r>
  </si>
  <si>
    <t xml:space="preserve">FORM4/2</t>
  </si>
  <si>
    <t xml:space="preserve">An04011</t>
  </si>
  <si>
    <r>
      <rPr>
        <sz val="14"/>
        <rFont val="Noto Sans Devanagari"/>
        <family val="2"/>
      </rPr>
      <t xml:space="preserve">กล้อง </t>
    </r>
    <r>
      <rPr>
        <sz val="14"/>
        <rFont val="CordiaUPC"/>
        <family val="2"/>
        <charset val="222"/>
      </rPr>
      <t xml:space="preserve">Stereomicroscope</t>
    </r>
  </si>
  <si>
    <r>
      <rPr>
        <sz val="14"/>
        <rFont val="CordiaUPC"/>
        <family val="2"/>
        <charset val="222"/>
      </rPr>
      <t xml:space="preserve">10  </t>
    </r>
    <r>
      <rPr>
        <sz val="14"/>
        <rFont val="Noto Sans Devanagari"/>
        <family val="2"/>
      </rPr>
      <t xml:space="preserve">ตัว</t>
    </r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ใบ</t>
    </r>
  </si>
  <si>
    <r>
      <rPr>
        <sz val="14"/>
        <rFont val="Noto Sans Devanagari"/>
        <family val="2"/>
      </rPr>
      <t xml:space="preserve">เครื่องปรับอากาศ ขนาด  </t>
    </r>
    <r>
      <rPr>
        <sz val="14"/>
        <rFont val="CordiaUPC"/>
        <family val="2"/>
        <charset val="222"/>
      </rPr>
      <t xml:space="preserve">38,000 BTU</t>
    </r>
  </si>
  <si>
    <r>
      <rPr>
        <sz val="14"/>
        <rFont val="Noto Sans Devanagari"/>
        <family val="2"/>
      </rPr>
      <t xml:space="preserve">ถังบรรจุน้ำกลั่น </t>
    </r>
    <r>
      <rPr>
        <sz val="14"/>
        <rFont val="Cord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ลิตร</t>
    </r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ถัง</t>
    </r>
  </si>
  <si>
    <r>
      <rPr>
        <sz val="14"/>
        <rFont val="CordiaUPC"/>
        <family val="2"/>
        <charset val="222"/>
      </rPr>
      <t xml:space="preserve">An0401</t>
    </r>
    <r>
      <rPr>
        <sz val="14"/>
        <rFont val="Noto Sans Devanagari"/>
        <family val="2"/>
      </rPr>
      <t xml:space="preserve">ุ</t>
    </r>
    <r>
      <rPr>
        <sz val="14"/>
        <rFont val="CordiaUPC"/>
        <family val="2"/>
        <charset val="222"/>
      </rPr>
      <t xml:space="preserve">6</t>
    </r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UPC"/>
        <family val="2"/>
        <charset val="222"/>
      </rPr>
      <t xml:space="preserve">Triple beam</t>
    </r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เครื่อง</t>
    </r>
  </si>
  <si>
    <t xml:space="preserve">FORM4/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002    </t>
    </r>
    <r>
      <rPr>
        <sz val="14"/>
        <rFont val="Noto Sans Devanagari"/>
        <family val="2"/>
      </rPr>
      <t xml:space="preserve">ชื่อวิชา  การปรับปรุงพันธุ์สัตว์                   </t>
    </r>
  </si>
  <si>
    <t xml:space="preserve">หลักการและกระบวนการปรับปรุงพันธุ์สัตว์</t>
  </si>
  <si>
    <t xml:space="preserve">การถ่ายทอดลักษณะตามกฎเมนเดล</t>
  </si>
  <si>
    <r>
      <rPr>
        <sz val="14"/>
        <rFont val="Noto Sans Devanagari"/>
        <family val="2"/>
      </rPr>
      <t xml:space="preserve">เครื่องรับโทรทัศน์ ขนาดจอ </t>
    </r>
    <r>
      <rPr>
        <sz val="14"/>
        <rFont val="Cord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คำนวณอัตราพันธุกรรมตามหลักการ</t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UPC"/>
        <family val="2"/>
        <charset val="222"/>
      </rPr>
      <t xml:space="preserve">VCD, VDO</t>
    </r>
  </si>
  <si>
    <t xml:space="preserve">คำนวณค่าการผสมพันธุ์ตามหลักการ</t>
  </si>
  <si>
    <t xml:space="preserve">การคัดเลือกสัตว์เพื่อเป็นพ่อแม่พันธุ์</t>
  </si>
  <si>
    <r>
      <rPr>
        <sz val="14"/>
        <rFont val="Noto Sans Devanagari"/>
        <family val="2"/>
      </rPr>
      <t xml:space="preserve">เครื่องฉาย </t>
    </r>
    <r>
      <rPr>
        <sz val="14"/>
        <rFont val="CordiaUPC"/>
        <family val="2"/>
        <charset val="222"/>
      </rPr>
      <t xml:space="preserve">Projector</t>
    </r>
  </si>
  <si>
    <t xml:space="preserve">การบันทึกพันธุ์ประวัติ</t>
  </si>
  <si>
    <r>
      <rPr>
        <sz val="14"/>
        <rFont val="Noto Sans Devanagari"/>
        <family val="2"/>
      </rPr>
      <t xml:space="preserve">เครื่องฉายภาพทึบแสง </t>
    </r>
    <r>
      <rPr>
        <sz val="14"/>
        <rFont val="CordiaUPC"/>
        <family val="2"/>
        <charset val="222"/>
      </rPr>
      <t xml:space="preserve">LCD projector</t>
    </r>
  </si>
  <si>
    <t xml:space="preserve">FORM4/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003    </t>
    </r>
    <r>
      <rPr>
        <sz val="14"/>
        <rFont val="Noto Sans Devanagari"/>
        <family val="2"/>
      </rPr>
      <t xml:space="preserve">ชื่อวิชา  กายวิภาคและสรีระวิทยาของสัตว์เลี้ยง                </t>
    </r>
  </si>
  <si>
    <t xml:space="preserve">งานศึกษาโครงสร้าง และหลักการทำงานของระบบอวัยวะต่างๆของสัตว์</t>
  </si>
  <si>
    <t xml:space="preserve">งานดองอวัยวะต่างๆของสัตว์ พร้อมทั้งระบุชื่อ หน้าที่</t>
  </si>
  <si>
    <t xml:space="preserve">งานประกอบชิ้นส่วนอวัยวะภายในระบบต่างๆ จากหุ่นจำลอง หรือของ</t>
  </si>
  <si>
    <t xml:space="preserve">จริง พร้อมทั้งระบุชื่อและหน้าที่</t>
  </si>
  <si>
    <r>
      <rPr>
        <sz val="14"/>
        <rFont val="Noto Sans Devanagari"/>
        <family val="2"/>
      </rPr>
      <t xml:space="preserve">หุ่นจำลองโค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ตู้เย็น </t>
    </r>
    <r>
      <rPr>
        <sz val="14"/>
        <rFont val="Cord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คิว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ู้</t>
    </r>
  </si>
  <si>
    <t xml:space="preserve">โต๊ะปฏิบัติการสแตนเลส</t>
  </si>
  <si>
    <t xml:space="preserve">FORM4/5</t>
  </si>
  <si>
    <t xml:space="preserve">An31,32,33</t>
  </si>
  <si>
    <r>
      <rPr>
        <sz val="14"/>
        <rFont val="Noto Sans Devanagari"/>
        <family val="2"/>
      </rPr>
      <t xml:space="preserve">โรงเก็บหญ้าแห้ง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แปลงพืชอาหารสัตว์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ไซโลหญ้าหมัก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004   </t>
    </r>
    <r>
      <rPr>
        <sz val="14"/>
        <rFont val="Noto Sans Devanagari"/>
        <family val="2"/>
      </rPr>
      <t xml:space="preserve">ชื่อวิชา   อาหารและการให้อาหารสัตว์                  </t>
    </r>
  </si>
  <si>
    <t xml:space="preserve">งานศึกษาหลักการและกระบวนการในการผลิตและให้อาหารสัตว์</t>
  </si>
  <si>
    <r>
      <rPr>
        <sz val="14"/>
        <rFont val="Noto Sans Devanagari"/>
        <family val="2"/>
      </rPr>
      <t xml:space="preserve">เครื่องรับโทรทัศน์ ขนาด </t>
    </r>
    <r>
      <rPr>
        <sz val="14"/>
        <rFont val="Cord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งานคำนวณสูตรอาหารไก่  สุกร  และโค</t>
  </si>
  <si>
    <r>
      <rPr>
        <sz val="14"/>
        <rFont val="Noto Sans Devanagari"/>
        <family val="2"/>
      </rPr>
      <t xml:space="preserve">เครื่องเล่น </t>
    </r>
    <r>
      <rPr>
        <sz val="14"/>
        <rFont val="CordiaUPC"/>
        <family val="2"/>
        <charset val="222"/>
      </rPr>
      <t xml:space="preserve">VCD,VDO</t>
    </r>
  </si>
  <si>
    <t xml:space="preserve">งานผสมอาหารสัตว์โดยใช้มือ</t>
  </si>
  <si>
    <r>
      <rPr>
        <sz val="14"/>
        <rFont val="Noto Sans Devanagari"/>
        <family val="2"/>
      </rPr>
      <t xml:space="preserve">เครื่องผสมอาหารสัตว์ ขนาด </t>
    </r>
    <r>
      <rPr>
        <sz val="14"/>
        <rFont val="CordiaUPC"/>
        <family val="2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งานผสมอาหารสัตว์โดยใช้เครื่องผสม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UPC"/>
        <family val="2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งานให้อาหารสัตว์แต่ละประเภทและอายุสัตว์ตามตารางการให้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อาหารสัตว์</t>
  </si>
  <si>
    <r>
      <rPr>
        <sz val="14"/>
        <rFont val="Noto Sans Devanagari"/>
        <family val="2"/>
      </rPr>
      <t xml:space="preserve">เครื่องบดอาหารสัตว์ ขนาด </t>
    </r>
    <r>
      <rPr>
        <sz val="14"/>
        <rFont val="CordiaUPC"/>
        <family val="2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An3007</t>
  </si>
  <si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  <charset val="222"/>
      </rPr>
      <t xml:space="preserve">.</t>
    </r>
  </si>
  <si>
    <t xml:space="preserve">FORM4/6</t>
  </si>
  <si>
    <t xml:space="preserve">An02 , An06</t>
  </si>
  <si>
    <t xml:space="preserve">An15 , An18 , An25 , An27 , An34 , An35 , An36 , An37</t>
  </si>
  <si>
    <t xml:space="preserve">An07 , An14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005    </t>
    </r>
    <r>
      <rPr>
        <sz val="14"/>
        <rFont val="Noto Sans Devanagari"/>
        <family val="2"/>
      </rPr>
      <t xml:space="preserve">ชื่อวิชา  การจัดการสิ่งแวดล้อมในฟาร์มเลี้ยงสัตว์                   </t>
    </r>
  </si>
  <si>
    <t xml:space="preserve">งานศึกษาหลักการและกระบวนการสิ่งแวดล้อมในฟาร์ม</t>
  </si>
  <si>
    <t xml:space="preserve">งานวางแผนจัดการสิ่งแวดล้อมในฟาร์มสัตว์ปีก สุกร โค ตาม</t>
  </si>
  <si>
    <t xml:space="preserve">มาตรฐานฟาร์มแต่ละชนิด</t>
  </si>
  <si>
    <t xml:space="preserve">งานตรวจคุณภาพและปรับปรุงคุณภาพน้ำทิ้งในฟาร์มสัตว์เลี้ยง</t>
  </si>
  <si>
    <t xml:space="preserve">งานกำจัดของเสียในฟาร์มสัตว์ปีก  สุกร โค</t>
  </si>
  <si>
    <t xml:space="preserve">งานวางแผนการนำมูลสัตว์และวัสดุเหลือใช้จากฟาร์มสัตว์เลี้ยง</t>
  </si>
  <si>
    <t xml:space="preserve">กลับมาใช้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1    </t>
    </r>
    <r>
      <rPr>
        <sz val="14"/>
        <rFont val="Noto Sans Devanagari"/>
        <family val="2"/>
      </rPr>
      <t xml:space="preserve">ชื่อวิชา  การผลิตไก่เนื้อ                   </t>
    </r>
  </si>
  <si>
    <t xml:space="preserve">งานศึกษาหลักการและกระบวนการผลิตไก่เนื้อ</t>
  </si>
  <si>
    <t xml:space="preserve">งานวางแผนและจัดเตรียมโรงเรือน อุปกรณ์และพันธุ์ไก่เนื้อ</t>
  </si>
  <si>
    <r>
      <rPr>
        <sz val="14"/>
        <rFont val="Noto Sans Devanagari"/>
        <family val="2"/>
      </rPr>
      <t xml:space="preserve">เครื่องให้อาหารอัตโนมัติ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รางอาหาร</t>
    </r>
    <r>
      <rPr>
        <sz val="14"/>
        <rFont val="CordiaUPC"/>
        <family val="2"/>
        <charset val="222"/>
      </rPr>
      <t xml:space="preserve">)</t>
    </r>
  </si>
  <si>
    <t xml:space="preserve">งานดูแลให้อาหารไก่เนื้อระยะต่าง ๆ</t>
  </si>
  <si>
    <t xml:space="preserve">สำหรับไก่</t>
  </si>
  <si>
    <t xml:space="preserve">งานทำวัคซีนไก่เนื้อ</t>
  </si>
  <si>
    <r>
      <rPr>
        <sz val="14"/>
        <rFont val="Noto Sans Devanagari"/>
        <family val="2"/>
      </rPr>
      <t xml:space="preserve">พัดลมระบายอากาศ ขนาด </t>
    </r>
    <r>
      <rPr>
        <sz val="14"/>
        <rFont val="CordiaUPC"/>
        <family val="2"/>
        <charset val="222"/>
      </rPr>
      <t xml:space="preserve">48 </t>
    </r>
    <r>
      <rPr>
        <sz val="14"/>
        <rFont val="Noto Sans Devanagari"/>
        <family val="2"/>
      </rPr>
      <t xml:space="preserve">นิ้ว</t>
    </r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ัว</t>
    </r>
  </si>
  <si>
    <r>
      <rPr>
        <sz val="14"/>
        <rFont val="CordiaUPC"/>
        <family val="2"/>
        <charset val="222"/>
      </rPr>
      <t xml:space="preserve">1.000 </t>
    </r>
    <r>
      <rPr>
        <sz val="14"/>
        <rFont val="Noto Sans Devanagari"/>
        <family val="2"/>
      </rPr>
      <t xml:space="preserve">ตัว</t>
    </r>
  </si>
  <si>
    <t xml:space="preserve">งานหาค่าอัตราแลกเนื้อ</t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เครื่อง</t>
    </r>
  </si>
  <si>
    <t xml:space="preserve">งานจัดการผลิตผลไก่เนื้อตามกระบวนการฆ่า  ชำแหละ  บรรจุหีบห่อ</t>
  </si>
  <si>
    <t xml:space="preserve">และคำนวณต้นทุนเพื่อการจำหน่าย</t>
  </si>
  <si>
    <r>
      <rPr>
        <sz val="14"/>
        <rFont val="CordiaUPC"/>
        <family val="2"/>
        <charset val="222"/>
      </rPr>
      <t xml:space="preserve">16 </t>
    </r>
    <r>
      <rPr>
        <sz val="14"/>
        <rFont val="Noto Sans Devanagari"/>
        <family val="2"/>
      </rPr>
      <t xml:space="preserve">แผง</t>
    </r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UPC"/>
        <family val="2"/>
        <charset val="222"/>
      </rPr>
      <t xml:space="preserve">60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ใบ</t>
    </r>
  </si>
  <si>
    <t xml:space="preserve">FORM4/8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2    </t>
    </r>
    <r>
      <rPr>
        <sz val="14"/>
        <rFont val="Noto Sans Devanagari"/>
        <family val="2"/>
      </rPr>
      <t xml:space="preserve">ชื่อวิชา  การผลิตไก่ไข่                   </t>
    </r>
  </si>
  <si>
    <t xml:space="preserve">งานศึกษาหลักการและกระบวนการผลิตไก่ไข่</t>
  </si>
  <si>
    <t xml:space="preserve">งานวางแผนและจัดการเตรียมโรงเรือน อุปกรณ์และพันธุ์ไก่ไข่</t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UPC"/>
        <family val="2"/>
        <charset val="222"/>
      </rPr>
      <t xml:space="preserve">6 </t>
    </r>
    <r>
      <rPr>
        <sz val="14"/>
        <rFont val="Noto Sans Devanagari"/>
        <family val="2"/>
      </rPr>
      <t xml:space="preserve">ตัว พร้อมรางน้ำและรางอาหาร</t>
    </r>
  </si>
  <si>
    <r>
      <rPr>
        <sz val="14"/>
        <rFont val="CordiaUPC"/>
        <family val="2"/>
        <charset val="222"/>
      </rPr>
      <t xml:space="preserve">184 </t>
    </r>
    <r>
      <rPr>
        <sz val="14"/>
        <rFont val="Noto Sans Devanagari"/>
        <family val="2"/>
      </rPr>
      <t xml:space="preserve">ชุด</t>
    </r>
  </si>
  <si>
    <t xml:space="preserve">งานตัดปากไก่</t>
  </si>
  <si>
    <t xml:space="preserve">งานหาความสม่ำเสมอของฝูงไก่สาว</t>
  </si>
  <si>
    <r>
      <rPr>
        <sz val="14"/>
        <rFont val="Noto Sans Devanagari"/>
        <family val="2"/>
      </rPr>
      <t xml:space="preserve">เครื่องคัดไข่ ขนาด </t>
    </r>
    <r>
      <rPr>
        <sz val="14"/>
        <rFont val="CordiaUPC"/>
        <family val="2"/>
        <charset val="222"/>
      </rPr>
      <t xml:space="preserve">2000 </t>
    </r>
    <r>
      <rPr>
        <sz val="14"/>
        <rFont val="Noto Sans Devanagari"/>
        <family val="2"/>
      </rPr>
      <t xml:space="preserve">ฟอง ต่อชั่วโมง</t>
    </r>
  </si>
  <si>
    <t xml:space="preserve">งานคัดไก่ที่ไม่ไข่ออกจากฝูง</t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ชุด</t>
    </r>
  </si>
  <si>
    <t xml:space="preserve">งานดูแลให้อาหารไก่ไข่ระยะต่าง ๆ</t>
  </si>
  <si>
    <t xml:space="preserve">งานทำวัคซีนไก่ไข่</t>
  </si>
  <si>
    <t xml:space="preserve">งานจัดการผลผลิตไก่ไข่ตามกระบวนการคัดไข่  บรรจุหีบห่อและ</t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คำนวณต้นทุนอาหารเพื่อจำหน่าย</t>
  </si>
  <si>
    <t xml:space="preserve">FORM4/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3   </t>
    </r>
    <r>
      <rPr>
        <sz val="14"/>
        <rFont val="Noto Sans Devanagari"/>
        <family val="2"/>
      </rPr>
      <t xml:space="preserve">ชื่อวิชา   การผลิตไก่พื้นเมือง              </t>
    </r>
  </si>
  <si>
    <t xml:space="preserve">งานศึกษาหลักการและกระบวนการผลิตไก่พื้นเมือง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ครุภัณฑ์การผลิตไก่เนื้อ</t>
    </r>
    <r>
      <rPr>
        <sz val="14"/>
        <rFont val="CordiaUPC"/>
        <family val="2"/>
        <charset val="222"/>
      </rPr>
      <t xml:space="preserve">)</t>
    </r>
  </si>
  <si>
    <t xml:space="preserve">งานวางแผนและจัดเตรียมโรงเรือน อุปกรณ์และพันธุ์ไก่พื้นเมือง</t>
  </si>
  <si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ชุด</t>
    </r>
  </si>
  <si>
    <t xml:space="preserve">งานดูแลให้อาหารไก่พื้นเมืองระยะต่าง ๆ</t>
  </si>
  <si>
    <t xml:space="preserve">งานตอนไก่พื้นเมือง</t>
  </si>
  <si>
    <t xml:space="preserve">งานทำวัคซีนไก่พื้นเมือง</t>
  </si>
  <si>
    <t xml:space="preserve">งานจัดการประกวดและตัดสินไก่พื้นเมือง</t>
  </si>
  <si>
    <t xml:space="preserve">งานจัดการผลผลิตไก่พื้นเมืองตามกระบวนการ ฆ่า ชำแหละ</t>
  </si>
  <si>
    <t xml:space="preserve">บรรจุหีบห่อ และคำนวนต้นทุนการผลิต</t>
  </si>
  <si>
    <t xml:space="preserve">FORM4/10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4    </t>
    </r>
    <r>
      <rPr>
        <sz val="14"/>
        <rFont val="Noto Sans Devanagari"/>
        <family val="2"/>
      </rPr>
      <t xml:space="preserve">ชื่อวิชา       การผลิตเป็ดห่าน             </t>
    </r>
  </si>
  <si>
    <t xml:space="preserve">งานศึกษาหลักการและกระบวนการผลิตเป็ดและห่าน</t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ชุด</t>
    </r>
  </si>
  <si>
    <t xml:space="preserve">งานวางแผนและจัดเตรียมโรงเรือน  อุปกรณ์และพันธุ์เป็ดและห่าน</t>
  </si>
  <si>
    <t xml:space="preserve">งานดูแลให้อาหารเป็ดและห่านระยะต่าง ๆ</t>
  </si>
  <si>
    <r>
      <rPr>
        <sz val="14"/>
        <rFont val="CordiaUPC"/>
        <family val="2"/>
        <charset val="222"/>
      </rPr>
      <t xml:space="preserve">8  </t>
    </r>
    <r>
      <rPr>
        <sz val="14"/>
        <rFont val="Noto Sans Devanagari"/>
        <family val="2"/>
      </rPr>
      <t xml:space="preserve">แผ่น</t>
    </r>
  </si>
  <si>
    <t xml:space="preserve">งานทำวัคซีนเป็ดและห่าน</t>
  </si>
  <si>
    <r>
      <rPr>
        <sz val="14"/>
        <rFont val="Noto Sans Devanagari"/>
        <family val="2"/>
      </rPr>
      <t xml:space="preserve">ตู้ฟักไข่ขนาด </t>
    </r>
    <r>
      <rPr>
        <sz val="14"/>
        <rFont val="CordiaUPC"/>
        <family val="2"/>
        <charset val="222"/>
      </rPr>
      <t xml:space="preserve">500 </t>
    </r>
    <r>
      <rPr>
        <sz val="14"/>
        <rFont val="Noto Sans Devanagari"/>
        <family val="2"/>
      </rPr>
      <t xml:space="preserve">ฟอง</t>
    </r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ตู้</t>
    </r>
  </si>
  <si>
    <t xml:space="preserve">งานจัดการผลผลิตเป็ดและห่านตามกระบวนการฆ่า  ชำแหละ</t>
  </si>
  <si>
    <r>
      <rPr>
        <sz val="14"/>
        <rFont val="Noto Sans Devanagari"/>
        <family val="2"/>
      </rPr>
      <t xml:space="preserve">ไซริงค์อัตโนมัติ ขนาด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ซีซี</t>
    </r>
    <r>
      <rPr>
        <sz val="14"/>
        <rFont val="CordiaUPC"/>
        <family val="2"/>
        <charset val="222"/>
      </rPr>
      <t xml:space="preserve">.</t>
    </r>
  </si>
  <si>
    <t xml:space="preserve">บรรจุหีบห่อและคำนวณต้นทุนเพื่อการจำหน่าย</t>
  </si>
  <si>
    <t xml:space="preserve">FORM4/1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5    </t>
    </r>
    <r>
      <rPr>
        <sz val="14"/>
        <rFont val="Noto Sans Devanagari"/>
        <family val="2"/>
      </rPr>
      <t xml:space="preserve">ชื่อวิชา   การผลิตนกกระทา                 </t>
    </r>
  </si>
  <si>
    <t xml:space="preserve">งานศึกษาหลักการและกระบวนการผลิตนกกระทา</t>
  </si>
  <si>
    <t xml:space="preserve">งานวางแผนและจัดเตรียมโรงเรือน  อุปกรณ์และพันธุ์นกกระทา</t>
  </si>
  <si>
    <r>
      <rPr>
        <sz val="14"/>
        <rFont val="Noto Sans Devanagari"/>
        <family val="2"/>
      </rPr>
      <t xml:space="preserve">ตู้เกิดลูกไก่ ขนาด </t>
    </r>
    <r>
      <rPr>
        <sz val="14"/>
        <rFont val="CordiaUPC"/>
        <family val="2"/>
        <charset val="222"/>
      </rPr>
      <t xml:space="preserve">480 </t>
    </r>
    <r>
      <rPr>
        <sz val="14"/>
        <rFont val="Noto Sans Devanagari"/>
        <family val="2"/>
      </rPr>
      <t xml:space="preserve">ฟอง</t>
    </r>
  </si>
  <si>
    <t xml:space="preserve">งานดูแลให้อาหารนกกระทาระยะต่างๆ </t>
  </si>
  <si>
    <t xml:space="preserve">งานคัดเพศนกกระทา</t>
  </si>
  <si>
    <t xml:space="preserve">งานทำวัคซีนนกกระทา</t>
  </si>
  <si>
    <t xml:space="preserve">งานจัดการผลผลิตนกกระทาตามกระบวนการฆ่า  ชำแหละ</t>
  </si>
  <si>
    <t xml:space="preserve">FORM4/1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6        </t>
    </r>
    <r>
      <rPr>
        <sz val="14"/>
        <rFont val="Noto Sans Devanagari"/>
        <family val="2"/>
      </rPr>
      <t xml:space="preserve">ชื่อวิชา   การเลี้ยงนกกระจอกเทศ                  </t>
    </r>
  </si>
  <si>
    <t xml:space="preserve">งานศึกษาหลักการและกระบวนการผลิตนกกระจอกเทศ</t>
  </si>
  <si>
    <t xml:space="preserve">งานวางแผนและจัดเตรียมโรงเรือน  อุปกรณ์และพันธุ์นกกระจอกเทศ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ตัว</t>
    </r>
  </si>
  <si>
    <t xml:space="preserve">งานดูแลให้อาหารนกกระจอกเทศระยะต่าง ๆ </t>
  </si>
  <si>
    <t xml:space="preserve">งานคัดเพศนกรุ่น</t>
  </si>
  <si>
    <r>
      <rPr>
        <sz val="14"/>
        <rFont val="Noto Sans Devanagari"/>
        <family val="2"/>
      </rPr>
      <t xml:space="preserve">ตู้ฟักไข่นกกระจอกเทศ ขนาด </t>
    </r>
    <r>
      <rPr>
        <sz val="14"/>
        <rFont val="Cord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t xml:space="preserve">งานทำวัคซีนนกกระจอกเทศ</t>
  </si>
  <si>
    <t xml:space="preserve">งานจัดการผลผลิตนกกระจอกเทศตามกระบวนการฆ่า  ชำแหละ</t>
  </si>
  <si>
    <t xml:space="preserve">FORM4/1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7    </t>
    </r>
    <r>
      <rPr>
        <sz val="14"/>
        <rFont val="Noto Sans Devanagari"/>
        <family val="2"/>
      </rPr>
      <t xml:space="preserve">ชื่อวิชา   การผลิตสุกร                </t>
    </r>
  </si>
  <si>
    <t xml:space="preserve">งานศึกษาหลักการและกระบวนการผลิตสุกร</t>
  </si>
  <si>
    <t xml:space="preserve">งานวางแผนและจัดเตรียมโรงเรือนและพันธุ์สุกร</t>
  </si>
  <si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ชุด</t>
    </r>
  </si>
  <si>
    <t xml:space="preserve">งานดูแลการให้อาหารสุกรระยะต่างๆ</t>
  </si>
  <si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ตัว</t>
    </r>
  </si>
  <si>
    <t xml:space="preserve">งานทำวัคซีนและฉีดยาสุกร</t>
  </si>
  <si>
    <r>
      <rPr>
        <sz val="14"/>
        <rFont val="CordiaUPC"/>
        <family val="2"/>
        <charset val="222"/>
      </rPr>
      <t xml:space="preserve">24 </t>
    </r>
    <r>
      <rPr>
        <sz val="14"/>
        <rFont val="Noto Sans Devanagari"/>
        <family val="2"/>
      </rPr>
      <t xml:space="preserve">ตัว</t>
    </r>
  </si>
  <si>
    <t xml:space="preserve">งานตอนสุกรเพศผู้</t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คัน</t>
    </r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คิว</t>
    </r>
  </si>
  <si>
    <r>
      <rPr>
        <sz val="14"/>
        <rFont val="Noto Sans Devanagari"/>
        <family val="2"/>
      </rPr>
      <t xml:space="preserve">ถังใส่อาหารประจำคอก ขนาด </t>
    </r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6  </t>
    </r>
    <r>
      <rPr>
        <sz val="14"/>
        <rFont val="Noto Sans Devanagari"/>
        <family val="2"/>
      </rPr>
      <t xml:space="preserve">ถัง</t>
    </r>
  </si>
  <si>
    <r>
      <rPr>
        <sz val="14"/>
        <rFont val="Noto Sans Devanagari"/>
        <family val="2"/>
      </rPr>
      <t xml:space="preserve">ถังเก็บอาหารขนาด </t>
    </r>
    <r>
      <rPr>
        <sz val="14"/>
        <rFont val="CordiaUPC"/>
        <family val="2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ถัง</t>
    </r>
  </si>
  <si>
    <t xml:space="preserve">FORM4/14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UPC"/>
        <family val="2"/>
        <charset val="222"/>
      </rPr>
      <t xml:space="preserve">5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ร้อมซองกักสุกร</t>
    </r>
  </si>
  <si>
    <t xml:space="preserve">ชุดผ่าตัดเล็ก</t>
  </si>
  <si>
    <r>
      <rPr>
        <sz val="14"/>
        <rFont val="CordiaUPC"/>
        <family val="2"/>
        <charset val="222"/>
      </rPr>
      <t xml:space="preserve">3  </t>
    </r>
    <r>
      <rPr>
        <sz val="14"/>
        <rFont val="Noto Sans Devanagari"/>
        <family val="2"/>
      </rPr>
      <t xml:space="preserve">คัน</t>
    </r>
  </si>
  <si>
    <t xml:space="preserve">FORM4/15</t>
  </si>
  <si>
    <t xml:space="preserve">An02 , An16 , An17 , An18 , An19 , An20 , An23</t>
  </si>
  <si>
    <t xml:space="preserve">An27 , An35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08   </t>
    </r>
    <r>
      <rPr>
        <sz val="14"/>
        <rFont val="Noto Sans Devanagari"/>
        <family val="2"/>
      </rPr>
      <t xml:space="preserve">ชื่อวิชา   การผลิตโคนม                  </t>
    </r>
  </si>
  <si>
    <t xml:space="preserve">งานศึกษาหลักการและกระบวนการผลิตโคนม</t>
  </si>
  <si>
    <t xml:space="preserve">งานวางแผนและจัดเตรียมโรงเรือน  อุปกรณ์และพันธุ์โคนม</t>
  </si>
  <si>
    <r>
      <rPr>
        <sz val="14"/>
        <rFont val="CordiaUPC"/>
        <family val="2"/>
        <charset val="222"/>
      </rPr>
      <t xml:space="preserve"> 1  </t>
    </r>
    <r>
      <rPr>
        <sz val="14"/>
        <rFont val="Noto Sans Devanagari"/>
        <family val="2"/>
      </rPr>
      <t xml:space="preserve">ชุด</t>
    </r>
  </si>
  <si>
    <t xml:space="preserve">งานดูแลให้อาหารโคนมระยะต่า งๆ</t>
  </si>
  <si>
    <t xml:space="preserve">เครื่องต้อนสัตว์แบบพกพา</t>
  </si>
  <si>
    <t xml:space="preserve">งานตรวจการเป็นสัดและการตั้งท้อง</t>
  </si>
  <si>
    <r>
      <rPr>
        <sz val="14"/>
        <rFont val="Noto Sans Devanagari"/>
        <family val="2"/>
      </rPr>
      <t xml:space="preserve">ที่เจาะกระเพาะโค </t>
    </r>
    <r>
      <rPr>
        <sz val="14"/>
        <rFont val="CordiaUPC"/>
        <family val="2"/>
        <charset val="222"/>
      </rPr>
      <t xml:space="preserve">(trocacanula)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อัน</t>
    </r>
  </si>
  <si>
    <t xml:space="preserve">งานฉีดยาและทำวัคซีนโคนม</t>
  </si>
  <si>
    <t xml:space="preserve">งานรีดนมด้วยมือ</t>
  </si>
  <si>
    <t xml:space="preserve">งานรีดนมด้วยเครื่อง</t>
  </si>
  <si>
    <t xml:space="preserve">An03008</t>
  </si>
  <si>
    <t xml:space="preserve">ชุดทำเครื่องหมายสัตว์</t>
  </si>
  <si>
    <t xml:space="preserve">งานรีดนมด้วยเครื่องและคำนวณต้นทุนเพื่อจำหน่าย</t>
  </si>
  <si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อัน</t>
    </r>
  </si>
  <si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ตัว</t>
    </r>
  </si>
  <si>
    <t xml:space="preserve">FORM4/16</t>
  </si>
  <si>
    <r>
      <rPr>
        <sz val="14"/>
        <rFont val="Noto Sans Devanagari"/>
        <family val="2"/>
      </rPr>
      <t xml:space="preserve">โครุ่น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โคสาว</t>
    </r>
  </si>
  <si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เครื่องชั่งน้ำหนักโค ขนาด </t>
    </r>
    <r>
      <rPr>
        <sz val="14"/>
        <rFont val="CordiaUPC"/>
        <family val="2"/>
        <charset val="222"/>
      </rPr>
      <t xml:space="preserve">1,0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ชุดรีดนมโคด้วยมือ ประกอบด้วย</t>
  </si>
  <si>
    <r>
      <rPr>
        <sz val="14"/>
        <rFont val="Noto Sans Devanagari"/>
        <family val="2"/>
      </rPr>
      <t xml:space="preserve">ชุดรีด </t>
    </r>
    <r>
      <rPr>
        <sz val="14"/>
        <rFont val="CordiaUPC"/>
        <family val="2"/>
        <charset val="222"/>
      </rPr>
      <t xml:space="preserve">Bucket type</t>
    </r>
  </si>
  <si>
    <r>
      <rPr>
        <sz val="14"/>
        <rFont val="CordiaUPC"/>
        <family val="2"/>
        <charset val="222"/>
      </rPr>
      <t xml:space="preserve"> 2  </t>
    </r>
    <r>
      <rPr>
        <sz val="14"/>
        <rFont val="Noto Sans Devanagari"/>
        <family val="2"/>
      </rPr>
      <t xml:space="preserve">ชุด</t>
    </r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UPC"/>
        <family val="2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รถเข็น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ล้อ</t>
    </r>
  </si>
  <si>
    <r>
      <rPr>
        <sz val="14"/>
        <rFont val="CordiaUPC"/>
        <family val="2"/>
        <charset val="222"/>
      </rPr>
      <t xml:space="preserve">2  </t>
    </r>
    <r>
      <rPr>
        <sz val="14"/>
        <rFont val="Noto Sans Devanagari"/>
        <family val="2"/>
      </rPr>
      <t xml:space="preserve">คัน</t>
    </r>
  </si>
  <si>
    <t xml:space="preserve">FORM4/17</t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UPC"/>
        <family val="2"/>
        <charset val="222"/>
      </rPr>
      <t xml:space="preserve">3503-2109    </t>
    </r>
    <r>
      <rPr>
        <sz val="14"/>
        <rFont val="Noto Sans Devanagari"/>
        <family val="2"/>
      </rPr>
      <t xml:space="preserve">ชื่อวิชา     การผลิตโคเนื้อและกระบือ              </t>
    </r>
  </si>
  <si>
    <t xml:space="preserve">งานศึกษาหลักการและกระบวนการผลิตโคเนื้อและกระบือ</t>
  </si>
  <si>
    <r>
      <rPr>
        <sz val="14"/>
        <rFont val="Noto Sans Devanagari"/>
        <family val="2"/>
      </rPr>
      <t xml:space="preserve">เครื่องรับโทรทัศน์ </t>
    </r>
    <r>
      <rPr>
        <sz val="14"/>
        <rFont val="Cord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งานวางแผนจัดเตรียมโรงเรือน  อุปกรณ์และพันธุ์โคเนื้อและกระบือ</t>
  </si>
  <si>
    <t xml:space="preserve">เครื่องต้อนสัตว์</t>
  </si>
  <si>
    <t xml:space="preserve">งานดูแลให้อาหาร  โคเนื้อระยะต่างๆ</t>
  </si>
  <si>
    <t xml:space="preserve">งานฉีดยาและทำวัคซีนโคเนื้อและกระบือ</t>
  </si>
  <si>
    <t xml:space="preserve">งานตอนโคเนื้อและกระบือ</t>
  </si>
  <si>
    <t xml:space="preserve">An05007</t>
  </si>
  <si>
    <r>
      <rPr>
        <sz val="14"/>
        <rFont val="Noto Sans Devanagari"/>
        <family val="2"/>
      </rPr>
      <t xml:space="preserve">งานสูญเขาโค</t>
    </r>
    <r>
      <rPr>
        <sz val="14"/>
        <rFont val="CordiaUPC"/>
        <family val="2"/>
        <charset val="222"/>
      </rPr>
      <t xml:space="preserve">- </t>
    </r>
    <r>
      <rPr>
        <sz val="14"/>
        <rFont val="Noto Sans Devanagari"/>
        <family val="2"/>
      </rPr>
      <t xml:space="preserve">กระบือ</t>
    </r>
  </si>
  <si>
    <t xml:space="preserve">งานหาอัตราการเจริญเติบโต</t>
  </si>
  <si>
    <t xml:space="preserve">งานจัดการผลิตผลโคเนื้อและกระบือ และคำนวณต้นทุน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คัน</t>
    </r>
  </si>
  <si>
    <t xml:space="preserve">เพื่อจำหน่าย</t>
  </si>
  <si>
    <r>
      <rPr>
        <sz val="14"/>
        <rFont val="CordiaUPC"/>
        <family val="2"/>
        <charset val="222"/>
      </rPr>
      <t xml:space="preserve">20 </t>
    </r>
    <r>
      <rPr>
        <sz val="14"/>
        <rFont val="Noto Sans Devanagari"/>
        <family val="2"/>
      </rPr>
      <t xml:space="preserve">ตัว</t>
    </r>
  </si>
  <si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ตัว</t>
    </r>
  </si>
  <si>
    <t xml:space="preserve">FORM4/18</t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คัน</t>
    </r>
  </si>
  <si>
    <t xml:space="preserve">FORM4/1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10   </t>
    </r>
    <r>
      <rPr>
        <sz val="14"/>
        <rFont val="Noto Sans Devanagari"/>
        <family val="2"/>
      </rPr>
      <t xml:space="preserve">ชื่อวิชา การผลิตโคขุน                  </t>
    </r>
  </si>
  <si>
    <t xml:space="preserve">งานศึกษาหลักการและกระบวนการผลิตโคขุน</t>
  </si>
  <si>
    <t xml:space="preserve">งานวางแผนและจัดเตรียมโรงเรือน  อุปกรณ์  และพันธุ์โคขุน</t>
  </si>
  <si>
    <t xml:space="preserve">งานดูแลให้อาหารโคขุนระยะต่าง ๆ</t>
  </si>
  <si>
    <t xml:space="preserve">งานหาค่าอัตราการเจริญเติบโตของโคขุน</t>
  </si>
  <si>
    <t xml:space="preserve">งานฉีดยาและถ่ายพยาธิโคขุน</t>
  </si>
  <si>
    <t xml:space="preserve">งานจัดการผลผลิตโคขุนตามกระบวนการและคำนวณต้นทุนเพื่อ</t>
  </si>
  <si>
    <t xml:space="preserve">การจำหน่าย</t>
  </si>
  <si>
    <r>
      <rPr>
        <sz val="14"/>
        <rFont val="CordiaUPC"/>
        <family val="2"/>
        <charset val="222"/>
      </rPr>
      <t xml:space="preserve">1  </t>
    </r>
    <r>
      <rPr>
        <sz val="14"/>
        <rFont val="Noto Sans Devanagari"/>
        <family val="2"/>
      </rPr>
      <t xml:space="preserve">ซอง</t>
    </r>
  </si>
  <si>
    <t xml:space="preserve">FORM4/20</t>
  </si>
  <si>
    <r>
      <rPr>
        <sz val="14"/>
        <rFont val="Noto Sans Devanagari"/>
        <family val="2"/>
      </rPr>
      <t xml:space="preserve">รหัสวิชา </t>
    </r>
    <r>
      <rPr>
        <sz val="14"/>
        <rFont val="CordiaUPC"/>
        <family val="2"/>
        <charset val="222"/>
      </rPr>
      <t xml:space="preserve">3503-2111    </t>
    </r>
    <r>
      <rPr>
        <sz val="14"/>
        <rFont val="Noto Sans Devanagari"/>
        <family val="2"/>
      </rPr>
      <t xml:space="preserve">ชื่อวิชา   การเลี้ยงแพะและแกะ                </t>
    </r>
  </si>
  <si>
    <t xml:space="preserve">งานศึกษาหลักการและกระบวนการวางแผนและเลี้ยงแพะและแกะ</t>
  </si>
  <si>
    <t xml:space="preserve">งานเตรียมโรงเรือน อุปกรณ์ พันธ์และอาหารแพะและแกะ</t>
  </si>
  <si>
    <t xml:space="preserve">งานจัดการเลี้ยงดูแพะและแกะระยะต่าง ๆ</t>
  </si>
  <si>
    <t xml:space="preserve">งานจัดการผลผลิตแพะและแกะ</t>
  </si>
  <si>
    <r>
      <rPr>
        <sz val="14"/>
        <rFont val="Noto Sans Devanagari"/>
        <family val="2"/>
      </rPr>
      <t xml:space="preserve">งานจัดทำบัญชี รายรับ</t>
    </r>
    <r>
      <rPr>
        <sz val="14"/>
        <rFont val="CordiaUPC"/>
        <family val="2"/>
        <charset val="222"/>
      </rPr>
      <t xml:space="preserve">-</t>
    </r>
    <r>
      <rPr>
        <sz val="14"/>
        <rFont val="Noto Sans Devanagari"/>
        <family val="2"/>
      </rPr>
      <t xml:space="preserve">รายจ่ายการผลิตและจำหน่ายแพะและแกะ</t>
    </r>
  </si>
  <si>
    <t xml:space="preserve">FORM4/2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12       </t>
    </r>
    <r>
      <rPr>
        <sz val="14"/>
        <rFont val="Noto Sans Devanagari"/>
        <family val="2"/>
      </rPr>
      <t xml:space="preserve">ชื่อวิชา   โรคและการสุขาภิบาลสัตว์          </t>
    </r>
  </si>
  <si>
    <t xml:space="preserve">งานศึกษาหลักการกระบวนการจัดการป้องกันโรคและการสุขาภิบาล</t>
  </si>
  <si>
    <t xml:space="preserve">Ah01009</t>
  </si>
  <si>
    <t xml:space="preserve">งานตรวจวินิจฉัยโรคสัตว์เบื้องต้น</t>
  </si>
  <si>
    <t xml:space="preserve">เคื่องปั่นความเร็วสูง</t>
  </si>
  <si>
    <t xml:space="preserve">งานทำความสะอาดโรงเรือนด้วยสารเคมี</t>
  </si>
  <si>
    <t xml:space="preserve">ที่เจาะกระเพาะโค</t>
  </si>
  <si>
    <t xml:space="preserve">งานคำนวณปริมาณยาและสารเคมีสำหรับสัตว์แต่ละขนาด</t>
  </si>
  <si>
    <t xml:space="preserve">งานป้องกันโรคสัตว์ด้วยการทำวัคซีน  ให้ยา  ฉีดยาและถ่ายพยาธิ</t>
  </si>
  <si>
    <r>
      <rPr>
        <sz val="14"/>
        <rFont val="Noto Sans Devanagari"/>
        <family val="2"/>
      </rPr>
      <t xml:space="preserve">โทรทัศน์ขนาด </t>
    </r>
    <r>
      <rPr>
        <sz val="14"/>
        <rFont val="CordiaUPC"/>
        <family val="2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า</t>
    </r>
  </si>
  <si>
    <r>
      <rPr>
        <sz val="14"/>
        <rFont val="CordiaUPC"/>
        <family val="2"/>
        <charset val="222"/>
      </rPr>
      <t xml:space="preserve">10 </t>
    </r>
    <r>
      <rPr>
        <sz val="14"/>
        <rFont val="Noto Sans Devanagari"/>
        <family val="2"/>
      </rPr>
      <t xml:space="preserve">กล้อง</t>
    </r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UPC"/>
        <family val="2"/>
        <charset val="222"/>
      </rPr>
      <t xml:space="preserve">9 </t>
    </r>
    <r>
      <rPr>
        <sz val="14"/>
        <rFont val="Noto Sans Devanagari"/>
        <family val="2"/>
      </rPr>
      <t xml:space="preserve">คิวบิคฟุต</t>
    </r>
  </si>
  <si>
    <t xml:space="preserve">FORM4/2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13    </t>
    </r>
    <r>
      <rPr>
        <sz val="14"/>
        <rFont val="Noto Sans Devanagari"/>
        <family val="2"/>
      </rPr>
      <t xml:space="preserve">ชื่อวิชา   การฟักไข่และการจัดการโรงฟัก                  </t>
    </r>
  </si>
  <si>
    <t xml:space="preserve">งานเตรียมตู้ฟักและอุปกรณ์</t>
  </si>
  <si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ู้</t>
    </r>
  </si>
  <si>
    <t xml:space="preserve">งานคัดเลือกและทำความสะอาดไข่ฟัก</t>
  </si>
  <si>
    <t xml:space="preserve">งานปฏิบัติการดูแลตู้ฟัก</t>
  </si>
  <si>
    <r>
      <rPr>
        <sz val="14"/>
        <rFont val="Noto Sans Devanagari"/>
        <family val="2"/>
      </rPr>
      <t xml:space="preserve">เครื่องปรับอากาศขนาด </t>
    </r>
    <r>
      <rPr>
        <sz val="14"/>
        <rFont val="CordiaUPC"/>
        <family val="2"/>
        <charset val="222"/>
      </rPr>
      <t xml:space="preserve">9000 BTU</t>
    </r>
  </si>
  <si>
    <t xml:space="preserve">งานส่องไข่ที่ไม่ต้องการออก</t>
  </si>
  <si>
    <t xml:space="preserve">งานแก้ปัญหาของตู้ฟัก</t>
  </si>
  <si>
    <r>
      <rPr>
        <sz val="14"/>
        <rFont val="Noto Sans Devanagari"/>
        <family val="2"/>
      </rPr>
      <t xml:space="preserve">เครื่องกำเนิดไฟฟ้าสำรอง ขนาด </t>
    </r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กิโลวัตต์</t>
    </r>
  </si>
  <si>
    <t xml:space="preserve">งานวิเคราะห์สาเหตุของไข่ที่ฟักไม่ออก</t>
  </si>
  <si>
    <t xml:space="preserve">An28006</t>
  </si>
  <si>
    <t xml:space="preserve">เครื่องส่องไข่ฟัก</t>
  </si>
  <si>
    <t xml:space="preserve">FORM4/23</t>
  </si>
  <si>
    <r>
      <rPr>
        <sz val="14"/>
        <rFont val="CordiaUPC"/>
        <family val="2"/>
        <charset val="222"/>
      </rPr>
      <t xml:space="preserve">3503-214  </t>
    </r>
    <r>
      <rPr>
        <sz val="14"/>
        <rFont val="Noto Sans Devanagari"/>
        <family val="2"/>
      </rPr>
      <t xml:space="preserve">ชื่อวิชา  การผสมเทียม</t>
    </r>
  </si>
  <si>
    <t xml:space="preserve">งานศึกษาหลักการ กระบวนการทำงานการผสมเทียมสุกร โค </t>
  </si>
  <si>
    <t xml:space="preserve">และสัตว์ปีก</t>
  </si>
  <si>
    <t xml:space="preserve">งานรีดและเก็บน้ำเชื้อ</t>
  </si>
  <si>
    <t xml:space="preserve">งานตรวจคุณภาพน้ำเชื้อ</t>
  </si>
  <si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ชุด</t>
    </r>
  </si>
  <si>
    <t xml:space="preserve">งานเจือจางและเก็บรักษาน้ำเชื้อ</t>
  </si>
  <si>
    <t xml:space="preserve">งานการผสมเทียมสุกร โค และสัตว์ปีก</t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UPC"/>
        <family val="2"/>
        <charset val="222"/>
      </rPr>
      <t xml:space="preserve">2 </t>
    </r>
    <r>
      <rPr>
        <sz val="14"/>
        <rFont val="Noto Sans Devanagari"/>
        <family val="2"/>
      </rPr>
      <t xml:space="preserve">ตา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กำลังขยาย </t>
    </r>
    <r>
      <rPr>
        <sz val="14"/>
        <rFont val="CordiaUPC"/>
        <family val="2"/>
        <charset val="222"/>
      </rPr>
      <t xml:space="preserve">1000 </t>
    </r>
    <r>
      <rPr>
        <sz val="14"/>
        <rFont val="Noto Sans Devanagari"/>
        <family val="2"/>
      </rPr>
      <t xml:space="preserve">เท่า</t>
    </r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ถัง</t>
    </r>
  </si>
  <si>
    <t xml:space="preserve">FORM4/24</t>
  </si>
  <si>
    <t xml:space="preserve">FORM4/25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116      </t>
    </r>
    <r>
      <rPr>
        <sz val="14"/>
        <rFont val="Noto Sans Devanagari"/>
        <family val="2"/>
      </rPr>
      <t xml:space="preserve">ชื่อวิชา   เนื้อและการแปรรูปเนื้อสัตว์            </t>
    </r>
  </si>
  <si>
    <t xml:space="preserve">งานศึกษาหลักการและกระบวนการชำแหละและแปรรูปเนื้อสัตว์</t>
  </si>
  <si>
    <t xml:space="preserve">งานวางแผนจัดเตรียมสถานที่  เครื่องมืออุปกรณ์  การชำแหละและ</t>
  </si>
  <si>
    <t xml:space="preserve">แปรรูปเนื้อสัตว์</t>
  </si>
  <si>
    <r>
      <rPr>
        <sz val="14"/>
        <rFont val="Noto Sans Devanagari"/>
        <family val="2"/>
      </rPr>
      <t xml:space="preserve">งานชำแหละและตัดแต่งเนื้อสัตว์</t>
    </r>
    <r>
      <rPr>
        <sz val="14"/>
        <rFont val="CordiaUPC"/>
        <family val="2"/>
        <charset val="222"/>
      </rPr>
      <t xml:space="preserve">( </t>
    </r>
    <r>
      <rPr>
        <sz val="14"/>
        <rFont val="Noto Sans Devanagari"/>
        <family val="2"/>
      </rPr>
      <t xml:space="preserve">ไก่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สุกร 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โค </t>
    </r>
    <r>
      <rPr>
        <sz val="14"/>
        <rFont val="CordiaUPC"/>
        <family val="2"/>
        <charset val="222"/>
      </rPr>
      <t xml:space="preserve">)</t>
    </r>
  </si>
  <si>
    <t xml:space="preserve">งานทำผลิตภัณฑ์จากเนื้อสัตว์</t>
  </si>
  <si>
    <t xml:space="preserve">งานจัดการผลผลิตและผลิตภัณฑ์หลังชำแหละ  แปรรูป</t>
  </si>
  <si>
    <t xml:space="preserve">บรรจุหีบห่อ  ควบคุมคุณภาพและคำนวณต้นทุนเพื่อจำหน่าย</t>
  </si>
  <si>
    <t xml:space="preserve">FORM4/26</t>
  </si>
  <si>
    <r>
      <rPr>
        <sz val="14"/>
        <rFont val="Noto Sans Devanagari"/>
        <family val="2"/>
      </rPr>
      <t xml:space="preserve">ประเภทวิชา  เกษตรกรรม  สาขาวิชา  </t>
    </r>
    <r>
      <rPr>
        <sz val="14"/>
        <color rgb="FFFF0000"/>
        <rFont val="Noto Sans Devanagari"/>
        <family val="2"/>
      </rPr>
      <t xml:space="preserve">สัตวศาสตร์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อาหารสัตว์</t>
    </r>
  </si>
  <si>
    <r>
      <rPr>
        <sz val="14"/>
        <rFont val="Noto Sans Devanagari"/>
        <family val="2"/>
      </rPr>
      <t xml:space="preserve">รหัสวิชา   </t>
    </r>
    <r>
      <rPr>
        <sz val="14"/>
        <rFont val="CordiaUPC"/>
        <family val="2"/>
        <charset val="222"/>
      </rPr>
      <t xml:space="preserve">3503-2201    </t>
    </r>
    <r>
      <rPr>
        <sz val="14"/>
        <rFont val="Noto Sans Devanagari"/>
        <family val="2"/>
      </rPr>
      <t xml:space="preserve">ชื่อวิชา     การผลิตอาหารสัตว์              </t>
    </r>
  </si>
  <si>
    <t xml:space="preserve">งานศึกษาหลักการและกระบวนการผลิตอาหารสัตว์</t>
  </si>
  <si>
    <t xml:space="preserve">งานวางแผนและจัดเตรียมสถานที่  เครื่องมือ  อุปกรณ์และ</t>
  </si>
  <si>
    <t xml:space="preserve">วัตถุดิบอาหาร</t>
  </si>
  <si>
    <t xml:space="preserve">งานผสมอาหารสัตว์โดยใช้เครื่องมือ</t>
  </si>
  <si>
    <r>
      <rPr>
        <sz val="14"/>
        <rFont val="Noto Sans Devanagari"/>
        <family val="2"/>
      </rPr>
      <t xml:space="preserve">เครื่องชั่ง ขนาด </t>
    </r>
    <r>
      <rPr>
        <sz val="14"/>
        <rFont val="CordiaUPC"/>
        <family val="2"/>
        <charset val="222"/>
      </rPr>
      <t xml:space="preserve">15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t xml:space="preserve">งานจัดการอาหารสัตว์หลังผสม</t>
  </si>
  <si>
    <r>
      <rPr>
        <sz val="14"/>
        <rFont val="Noto Sans Devanagari"/>
        <family val="2"/>
      </rPr>
      <t xml:space="preserve">ถังเก็บกากน้ำตาล ขนาด </t>
    </r>
    <r>
      <rPr>
        <sz val="14"/>
        <rFont val="CordiaUPC"/>
        <family val="2"/>
        <charset val="222"/>
      </rPr>
      <t xml:space="preserve">10,0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CordiaUPC"/>
        <family val="2"/>
        <charset val="222"/>
      </rPr>
      <t xml:space="preserve"> 1 </t>
    </r>
    <r>
      <rPr>
        <sz val="14"/>
        <rFont val="Noto Sans Devanagari"/>
        <family val="2"/>
      </rPr>
      <t xml:space="preserve">ชุด</t>
    </r>
  </si>
  <si>
    <r>
      <rPr>
        <sz val="14"/>
        <rFont val="CordiaUPC"/>
        <family val="2"/>
        <charset val="222"/>
      </rPr>
      <t xml:space="preserve">1</t>
    </r>
    <r>
      <rPr>
        <sz val="14"/>
        <rFont val="Noto Sans Devanagari"/>
        <family val="2"/>
      </rPr>
      <t xml:space="preserve">เครื่อง</t>
    </r>
  </si>
  <si>
    <r>
      <rPr>
        <sz val="14"/>
        <rFont val="Noto Sans Devanagari"/>
        <family val="2"/>
      </rPr>
      <t xml:space="preserve">เครื่องผสมพรีมิกซ์ ขนาด </t>
    </r>
    <r>
      <rPr>
        <sz val="14"/>
        <rFont val="CordiaUPC"/>
        <family val="2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พร้อมมอร์เตอร์</t>
    </r>
  </si>
  <si>
    <t xml:space="preserve">FORM4/2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2    </t>
    </r>
    <r>
      <rPr>
        <sz val="14"/>
        <rFont val="Noto Sans Devanagari"/>
        <family val="2"/>
      </rPr>
      <t xml:space="preserve">ชื่อวิชา     การจัดการอาหารหยาบ        </t>
    </r>
  </si>
  <si>
    <t xml:space="preserve">งานศึกษาหลักการและกระบวนการผลิตและการใช้อาหารหยาบ</t>
  </si>
  <si>
    <t xml:space="preserve">เลี้ยงสัตว์</t>
  </si>
  <si>
    <r>
      <rPr>
        <sz val="14"/>
        <rFont val="CordiaUPC"/>
        <family val="2"/>
        <charset val="222"/>
      </rPr>
      <t xml:space="preserve">1</t>
    </r>
    <r>
      <rPr>
        <sz val="14"/>
        <rFont val="Noto Sans Devanagari"/>
        <family val="2"/>
      </rPr>
      <t xml:space="preserve">ชุด</t>
    </r>
  </si>
  <si>
    <t xml:space="preserve">งานวางแผนและเตรียมวัสดุอุปกรณ์ในการผลิตอาหารหยาบประเภท</t>
  </si>
  <si>
    <t xml:space="preserve">และชนิดต่าง ๆ เชิงธุรกิจ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ใช้ครุภัณฑ์ทางช่างกลเกษตร</t>
    </r>
    <r>
      <rPr>
        <sz val="14"/>
        <rFont val="CordiaUPC"/>
        <family val="2"/>
        <charset val="222"/>
      </rPr>
      <t xml:space="preserve">)</t>
    </r>
  </si>
  <si>
    <t xml:space="preserve">งานถนอมและเก็บอาหารหยาบ โดยการหมักหรือตากแห้ง</t>
  </si>
  <si>
    <t xml:space="preserve">ทำฟางปรุงแต่งตามหลักการและกระบวนการ</t>
  </si>
  <si>
    <t xml:space="preserve">FORM4/28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3   </t>
    </r>
    <r>
      <rPr>
        <sz val="14"/>
        <rFont val="Noto Sans Devanagari"/>
        <family val="2"/>
      </rPr>
      <t xml:space="preserve">ชื่อวิชา   การตรวจสอบและควบคุมคุณภาพอาหารสัตว์              </t>
    </r>
  </si>
  <si>
    <t xml:space="preserve">งานศึกษาหลักการและกระบวนการตรวจสอบควบคุมคุณภาพ</t>
  </si>
  <si>
    <t xml:space="preserve">งานเก็บตัวอย่างอาหารสัตว์เพื่อใช้ในการตรวจสอบ</t>
  </si>
  <si>
    <t xml:space="preserve">เครื่องฉายข้ามศรีษะพร้อมจอ</t>
  </si>
  <si>
    <t xml:space="preserve">งานตรวจสอบคุณภาพอาหารทางกายภาพ</t>
  </si>
  <si>
    <t xml:space="preserve">งานตรวจสอบทางเคมีเบื้องต้น</t>
  </si>
  <si>
    <t xml:space="preserve">งานประเมินคุณภาพวัตถุดิบอาหารสัตว์</t>
  </si>
  <si>
    <t xml:space="preserve">FORM4/2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4   </t>
    </r>
    <r>
      <rPr>
        <sz val="14"/>
        <rFont val="Noto Sans Devanagari"/>
        <family val="2"/>
      </rPr>
      <t xml:space="preserve">ชื่อวิชา      การวิเคราะห์อาหารสัตว์          </t>
    </r>
  </si>
  <si>
    <t xml:space="preserve">งานศึกษาหลักการและกระบวนการอาหารสัตว์</t>
  </si>
  <si>
    <t xml:space="preserve">งานเตรียมสารเคมีและเครื่องมืออุปกรณ์สำหรับวิเคราะห์อาหารสัตว์</t>
  </si>
  <si>
    <t xml:space="preserve">งานสุ่มตัวอย่างวัตถุดิบอาหารสัตว์เพื่อการวิเคราะห์</t>
  </si>
  <si>
    <t xml:space="preserve">งานวิเคราะห์อาหารสัตว์</t>
  </si>
  <si>
    <t xml:space="preserve">งานรายงานผลการวิเคราะห์</t>
  </si>
  <si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ใบ</t>
    </r>
  </si>
  <si>
    <t xml:space="preserve">FORM4/30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5    </t>
    </r>
    <r>
      <rPr>
        <sz val="14"/>
        <rFont val="Noto Sans Devanagari"/>
        <family val="2"/>
      </rPr>
      <t xml:space="preserve">ชื่อวิชา    สารผสมล่วงหน้าและสารเสริมในอาหารสัตว์             </t>
    </r>
  </si>
  <si>
    <t xml:space="preserve">งานศึกษาหลักการและกระบวนการใช้สารผสมล่วงหน้าและสารเสริม</t>
  </si>
  <si>
    <r>
      <rPr>
        <sz val="14"/>
        <rFont val="Noto Sans Devanagari"/>
        <family val="2"/>
      </rPr>
      <t xml:space="preserve">งานเลือก</t>
    </r>
    <r>
      <rPr>
        <sz val="14"/>
        <rFont val="CordiaUPC"/>
        <family val="2"/>
        <charset val="222"/>
      </rPr>
      <t xml:space="preserve">/ </t>
    </r>
    <r>
      <rPr>
        <sz val="14"/>
        <rFont val="Noto Sans Devanagari"/>
        <family val="2"/>
      </rPr>
      <t xml:space="preserve">ใช้สารผสมล่วงหน้าและสารเจริญในอาหารสัตว์</t>
    </r>
  </si>
  <si>
    <t xml:space="preserve">งานผลิตแร่ธาตุผสม  แร่ก้อนสำหรับสัตว์</t>
  </si>
  <si>
    <r>
      <rPr>
        <sz val="14"/>
        <rFont val="Noto Sans Devanagari"/>
        <family val="2"/>
      </rPr>
      <t xml:space="preserve">เครื่องอัดแร่ธาตุก้อนขนาด </t>
    </r>
    <r>
      <rPr>
        <sz val="14"/>
        <rFont val="CordiaUPC"/>
        <family val="2"/>
        <charset val="222"/>
      </rPr>
      <t xml:space="preserve">5 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UPC"/>
        <family val="2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ชั่ง </t>
    </r>
    <r>
      <rPr>
        <sz val="14"/>
        <rFont val="CordiaUPC"/>
        <family val="2"/>
        <charset val="222"/>
      </rPr>
      <t xml:space="preserve">Triple beam</t>
    </r>
  </si>
  <si>
    <r>
      <rPr>
        <sz val="14"/>
        <rFont val="Noto Sans Devanagari"/>
        <family val="2"/>
      </rPr>
      <t xml:space="preserve">เครื่องชั่ง  </t>
    </r>
    <r>
      <rPr>
        <sz val="14"/>
        <rFont val="CordiaUPC"/>
        <family val="2"/>
        <charset val="222"/>
      </rPr>
      <t xml:space="preserve">1 </t>
    </r>
    <r>
      <rPr>
        <sz val="14"/>
        <rFont val="Noto Sans Devanagari"/>
        <family val="2"/>
      </rPr>
      <t xml:space="preserve">กก</t>
    </r>
    <r>
      <rPr>
        <sz val="14"/>
        <rFont val="CordiaUPC"/>
        <family val="2"/>
        <charset val="222"/>
      </rPr>
      <t xml:space="preserve">.</t>
    </r>
  </si>
  <si>
    <t xml:space="preserve">FORM4/3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6    </t>
    </r>
    <r>
      <rPr>
        <sz val="14"/>
        <rFont val="Noto Sans Devanagari"/>
        <family val="2"/>
      </rPr>
      <t xml:space="preserve">ชื่อวิชา      ทุ่งหญ้าและการจัดการทุ่งหญ้า             </t>
    </r>
  </si>
  <si>
    <t xml:space="preserve">งานศึกษาหลักการและกระบวนการจัดการทุ่งหญ้าเลี้ยงสัตว์</t>
  </si>
  <si>
    <t xml:space="preserve">งานวางแผนการจัดเตรียมสถานที่  เครื่องมือ  อุปกรณ์  พันธุ์หญ้า</t>
  </si>
  <si>
    <t xml:space="preserve">พันธุ์ถั่วอาหารสัตว์</t>
  </si>
  <si>
    <t xml:space="preserve">งานจัดการแปลงหญ้า</t>
  </si>
  <si>
    <t xml:space="preserve">งานทำหญ้าแห้ง</t>
  </si>
  <si>
    <t xml:space="preserve">งานทำหญ้าหมัก</t>
  </si>
  <si>
    <t xml:space="preserve">งานจัดการเก็บเกี่ยวผลผลิต จัดการหลังการเก็บเกี่ยว</t>
  </si>
  <si>
    <t xml:space="preserve">และการคำนวณต้นทุนผลตอบแทน</t>
  </si>
  <si>
    <t xml:space="preserve">FORM4/3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7    </t>
    </r>
    <r>
      <rPr>
        <sz val="14"/>
        <rFont val="Noto Sans Devanagari"/>
        <family val="2"/>
      </rPr>
      <t xml:space="preserve">ชื่อวิชา     สารชีวภาพเพื่อการผลิตสัตว์            </t>
    </r>
  </si>
  <si>
    <t xml:space="preserve">งานศึกษาหลักการผลิตและการใช้สารชีวภาพในการผลิตสัตว์</t>
  </si>
  <si>
    <t xml:space="preserve">งานวางแผนจัดเตรียมวัสดุอุปกรณ์  ในการผลิตและการใช้สารชีวภาพ</t>
  </si>
  <si>
    <t xml:space="preserve">เพื่อการผลิตสัตว์</t>
  </si>
  <si>
    <t xml:space="preserve">งานเตรียมสารชีวภาพเพื่อการผลิตสัตว์</t>
  </si>
  <si>
    <t xml:space="preserve">งานใช้สารชีวภาพเพื่อการผลิตสัตว์</t>
  </si>
  <si>
    <t xml:space="preserve">FORM4/3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2"/>
        <charset val="222"/>
      </rPr>
      <t xml:space="preserve">3503-2208   </t>
    </r>
    <r>
      <rPr>
        <sz val="14"/>
        <rFont val="Noto Sans Devanagari"/>
        <family val="2"/>
      </rPr>
      <t xml:space="preserve">ชื่อวิชา   เครื่องจักรกลโรงงานอาหารสัตว์              </t>
    </r>
  </si>
  <si>
    <t xml:space="preserve">งานศึกษาหลักการ กระบวนการทำงาน  และการใช้เครื่องจักรกล</t>
  </si>
  <si>
    <t xml:space="preserve">งานใช้และบำรุงเครื่องบดอาหาร</t>
  </si>
  <si>
    <t xml:space="preserve">งานใช้และบำรุงเครื่องผสมอาหาร</t>
  </si>
  <si>
    <t xml:space="preserve">งานประเมินประสิทธิภาพการผสมอาหารด้วยเครื่องจักรกล</t>
  </si>
  <si>
    <r>
      <rPr>
        <sz val="14"/>
        <rFont val="Noto Sans Devanagari"/>
        <family val="2"/>
      </rPr>
      <t xml:space="preserve">หน้า </t>
    </r>
    <r>
      <rPr>
        <sz val="14"/>
        <rFont val="CordiaUPC"/>
        <family val="2"/>
        <charset val="222"/>
      </rPr>
      <t xml:space="preserve">34 </t>
    </r>
    <r>
      <rPr>
        <sz val="14"/>
        <rFont val="Noto Sans Devanagari"/>
        <family val="2"/>
      </rPr>
      <t xml:space="preserve">จาก </t>
    </r>
    <r>
      <rPr>
        <sz val="14"/>
        <rFont val="CordiaUPC"/>
        <family val="2"/>
        <charset val="222"/>
      </rPr>
      <t xml:space="preserve">34</t>
    </r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ประจำพื้นที่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 New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5/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ห้องสำนักงานสัตวศาสตร์</t>
    </r>
  </si>
  <si>
    <t xml:space="preserve"> รหัส    ครุภัณฑ์</t>
  </si>
  <si>
    <t xml:space="preserve">จำนวนที่ต้องการ</t>
  </si>
  <si>
    <t xml:space="preserve">หน่วย</t>
  </si>
  <si>
    <t xml:space="preserve">ราคาต่อหน่วย</t>
  </si>
  <si>
    <t xml:space="preserve">รวมเงิน</t>
  </si>
  <si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/</t>
    </r>
    <r>
      <rPr>
        <sz val="14"/>
        <rFont val="Noto Sans Devanagari"/>
        <family val="2"/>
      </rPr>
      <t xml:space="preserve">สัปดาห์</t>
    </r>
  </si>
  <si>
    <t xml:space="preserve">ตู้</t>
  </si>
  <si>
    <t xml:space="preserve">FORM5/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เรียนและห้องปฏิบัติการ</t>
    </r>
  </si>
  <si>
    <t xml:space="preserve">เครื่อง</t>
  </si>
  <si>
    <t xml:space="preserve">FORM5/3</t>
  </si>
  <si>
    <t xml:space="preserve">FORM5/4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ปฏิบัติการโรคและการสุขาภิบาล</t>
    </r>
  </si>
  <si>
    <t xml:space="preserve">อัน</t>
  </si>
  <si>
    <t xml:space="preserve">ใบ</t>
  </si>
  <si>
    <r>
      <rPr>
        <sz val="14"/>
        <rFont val="Cordia New"/>
        <family val="0"/>
        <charset val="222"/>
      </rPr>
      <t xml:space="preserve">1. </t>
    </r>
    <r>
      <rPr>
        <sz val="14"/>
        <rFont val="Noto Sans Devanagari"/>
        <family val="2"/>
      </rPr>
      <t xml:space="preserve">มีดคว้านเต้านม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มีดขูดเต้านม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ที่ตัดเนื้องอกในเต้านม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เหล็กขุดท่อนมอักเสบ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ที่สอดท่อนมถ่างเต้านม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ปลั๊กเสียบเต้านม</t>
    </r>
  </si>
  <si>
    <t xml:space="preserve">FORM5/5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คีมตัดแต่งกีบ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มีดปาดกีบ</t>
    </r>
  </si>
  <si>
    <t xml:space="preserve">เล่ม</t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ตะไบแต่งกีบตรง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ตะไบแต่งกีบโค้ง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กรรไกรตัดแต่งรักษากีบสัตว์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มีดตัดแต่งกีบขวา</t>
    </r>
  </si>
  <si>
    <r>
      <rPr>
        <sz val="14"/>
        <rFont val="Cordia New"/>
        <family val="0"/>
        <charset val="222"/>
      </rPr>
      <t xml:space="preserve">7.</t>
    </r>
    <r>
      <rPr>
        <sz val="14"/>
        <rFont val="Noto Sans Devanagari"/>
        <family val="2"/>
      </rPr>
      <t xml:space="preserve">มีดตัดแต่งกีบซ้าย</t>
    </r>
  </si>
  <si>
    <t xml:space="preserve">ตัว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คีมตัดเขาขนาดใหญ่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คีมตัดเขาโค</t>
    </r>
  </si>
  <si>
    <r>
      <rPr>
        <sz val="14"/>
        <rFont val="Cordia New"/>
        <family val="0"/>
        <charset val="222"/>
      </rPr>
      <t xml:space="preserve">3.</t>
    </r>
    <r>
      <rPr>
        <sz val="14"/>
        <rFont val="Noto Sans Devanagari"/>
        <family val="2"/>
      </rPr>
      <t xml:space="preserve">ที่ควักเขาโค</t>
    </r>
  </si>
  <si>
    <r>
      <rPr>
        <sz val="14"/>
        <rFont val="Cordia New"/>
        <family val="0"/>
        <charset val="222"/>
      </rPr>
      <t xml:space="preserve">4.</t>
    </r>
    <r>
      <rPr>
        <sz val="14"/>
        <rFont val="Noto Sans Devanagari"/>
        <family val="2"/>
      </rPr>
      <t xml:space="preserve">เครื่องสูญเขาไฟ้ฟ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โวลต์</t>
    </r>
  </si>
  <si>
    <t xml:space="preserve">FORM5/6</t>
  </si>
  <si>
    <t xml:space="preserve">กล้อง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ชุดเบอร์เลข </t>
    </r>
    <r>
      <rPr>
        <sz val="14"/>
        <rFont val="Cordia New"/>
        <family val="0"/>
        <charset val="222"/>
      </rPr>
      <t xml:space="preserve">0-9</t>
    </r>
  </si>
  <si>
    <r>
      <rPr>
        <sz val="14"/>
        <rFont val="Cordia New"/>
        <family val="0"/>
        <charset val="222"/>
      </rPr>
      <t xml:space="preserve">2.</t>
    </r>
    <r>
      <rPr>
        <sz val="14"/>
        <rFont val="Noto Sans Devanagari"/>
        <family val="2"/>
      </rPr>
      <t xml:space="preserve">ถังไนโตรเจนเหลวสำหรับเบอร์เย็น</t>
    </r>
  </si>
  <si>
    <t xml:space="preserve">ถัง</t>
  </si>
  <si>
    <r>
      <rPr>
        <sz val="14"/>
        <rFont val="Cordia New"/>
        <family val="0"/>
        <charset val="222"/>
      </rPr>
      <t xml:space="preserve">1.</t>
    </r>
    <r>
      <rPr>
        <sz val="14"/>
        <rFont val="Noto Sans Devanagari"/>
        <family val="2"/>
      </rPr>
      <t xml:space="preserve">หลอดทดลอง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ซีซี</t>
    </r>
  </si>
  <si>
    <t xml:space="preserve">หลอด</t>
  </si>
  <si>
    <t xml:space="preserve">2.Rack</t>
  </si>
  <si>
    <t xml:space="preserve">3.Flask 100 CC</t>
  </si>
  <si>
    <r>
      <rPr>
        <sz val="14"/>
        <rFont val="Cordia New"/>
        <family val="0"/>
        <charset val="222"/>
      </rPr>
      <t xml:space="preserve">4.Beaker </t>
    </r>
    <r>
      <rPr>
        <sz val="14"/>
        <rFont val="Noto Sans Devanagari"/>
        <family val="2"/>
      </rPr>
      <t xml:space="preserve">จุ </t>
    </r>
    <r>
      <rPr>
        <sz val="14"/>
        <rFont val="Cordia New"/>
        <family val="0"/>
        <charset val="222"/>
      </rPr>
      <t xml:space="preserve">100 CC</t>
    </r>
  </si>
  <si>
    <r>
      <rPr>
        <sz val="14"/>
        <rFont val="Cordia New"/>
        <family val="0"/>
        <charset val="222"/>
      </rPr>
      <t xml:space="preserve">5.</t>
    </r>
    <r>
      <rPr>
        <sz val="14"/>
        <rFont val="Noto Sans Devanagari"/>
        <family val="2"/>
      </rPr>
      <t xml:space="preserve">ปิเปต ขนาด </t>
    </r>
    <r>
      <rPr>
        <sz val="14"/>
        <rFont val="Cordia New"/>
        <family val="0"/>
        <charset val="222"/>
      </rPr>
      <t xml:space="preserve">1 CC</t>
    </r>
  </si>
  <si>
    <r>
      <rPr>
        <sz val="14"/>
        <rFont val="Cordia New"/>
        <family val="0"/>
        <charset val="222"/>
      </rPr>
      <t xml:space="preserve">6.</t>
    </r>
    <r>
      <rPr>
        <sz val="14"/>
        <rFont val="Noto Sans Devanagari"/>
        <family val="2"/>
      </rPr>
      <t xml:space="preserve">หลอดทดลอง </t>
    </r>
    <r>
      <rPr>
        <sz val="14"/>
        <rFont val="Cordia New"/>
        <family val="0"/>
        <charset val="222"/>
      </rPr>
      <t xml:space="preserve">20 CC</t>
    </r>
  </si>
  <si>
    <r>
      <rPr>
        <sz val="14"/>
        <rFont val="Noto Sans Devanagari"/>
        <family val="2"/>
      </rPr>
      <t xml:space="preserve">กล้องจุลทรรศน์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ิติ</t>
    </r>
  </si>
  <si>
    <t xml:space="preserve">FORM5/7</t>
  </si>
  <si>
    <t xml:space="preserve">1.Fasciola hepatica</t>
  </si>
  <si>
    <t xml:space="preserve">แผ่น</t>
  </si>
  <si>
    <t xml:space="preserve">2.Fasciola hepatica egg</t>
  </si>
  <si>
    <t xml:space="preserve">3.Miracidium</t>
  </si>
  <si>
    <t xml:space="preserve">4.Sporocyst</t>
  </si>
  <si>
    <t xml:space="preserve">5.Redia</t>
  </si>
  <si>
    <t xml:space="preserve">6.Cercaria</t>
  </si>
  <si>
    <t xml:space="preserve">7.Metacercaria</t>
  </si>
  <si>
    <t xml:space="preserve">8.Tape worm</t>
  </si>
  <si>
    <t xml:space="preserve">9.Tape worm  egg</t>
  </si>
  <si>
    <t xml:space="preserve">10.Moniezia expanza egg</t>
  </si>
  <si>
    <t xml:space="preserve">11.Hook worm adult</t>
  </si>
  <si>
    <t xml:space="preserve">12.Hook worm egg</t>
  </si>
  <si>
    <t xml:space="preserve">13.Ascarid suum egg</t>
  </si>
  <si>
    <t xml:space="preserve">14.Trichinella spiralis</t>
  </si>
  <si>
    <t xml:space="preserve">FORM5/8</t>
  </si>
  <si>
    <t xml:space="preserve">FORM5/9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ปฏิบัติการโภชนศาสตร์สัตว์</t>
    </r>
  </si>
  <si>
    <t xml:space="preserve">FORM5/10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5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ห้องปฏิบัติการกายวิภาคและสรีรวิทยา</t>
    </r>
  </si>
  <si>
    <t xml:space="preserve">FORM5/1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ไข่</t>
    </r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พร้อมรางน้ำ</t>
    </r>
  </si>
  <si>
    <t xml:space="preserve">และรางอาหาร</t>
  </si>
  <si>
    <t xml:space="preserve">FORM5/1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เนื้อ</t>
    </r>
  </si>
  <si>
    <t xml:space="preserve">แผง</t>
  </si>
  <si>
    <t xml:space="preserve">กล่อง</t>
  </si>
  <si>
    <t xml:space="preserve">FORM5/13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พันธุ์</t>
    </r>
  </si>
  <si>
    <t xml:space="preserve">FORM5/14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0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เล็ก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ไก่รุ่น</t>
    </r>
  </si>
  <si>
    <t xml:space="preserve">FORM5/15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0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พื้นเมือง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ใช้ครุภัณฑ์รของคอกไก่เนื้อร่วมได้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ไก่นกกระทา</t>
    </r>
  </si>
  <si>
    <r>
      <rPr>
        <sz val="14"/>
        <rFont val="Noto Sans Devanagari"/>
        <family val="2"/>
      </rPr>
      <t xml:space="preserve">ตู้เกิดลูกไก่ขนาด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</t>
    </r>
  </si>
  <si>
    <t xml:space="preserve">FORM5/16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เป็ดไข่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เป็ดเนื้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นกกระจอกเทศ</t>
    </r>
  </si>
  <si>
    <t xml:space="preserve">FORM5/17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สุกรพันธุ์</t>
    </r>
  </si>
  <si>
    <r>
      <rPr>
        <sz val="14"/>
        <rFont val="Noto Sans Devanagari"/>
        <family val="2"/>
      </rPr>
      <t xml:space="preserve">ชุดทำวัคซีนและฉีดย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ซริงค์อัตโนมัติ </t>
    </r>
    <r>
      <rPr>
        <sz val="14"/>
        <rFont val="Cordia New"/>
        <family val="0"/>
        <charset val="222"/>
      </rPr>
      <t xml:space="preserve">2,5 </t>
    </r>
    <r>
      <rPr>
        <sz val="14"/>
        <rFont val="Noto Sans Devanagari"/>
        <family val="2"/>
      </rPr>
      <t xml:space="preserve">ซีซี </t>
    </r>
  </si>
  <si>
    <r>
      <rPr>
        <sz val="14"/>
        <rFont val="Noto Sans Devanagari"/>
        <family val="2"/>
      </rPr>
      <t xml:space="preserve">และ ไซริงค์หัวล็อค </t>
    </r>
    <r>
      <rPr>
        <sz val="14"/>
        <rFont val="Cordia New"/>
        <family val="0"/>
        <charset val="222"/>
      </rPr>
      <t xml:space="preserve">5 , 10  </t>
    </r>
    <r>
      <rPr>
        <sz val="14"/>
        <rFont val="Noto Sans Devanagari"/>
        <family val="2"/>
      </rPr>
      <t xml:space="preserve">ซีซี</t>
    </r>
    <r>
      <rPr>
        <sz val="14"/>
        <rFont val="Cordia New"/>
        <family val="0"/>
        <charset val="222"/>
      </rPr>
      <t xml:space="preserve">)</t>
    </r>
  </si>
  <si>
    <t xml:space="preserve">คัน</t>
  </si>
  <si>
    <t xml:space="preserve">FORM5/18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5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สุกรขุน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ักแม่โคนม</t>
    </r>
  </si>
  <si>
    <t xml:space="preserve">FORM5/19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่อพันธุ์โค </t>
    </r>
    <r>
      <rPr>
        <sz val="14"/>
        <color rgb="FFFF0000"/>
        <rFont val="Cordia New"/>
        <family val="2"/>
      </rPr>
      <t xml:space="preserve">- </t>
    </r>
    <r>
      <rPr>
        <sz val="14"/>
        <color rgb="FFFF0000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โครุ่น</t>
    </r>
    <r>
      <rPr>
        <sz val="14"/>
        <color rgb="FFFF0000"/>
        <rFont val="Cordia New"/>
        <family val="2"/>
      </rPr>
      <t xml:space="preserve">/</t>
    </r>
    <r>
      <rPr>
        <sz val="14"/>
        <color rgb="FFFF0000"/>
        <rFont val="Noto Sans Devanagari"/>
        <family val="2"/>
      </rPr>
      <t xml:space="preserve">โคสาวทดแทน</t>
    </r>
  </si>
  <si>
    <t xml:space="preserve">FORM5/20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1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ลูกโค</t>
    </r>
  </si>
  <si>
    <r>
      <rPr>
        <sz val="14"/>
        <rFont val="Cordia New"/>
        <family val="0"/>
        <charset val="222"/>
      </rPr>
      <t xml:space="preserve">( </t>
    </r>
    <r>
      <rPr>
        <sz val="14"/>
        <rFont val="Noto Sans Devanagari"/>
        <family val="2"/>
      </rPr>
      <t xml:space="preserve">ไม่มีรายการครุภัณฑ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0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รอคลอด</t>
    </r>
  </si>
  <si>
    <t xml:space="preserve">FORM5/2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พักแม่พันธุ์โคเนื้อ </t>
    </r>
    <r>
      <rPr>
        <sz val="14"/>
        <color rgb="FFFF0000"/>
        <rFont val="Cordia New"/>
        <family val="2"/>
      </rPr>
      <t xml:space="preserve">- </t>
    </r>
    <r>
      <rPr>
        <sz val="14"/>
        <color rgb="FFFF0000"/>
        <rFont val="Noto Sans Devanagari"/>
        <family val="2"/>
      </rPr>
      <t xml:space="preserve">กระบื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โคขุน</t>
    </r>
  </si>
  <si>
    <t xml:space="preserve">FORM5/2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สัตว์ป่วย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คัดโค</t>
    </r>
  </si>
  <si>
    <t xml:space="preserve">FORM5/23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คอกแพะแกะ</t>
    </r>
  </si>
  <si>
    <t xml:space="preserve">FORM5/24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รีดนม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รีดนม ขนาด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ถังรีดนม ขนาด </t>
    </r>
    <r>
      <rPr>
        <sz val="14"/>
        <rFont val="Cordia New"/>
        <family val="0"/>
        <charset val="222"/>
      </rPr>
      <t xml:space="preserve">40-5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 - </t>
    </r>
    <r>
      <rPr>
        <sz val="14"/>
        <rFont val="Noto Sans Devanagari"/>
        <family val="2"/>
      </rPr>
      <t xml:space="preserve">เก้าอี้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้านั่ง</t>
    </r>
  </si>
  <si>
    <t xml:space="preserve">FORM5/25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ฟักไข่</t>
    </r>
  </si>
  <si>
    <t xml:space="preserve">FORM5/26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29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ชำแหละสัตว์</t>
    </r>
  </si>
  <si>
    <t xml:space="preserve">FORM5/27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0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งานอาหารสัตว์</t>
    </r>
  </si>
  <si>
    <t xml:space="preserve">ผลิตอาหารโค</t>
  </si>
  <si>
    <t xml:space="preserve">สาขาอาหารสัตว์</t>
  </si>
  <si>
    <t xml:space="preserve">FORM5/28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1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โรงเก็บหญ้าแห้ง</t>
    </r>
  </si>
  <si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ม่มีรายการครุภัณฑ์</t>
    </r>
    <r>
      <rPr>
        <sz val="14"/>
        <rFont val="Cordia New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2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แปลงพืชอาหารสัตว์</t>
    </r>
  </si>
  <si>
    <t xml:space="preserve">FORM5/29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3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ไซโลหญ้าหมัก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4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บ่อบำบัดน้ำเสียฟาร์มสุกร</t>
    </r>
  </si>
  <si>
    <t xml:space="preserve">FORM5/30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5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 </t>
    </r>
    <r>
      <rPr>
        <sz val="14"/>
        <color rgb="FFFF0000"/>
        <rFont val="Noto Sans Devanagari"/>
        <family val="2"/>
      </rPr>
      <t xml:space="preserve">บ่อบำบัดน้ำเสียฟาร์มโคนม</t>
    </r>
    <r>
      <rPr>
        <sz val="14"/>
        <color rgb="FFFF0000"/>
        <rFont val="Cordia New"/>
        <family val="2"/>
      </rPr>
      <t xml:space="preserve">-</t>
    </r>
    <r>
      <rPr>
        <sz val="14"/>
        <color rgb="FFFF0000"/>
        <rFont val="Noto Sans Devanagari"/>
        <family val="2"/>
      </rPr>
      <t xml:space="preserve">โคเนื้อ</t>
    </r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6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บ่อน้ำยาฆ่าเชื้อ</t>
    </r>
  </si>
  <si>
    <t xml:space="preserve">FORM5/31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7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บ่อกำจัดซากไก่ตาย</t>
    </r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มีรายการครุภัณฑ์</t>
    </r>
    <r>
      <rPr>
        <sz val="14"/>
        <rFont val="CordiaUPC"/>
        <family val="2"/>
        <charset val="222"/>
      </rPr>
      <t xml:space="preserve">)</t>
    </r>
  </si>
  <si>
    <t xml:space="preserve">FORM5/32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ห้องปฏิบัติการผสมเทียม</t>
    </r>
  </si>
  <si>
    <t xml:space="preserve"> ตู้</t>
  </si>
  <si>
    <t xml:space="preserve"> ตัว</t>
  </si>
  <si>
    <t xml:space="preserve"> ถัง</t>
  </si>
  <si>
    <t xml:space="preserve"> ชุด</t>
  </si>
  <si>
    <t xml:space="preserve">FORM5/33</t>
  </si>
  <si>
    <r>
      <rPr>
        <sz val="14"/>
        <rFont val="Noto Sans Devanagari"/>
        <family val="2"/>
      </rPr>
      <t xml:space="preserve">รหัสพื้นที่   </t>
    </r>
    <r>
      <rPr>
        <sz val="14"/>
        <color rgb="FFFF0000"/>
        <rFont val="Cordia New"/>
        <family val="2"/>
      </rPr>
      <t xml:space="preserve">An38 </t>
    </r>
    <r>
      <rPr>
        <sz val="14"/>
        <rFont val="Cordia New"/>
        <family val="0"/>
        <charset val="222"/>
      </rPr>
      <t xml:space="preserve">          </t>
    </r>
    <r>
      <rPr>
        <sz val="14"/>
        <rFont val="Noto Sans Devanagari"/>
        <family val="2"/>
      </rPr>
      <t xml:space="preserve">พื้นที่ปฏิบัติงาน     </t>
    </r>
    <r>
      <rPr>
        <sz val="14"/>
        <color rgb="FFFF0000"/>
        <rFont val="Noto Sans Devanagari"/>
        <family val="2"/>
      </rPr>
      <t xml:space="preserve">ห้องปฏิบัติการผลสมเทียม</t>
    </r>
  </si>
  <si>
    <t xml:space="preserve"> เครื่อง</t>
  </si>
  <si>
    <t xml:space="preserve"> อัน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  </t>
    </r>
    <r>
      <rPr>
        <b val="true"/>
        <sz val="14"/>
        <color rgb="FFFF0000"/>
        <rFont val="Noto Sans Devanagari"/>
        <family val="2"/>
      </rPr>
      <t xml:space="preserve">สัตวศาสตร์</t>
    </r>
    <r>
      <rPr>
        <sz val="14"/>
        <color rgb="FFFF0000"/>
        <rFont val="Noto Sans Devanagari"/>
        <family val="2"/>
      </rPr>
      <t xml:space="preserve"> </t>
    </r>
    <r>
      <rPr>
        <b val="true"/>
        <sz val="14"/>
        <rFont val="Noto Sans Devanagari"/>
        <family val="2"/>
      </rPr>
      <t xml:space="preserve">         สาขางาน    </t>
    </r>
    <r>
      <rPr>
        <sz val="14"/>
        <color rgb="FFFF0000"/>
        <rFont val="Noto Sans Devanagari"/>
        <family val="2"/>
      </rPr>
      <t xml:space="preserve">การจัดการผลิตสัคว์ </t>
    </r>
    <r>
      <rPr>
        <sz val="14"/>
        <color rgb="FFFF0000"/>
        <rFont val="Cord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อาหารสัตว์</t>
    </r>
  </si>
  <si>
    <t xml:space="preserve">ลำดับ</t>
  </si>
  <si>
    <t xml:space="preserve">จำนวน
ที่ต้องการ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FORM6/2</t>
  </si>
  <si>
    <t xml:space="preserve">FORM6/3</t>
  </si>
  <si>
    <t xml:space="preserve">FORM6/4</t>
  </si>
  <si>
    <t xml:space="preserve">FORM6/5</t>
  </si>
  <si>
    <t xml:space="preserve">FORM6/6</t>
  </si>
  <si>
    <t xml:space="preserve">FORM6/7</t>
  </si>
  <si>
    <t xml:space="preserve">FORM6/8</t>
  </si>
  <si>
    <t xml:space="preserve">FORM6/9</t>
  </si>
  <si>
    <t xml:space="preserve">FORM6/10</t>
  </si>
  <si>
    <t xml:space="preserve">FORM6/11</t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   </t>
    </r>
    <r>
      <rPr>
        <b val="true"/>
        <sz val="14"/>
        <color rgb="FFFF0000"/>
        <rFont val="Noto Sans Devanagari"/>
        <family val="2"/>
      </rPr>
      <t xml:space="preserve">ส</t>
    </r>
    <r>
      <rPr>
        <sz val="14"/>
        <color rgb="FFFF0000"/>
        <rFont val="Noto Sans Devanagari"/>
        <family val="2"/>
      </rPr>
      <t xml:space="preserve">ัตวศาสตร์   </t>
    </r>
    <r>
      <rPr>
        <b val="true"/>
        <sz val="14"/>
        <rFont val="Noto Sans Devanagari"/>
        <family val="2"/>
      </rPr>
      <t xml:space="preserve">         สาขางาน    </t>
    </r>
    <r>
      <rPr>
        <sz val="14"/>
        <color rgb="FFFF0000"/>
        <rFont val="Noto Sans Devanagari"/>
        <family val="2"/>
      </rPr>
      <t xml:space="preserve">การจัดการผลิตสัคว์ </t>
    </r>
    <r>
      <rPr>
        <sz val="14"/>
        <color rgb="FFFF0000"/>
        <rFont val="CordiaUPC"/>
        <family val="2"/>
        <charset val="222"/>
      </rPr>
      <t xml:space="preserve">/ </t>
    </r>
    <r>
      <rPr>
        <sz val="14"/>
        <color rgb="FFFF0000"/>
        <rFont val="Noto Sans Devanagari"/>
        <family val="2"/>
      </rPr>
      <t xml:space="preserve">อาหารสัตว์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ตร</t>
    </r>
    <r>
      <rPr>
        <sz val="14"/>
        <rFont val="CordiaUPC"/>
        <family val="2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CordiaUPC"/>
        <family val="2"/>
        <charset val="222"/>
      </rPr>
      <t xml:space="preserve">.)</t>
    </r>
  </si>
  <si>
    <t xml:space="preserve">FORM7/2</t>
  </si>
  <si>
    <t xml:space="preserve">FORM7/3</t>
  </si>
  <si>
    <t xml:space="preserve">FORM7/4</t>
  </si>
  <si>
    <t xml:space="preserve">FORM7/5</t>
  </si>
  <si>
    <t xml:space="preserve">FORM7/6</t>
  </si>
  <si>
    <t xml:space="preserve">FORM7/7</t>
  </si>
  <si>
    <t xml:space="preserve">182 (26 x 7)</t>
  </si>
  <si>
    <t xml:space="preserve">180 (20 x 9)</t>
  </si>
  <si>
    <t xml:space="preserve">FORM7/8</t>
  </si>
  <si>
    <t xml:space="preserve">FORM7/9</t>
  </si>
  <si>
    <t xml:space="preserve">FORM7/10</t>
  </si>
  <si>
    <t xml:space="preserve">FORM7/11</t>
  </si>
  <si>
    <r>
      <rPr>
        <sz val="14"/>
        <rFont val="Noto Sans Devanagari"/>
        <family val="2"/>
      </rPr>
      <t xml:space="preserve">โรงงานอาหารสัตว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ต่อ</t>
    </r>
    <r>
      <rPr>
        <sz val="14"/>
        <rFont val="Cordia New"/>
        <family val="0"/>
        <charset val="222"/>
      </rPr>
      <t xml:space="preserve">)</t>
    </r>
  </si>
  <si>
    <t xml:space="preserve">50 (5 x 5)</t>
  </si>
  <si>
    <t xml:space="preserve">FORM7/12</t>
  </si>
  <si>
    <t xml:space="preserve">FORM7/13</t>
  </si>
  <si>
    <r>
      <rPr>
        <b val="true"/>
        <sz val="18"/>
        <rFont val="Noto Sans Devanagari"/>
        <family val="2"/>
      </rPr>
      <t xml:space="preserve">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 New"/>
        <family val="2"/>
        <charset val="222"/>
      </rPr>
      <t xml:space="preserve">) 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)</t>
    </r>
  </si>
  <si>
    <t xml:space="preserve">FORM8/ 1.</t>
  </si>
  <si>
    <r>
      <rPr>
        <sz val="14"/>
        <rFont val="Noto Sans Devanagari"/>
        <family val="2"/>
      </rPr>
      <t xml:space="preserve">ประเภทวิชา  เกษตรกรรม        สาขาวิชา  สัตวศาสตร์       สาขางาน   การจัดการผลิตสัตว์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อาหารสัตว์</t>
    </r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 New"/>
        <family val="0"/>
        <charset val="222"/>
      </rPr>
      <t xml:space="preserve">)</t>
    </r>
  </si>
  <si>
    <t xml:space="preserve">จำนวนตามมาตรฐาน</t>
  </si>
  <si>
    <r>
      <rPr>
        <sz val="14"/>
        <rFont val="Noto Sans Devanagari"/>
        <family val="2"/>
      </rPr>
      <t xml:space="preserve">ทำด้วยสแตนเลสทั้งหมด ขนาด </t>
    </r>
    <r>
      <rPr>
        <sz val="14"/>
        <rFont val="Cordia New"/>
        <family val="0"/>
        <charset val="222"/>
      </rPr>
      <t xml:space="preserve">0.8 X 1.2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ขนาด</t>
    </r>
  </si>
  <si>
    <r>
      <rPr>
        <sz val="14"/>
        <rFont val="Noto Sans Devanagari"/>
        <family val="2"/>
      </rPr>
      <t xml:space="preserve">อ่าง </t>
    </r>
    <r>
      <rPr>
        <sz val="14"/>
        <rFont val="Cordia New"/>
        <family val="0"/>
        <charset val="222"/>
      </rPr>
      <t xml:space="preserve">30 X 40 X 3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พร้อมก๊อกสแตนเลส</t>
    </r>
  </si>
  <si>
    <r>
      <rPr>
        <sz val="14"/>
        <rFont val="Noto Sans Devanagari"/>
        <family val="2"/>
      </rPr>
      <t xml:space="preserve">แบบเหวี่ยง  และมีเก้าอี้  ประกอบชุดละ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 </t>
    </r>
  </si>
  <si>
    <r>
      <rPr>
        <sz val="14"/>
        <rFont val="Noto Sans Devanagari"/>
        <family val="2"/>
      </rPr>
      <t xml:space="preserve">แท่นฉายภาพขนาด กว้าง ยาว </t>
    </r>
    <r>
      <rPr>
        <sz val="14"/>
        <rFont val="Cordia New"/>
        <family val="0"/>
        <charset val="222"/>
      </rPr>
      <t xml:space="preserve">10X10 </t>
    </r>
    <r>
      <rPr>
        <sz val="14"/>
        <rFont val="Noto Sans Devanagari"/>
        <family val="2"/>
      </rPr>
      <t xml:space="preserve">นิ้ว แสง</t>
    </r>
  </si>
  <si>
    <r>
      <rPr>
        <sz val="14"/>
        <rFont val="Noto Sans Devanagari"/>
        <family val="2"/>
      </rPr>
      <t xml:space="preserve">สว่าง </t>
    </r>
    <r>
      <rPr>
        <sz val="14"/>
        <rFont val="Cordia New"/>
        <family val="0"/>
        <charset val="222"/>
      </rPr>
      <t xml:space="preserve">2,000 </t>
    </r>
    <r>
      <rPr>
        <sz val="14"/>
        <rFont val="Noto Sans Devanagari"/>
        <family val="2"/>
      </rPr>
      <t xml:space="preserve">ลูเมนขึ้นไป มีพัดลมระบายความร้อน</t>
    </r>
  </si>
  <si>
    <t xml:space="preserve">อัตโนมัติ </t>
  </si>
  <si>
    <r>
      <rPr>
        <sz val="14"/>
        <rFont val="Noto Sans Devanagari"/>
        <family val="2"/>
      </rPr>
      <t xml:space="preserve">จอรับภาพมีความกว้างไม่ต่ำกว่า </t>
    </r>
    <r>
      <rPr>
        <sz val="14"/>
        <rFont val="Cordia New"/>
        <family val="0"/>
        <charset val="222"/>
      </rPr>
      <t xml:space="preserve">175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สามารถเก็บม้วนได้  มีขาตั้งพับเก็บได้</t>
  </si>
  <si>
    <t xml:space="preserve">FORM8/ 2</t>
  </si>
  <si>
    <r>
      <rPr>
        <sz val="14"/>
        <rFont val="Noto Sans Devanagari"/>
        <family val="2"/>
      </rPr>
      <t xml:space="preserve">ขนาดจอรับภาพ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 มีระบบกำลังไฟฟ้าอัตโนมัติ</t>
    </r>
  </si>
  <si>
    <r>
      <rPr>
        <sz val="14"/>
        <rFont val="Noto Sans Devanagari"/>
        <family val="2"/>
      </rPr>
      <t xml:space="preserve">มีลำโพงในตัว สัญญาณระบบ </t>
    </r>
    <r>
      <rPr>
        <sz val="14"/>
        <rFont val="Cordia New"/>
        <family val="0"/>
        <charset val="222"/>
      </rPr>
      <t xml:space="preserve">PAL  625 </t>
    </r>
    <r>
      <rPr>
        <sz val="14"/>
        <rFont val="Noto Sans Devanagari"/>
        <family val="2"/>
      </rPr>
      <t xml:space="preserve">เส้น</t>
    </r>
  </si>
  <si>
    <r>
      <rPr>
        <sz val="14"/>
        <rFont val="Noto Sans Devanagari"/>
        <family val="2"/>
      </rPr>
      <t xml:space="preserve">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ท์</t>
    </r>
  </si>
  <si>
    <r>
      <rPr>
        <sz val="14"/>
        <rFont val="Noto Sans Devanagari"/>
        <family val="2"/>
      </rPr>
      <t xml:space="preserve">เล่นได้สองระบบ ใช้ไฟ </t>
    </r>
    <r>
      <rPr>
        <sz val="14"/>
        <rFont val="Cordia New"/>
        <family val="0"/>
        <charset val="222"/>
      </rPr>
      <t xml:space="preserve">220 V</t>
    </r>
  </si>
  <si>
    <t xml:space="preserve">ทำด้วยไม้หรือโลหะ ขนาดมาตรฐานทั่วไป  มีเก้าอี้</t>
  </si>
  <si>
    <t xml:space="preserve">ประกอบ</t>
  </si>
  <si>
    <t xml:space="preserve">เครื่องแสดงภาพจากคอมพิวเตอร์หรือกล้องดิจิตอล</t>
  </si>
  <si>
    <t xml:space="preserve">สามารถฉายภาพจากรูปภาพและจากคอมพิวเตอร์ได้</t>
  </si>
  <si>
    <r>
      <rPr>
        <sz val="14"/>
        <rFont val="Noto Sans Devanagari"/>
        <family val="2"/>
      </rPr>
      <t xml:space="preserve"> สามารถปั่นเหวี่ยงด้วยความเร็วไม่ต่ำกว่า </t>
    </r>
    <r>
      <rPr>
        <sz val="14"/>
        <rFont val="Cordia New"/>
        <family val="0"/>
        <charset val="222"/>
      </rPr>
      <t xml:space="preserve">1,000</t>
    </r>
  </si>
  <si>
    <r>
      <rPr>
        <sz val="14"/>
        <rFont val="Noto Sans Devanagari"/>
        <family val="2"/>
      </rPr>
      <t xml:space="preserve">รอบ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นาที สามารถจุหลอดทดลองได้ไม่ต่กว่า</t>
    </r>
  </si>
  <si>
    <r>
      <rPr>
        <sz val="14"/>
        <rFont val="Cordia New"/>
        <family val="0"/>
        <charset val="222"/>
      </rPr>
      <t xml:space="preserve"> 8 </t>
    </r>
    <r>
      <rPr>
        <sz val="14"/>
        <rFont val="Noto Sans Devanagari"/>
        <family val="2"/>
      </rPr>
      <t xml:space="preserve">หลอด</t>
    </r>
  </si>
  <si>
    <t xml:space="preserve">FORM8/ 3</t>
  </si>
  <si>
    <t xml:space="preserve">เครื่องต้อนสัตว์ไฟฟ้า</t>
  </si>
  <si>
    <t xml:space="preserve">มีขนาดเล็กสามารถพกพาใส่กระเป๋าได้ ใช้ถ่าน</t>
  </si>
  <si>
    <r>
      <rPr>
        <sz val="14"/>
        <rFont val="Noto Sans Devanagari"/>
        <family val="2"/>
      </rPr>
      <t xml:space="preserve">ไฟฉายเป็นแหล่งกำเนิดไฟฟ้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ก้อน ตอนปลายมี </t>
    </r>
  </si>
  <si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ั้ว</t>
    </r>
  </si>
  <si>
    <t xml:space="preserve">เป็นเหล็กปลายแหลมที่อยู่ในโลหะรูปทรงกระบอก</t>
  </si>
  <si>
    <t xml:space="preserve">มีปลอกหุ้มบริเวณปลายแหลม</t>
  </si>
  <si>
    <t xml:space="preserve">คีมดึงจมูกแบบแหวนล็อค</t>
  </si>
  <si>
    <t xml:space="preserve"> เป็นลักษณะคีมปลายมน  มีห่วงเหล็กสามารถ</t>
  </si>
  <si>
    <t xml:space="preserve">ล็อคได้</t>
  </si>
  <si>
    <t xml:space="preserve">ที่ป้อนแท่งแม่เหล็กใส่กระเพาะโค</t>
  </si>
  <si>
    <r>
      <rPr>
        <sz val="14"/>
        <rFont val="Noto Sans Devanagari"/>
        <family val="2"/>
      </rPr>
      <t xml:space="preserve"> เป็นแท่งโลหะมีความยาวไม่ต่ำกว่า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ภายใน</t>
    </r>
  </si>
  <si>
    <t xml:space="preserve">โลหะมีสปริง ประกอบตอนปลายมีที่ใส่แท่งแม่เหล็ก</t>
  </si>
  <si>
    <t xml:space="preserve"> โลหะรูปโค้ง ไม่ขึ้นสนิม</t>
  </si>
  <si>
    <r>
      <rPr>
        <sz val="14"/>
        <rFont val="Noto Sans Devanagari"/>
        <family val="2"/>
      </rPr>
      <t xml:space="preserve">ขนาดความจุไม่ต่ำกว่า </t>
    </r>
    <r>
      <rPr>
        <sz val="14"/>
        <rFont val="Cordia New"/>
        <family val="0"/>
        <charset val="222"/>
      </rPr>
      <t xml:space="preserve">3,000 </t>
    </r>
    <r>
      <rPr>
        <sz val="14"/>
        <rFont val="Noto Sans Devanagari"/>
        <family val="2"/>
      </rPr>
      <t xml:space="preserve">ซีซี ใช้กับ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t xml:space="preserve">FORM8/ 4</t>
  </si>
  <si>
    <t xml:space="preserve">ชุด่ช่วยคลอดในโค</t>
  </si>
  <si>
    <r>
      <rPr>
        <sz val="14"/>
        <rFont val="Noto Sans Devanagari"/>
        <family val="2"/>
      </rPr>
      <t xml:space="preserve">โลหะมีความยาว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มตร มีลักษณะ</t>
    </r>
  </si>
  <si>
    <t xml:space="preserve">เป็นห่วงไม่ขึ้นสนิม</t>
  </si>
  <si>
    <t xml:space="preserve">โทรทัศน์</t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เครื่องเล่นวีดีโอ และวีซีดี</t>
  </si>
  <si>
    <t xml:space="preserve">เป็นเครื่องเล่นวีดีโอ และวีซีดี ต่อเชื่อมกับเครื่องรับ</t>
  </si>
  <si>
    <r>
      <rPr>
        <sz val="14"/>
        <rFont val="Noto Sans Devanagari"/>
        <family val="2"/>
      </rPr>
      <t xml:space="preserve">ประกอบด้วย มีดคว้านเต้านม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มีดขูดเต้านม</t>
    </r>
  </si>
  <si>
    <r>
      <rPr>
        <sz val="14"/>
        <rFont val="Noto Sans Devanagari"/>
        <family val="2"/>
      </rPr>
      <t xml:space="preserve"> ที่ตัดเนื้องอกในเต้านม </t>
    </r>
    <r>
      <rPr>
        <sz val="14"/>
        <rFont val="Cordia New"/>
        <family val="0"/>
        <charset val="222"/>
      </rPr>
      <t xml:space="preserve">,  </t>
    </r>
    <r>
      <rPr>
        <sz val="14"/>
        <rFont val="Noto Sans Devanagari"/>
        <family val="2"/>
      </rPr>
      <t xml:space="preserve">เหล็กขูดท่อนมอักเสบ</t>
    </r>
  </si>
  <si>
    <r>
      <rPr>
        <sz val="14"/>
        <rFont val="Noto Sans Devanagari"/>
        <family val="2"/>
      </rPr>
      <t xml:space="preserve"> ที่สอดท่อนม  ถ่างเต้านม </t>
    </r>
    <r>
      <rPr>
        <sz val="14"/>
        <rFont val="Cordia New"/>
        <family val="0"/>
        <charset val="222"/>
      </rPr>
      <t xml:space="preserve">, </t>
    </r>
    <r>
      <rPr>
        <sz val="14"/>
        <rFont val="Noto Sans Devanagari"/>
        <family val="2"/>
      </rPr>
      <t xml:space="preserve">ปลั๊กเสียบเต้านม</t>
    </r>
  </si>
  <si>
    <r>
      <rPr>
        <sz val="14"/>
        <rFont val="Noto Sans Devanagari"/>
        <family val="2"/>
      </rPr>
      <t xml:space="preserve">ประกอบด้วยเครื่องมือตัดแต่งกีบสัตว์เช่นคีม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ม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ตะไบ</t>
    </r>
  </si>
  <si>
    <r>
      <rPr>
        <sz val="14"/>
        <rFont val="Noto Sans Devanagari"/>
        <family val="2"/>
      </rPr>
      <t xml:space="preserve">เคร่องชั่งดิจิตอล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ตำแหน่ง</t>
    </r>
  </si>
  <si>
    <t xml:space="preserve">สำหรับชั่งสารเคมี ใช้ไฟฟ้า</t>
  </si>
  <si>
    <t xml:space="preserve">FORM8/ 5</t>
  </si>
  <si>
    <t xml:space="preserve">ทำด้วยไม้หรือโลหะแข็งแรง</t>
  </si>
  <si>
    <t xml:space="preserve">ทำด้วยโลหะกันสนิม มีชุดตัดเขาและที่ควักเขา</t>
  </si>
  <si>
    <r>
      <rPr>
        <sz val="14"/>
        <rFont val="Noto Sans Devanagari"/>
        <family val="2"/>
      </rPr>
      <t xml:space="preserve"> ทำด้วย </t>
    </r>
    <r>
      <rPr>
        <sz val="14"/>
        <rFont val="Cordia New"/>
        <family val="0"/>
        <charset val="222"/>
      </rPr>
      <t xml:space="preserve">Sling </t>
    </r>
    <r>
      <rPr>
        <sz val="14"/>
        <rFont val="Noto Sans Devanagari"/>
        <family val="2"/>
      </rPr>
      <t xml:space="preserve">สำหรับพยุงสัตว์ใหญ่ มีส่วน</t>
    </r>
  </si>
  <si>
    <t xml:space="preserve">ประกอบหลักด้วยสายรัดที่มีความคงทน รัดบริเวณ</t>
  </si>
  <si>
    <t xml:space="preserve">ใต้ท้องโดยยึดโยงกับแกนเหล็ก</t>
  </si>
  <si>
    <r>
      <rPr>
        <sz val="14"/>
        <rFont val="Noto Sans Devanagari"/>
        <family val="2"/>
      </rPr>
      <t xml:space="preserve">กล้องจุลทรรศน์  </t>
    </r>
    <r>
      <rPr>
        <sz val="14"/>
        <rFont val="Cordia New"/>
        <family val="0"/>
        <charset val="222"/>
      </rPr>
      <t xml:space="preserve">2  </t>
    </r>
    <r>
      <rPr>
        <sz val="14"/>
        <rFont val="Noto Sans Devanagari"/>
        <family val="2"/>
      </rPr>
      <t xml:space="preserve">ตา</t>
    </r>
  </si>
  <si>
    <r>
      <rPr>
        <sz val="14"/>
        <rFont val="Noto Sans Devanagari"/>
        <family val="2"/>
      </rPr>
      <t xml:space="preserve">กล้องมีกำลังขยาย </t>
    </r>
    <r>
      <rPr>
        <sz val="14"/>
        <rFont val="Cordia New"/>
        <family val="0"/>
        <charset val="222"/>
      </rPr>
      <t xml:space="preserve">40  100  </t>
    </r>
    <r>
      <rPr>
        <sz val="14"/>
        <rFont val="Noto Sans Devanagari"/>
        <family val="2"/>
      </rPr>
      <t xml:space="preserve">และ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เท่ามีปุ่ม</t>
    </r>
  </si>
  <si>
    <r>
      <rPr>
        <sz val="14"/>
        <rFont val="Noto Sans Devanagari"/>
        <family val="2"/>
      </rPr>
      <t xml:space="preserve">ปรับภาพแบบหยาบและละเอียด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เป็นตู้แยกชิ้นส่วน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ส่วน มาประกอบกัน มีชั้นวางของ</t>
    </r>
  </si>
  <si>
    <t xml:space="preserve">ตู้เย็น</t>
  </si>
  <si>
    <r>
      <rPr>
        <sz val="14"/>
        <rFont val="Noto Sans Devanagari"/>
        <family val="2"/>
      </rPr>
      <t xml:space="preserve">ความจุภายใน ไม่ต่ำ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คิวบิคฟุต คอมเพรสเซอร์</t>
    </r>
  </si>
  <si>
    <r>
      <rPr>
        <sz val="14"/>
        <rFont val="Noto Sans Devanagari"/>
        <family val="2"/>
      </rPr>
      <t xml:space="preserve">ขนาดไม่ต่ำกว่า </t>
    </r>
    <r>
      <rPr>
        <sz val="14"/>
        <rFont val="Cordia New"/>
        <family val="0"/>
        <charset val="222"/>
      </rPr>
      <t xml:space="preserve">80 </t>
    </r>
    <r>
      <rPr>
        <sz val="14"/>
        <rFont val="Noto Sans Devanagari"/>
        <family val="2"/>
      </rPr>
      <t xml:space="preserve">วัตต์ มีปุ่มปรับระดับความเย็น</t>
    </r>
  </si>
  <si>
    <t xml:space="preserve">FORM8/ 6</t>
  </si>
  <si>
    <r>
      <rPr>
        <sz val="14"/>
        <rFont val="Noto Sans Devanagari"/>
        <family val="2"/>
      </rPr>
      <t xml:space="preserve">ตัวเลขทำด้วยเหล็กหนา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ตัว</t>
    </r>
  </si>
  <si>
    <r>
      <rPr>
        <sz val="14"/>
        <rFont val="Noto Sans Devanagari"/>
        <family val="2"/>
      </rPr>
      <t xml:space="preserve">อักษร ขนาดประมาณ </t>
    </r>
    <r>
      <rPr>
        <sz val="14"/>
        <rFont val="Cordia New"/>
        <family val="0"/>
        <charset val="222"/>
      </rPr>
      <t xml:space="preserve">1.5 X 2.5 </t>
    </r>
    <r>
      <rPr>
        <sz val="14"/>
        <rFont val="Noto Sans Devanagari"/>
        <family val="2"/>
      </rPr>
      <t xml:space="preserve">นิ้ว มีตัวเลขตั้งแต่</t>
    </r>
  </si>
  <si>
    <r>
      <rPr>
        <sz val="14"/>
        <rFont val="Cordia New"/>
        <family val="0"/>
        <charset val="222"/>
      </rPr>
      <t xml:space="preserve">0 - 9 </t>
    </r>
    <r>
      <rPr>
        <sz val="14"/>
        <rFont val="Noto Sans Devanagari"/>
        <family val="2"/>
      </rPr>
      <t xml:space="preserve">จำนวน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อัน มีก้านทำด้วยเหล็กเส้นกลม</t>
    </r>
  </si>
  <si>
    <r>
      <rPr>
        <sz val="14"/>
        <rFont val="Noto Sans Devanagari"/>
        <family val="2"/>
      </rPr>
      <t xml:space="preserve">เส้นผ่าศูนย์กลางไม่น้อยกว่า </t>
    </r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ยาวไม่น้อยกว่า</t>
    </r>
  </si>
  <si>
    <r>
      <rPr>
        <sz val="14"/>
        <rFont val="Cordia New"/>
        <family val="0"/>
        <charset val="222"/>
      </rPr>
      <t xml:space="preserve"> 6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มีด้ามทำด้วยไม้</t>
    </r>
  </si>
  <si>
    <t xml:space="preserve">เป็นอุปกรณ์ทางวิทยาศาสตร์ทนทานต่อความร้อน</t>
  </si>
  <si>
    <t xml:space="preserve">และการกัดกร่อนต่อสารเคมี</t>
  </si>
  <si>
    <r>
      <rPr>
        <sz val="14"/>
        <rFont val="Noto Sans Devanagari"/>
        <family val="2"/>
      </rPr>
      <t xml:space="preserve">กล้องจุลทรรศน์กำลังขยายต่ำ ขนาดไม่ต่ำกว่า </t>
    </r>
    <r>
      <rPr>
        <sz val="14"/>
        <rFont val="Cordia New"/>
        <family val="0"/>
        <charset val="222"/>
      </rPr>
      <t xml:space="preserve">4 - 40</t>
    </r>
  </si>
  <si>
    <t xml:space="preserve">( Sterreomicroscope )</t>
  </si>
  <si>
    <r>
      <rPr>
        <sz val="14"/>
        <rFont val="Noto Sans Devanagari"/>
        <family val="2"/>
      </rPr>
      <t xml:space="preserve">เท่า ระบบให้แสงสว่าง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ุด คือ ชุดไฟส่งลงและ </t>
    </r>
  </si>
  <si>
    <t xml:space="preserve">ชุดไฟส่องขึ้นจากใต้ฐาน</t>
  </si>
  <si>
    <r>
      <rPr>
        <sz val="14"/>
        <rFont val="Noto Sans Devanagari"/>
        <family val="2"/>
      </rPr>
      <t xml:space="preserve">ตู้เพาะเลี้ยงเชื้อ </t>
    </r>
    <r>
      <rPr>
        <sz val="14"/>
        <rFont val="Cordia New"/>
        <family val="0"/>
        <charset val="222"/>
      </rPr>
      <t xml:space="preserve">( Incubator)</t>
    </r>
  </si>
  <si>
    <r>
      <rPr>
        <sz val="14"/>
        <rFont val="Noto Sans Devanagari"/>
        <family val="2"/>
      </rPr>
      <t xml:space="preserve">ตู้ทำด้วยสแตนเลส ความจุไม่น้อยกว่า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ลิตร </t>
    </r>
  </si>
  <si>
    <t xml:space="preserve">สามรถตั้งอุณหภูมิได้ มีระบบป้องกัน อุณหภูมิ</t>
  </si>
  <si>
    <r>
      <rPr>
        <sz val="14"/>
        <rFont val="Noto Sans Devanagari"/>
        <family val="2"/>
      </rPr>
      <t xml:space="preserve">เกินมาตรฐานใช้ไฟ </t>
    </r>
    <r>
      <rPr>
        <sz val="14"/>
        <rFont val="Cordia New"/>
        <family val="0"/>
        <charset val="222"/>
      </rPr>
      <t xml:space="preserve">200 </t>
    </r>
    <r>
      <rPr>
        <sz val="14"/>
        <rFont val="Noto Sans Devanagari"/>
        <family val="2"/>
      </rPr>
      <t xml:space="preserve">โวล์ท</t>
    </r>
  </si>
  <si>
    <t xml:space="preserve">FORM8/ 7</t>
  </si>
  <si>
    <r>
      <rPr>
        <sz val="14"/>
        <rFont val="Noto Sans Devanagari"/>
        <family val="2"/>
      </rPr>
      <t xml:space="preserve">ถังน้ำอุ่น </t>
    </r>
    <r>
      <rPr>
        <sz val="14"/>
        <rFont val="Cordia New"/>
        <family val="0"/>
        <charset val="222"/>
      </rPr>
      <t xml:space="preserve">( Water  bath )</t>
    </r>
  </si>
  <si>
    <r>
      <rPr>
        <sz val="14"/>
        <rFont val="Noto Sans Devanagari"/>
        <family val="2"/>
      </rPr>
      <t xml:space="preserve">ตัวถังทำด้วยสแตนเลส มีความจุไม่น้อยกว่า 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สามรถตั้งอุณหภูมิได้ </t>
    </r>
    <r>
      <rPr>
        <sz val="14"/>
        <rFont val="Cordia New"/>
        <family val="0"/>
        <charset val="222"/>
      </rPr>
      <t xml:space="preserve">10 - 50  </t>
    </r>
    <r>
      <rPr>
        <sz val="14"/>
        <rFont val="Noto Sans Devanagari"/>
        <family val="2"/>
      </rPr>
      <t xml:space="preserve">องศาเซนเซส </t>
    </r>
  </si>
  <si>
    <r>
      <rPr>
        <sz val="14"/>
        <rFont val="Noto Sans Devanagari"/>
        <family val="2"/>
      </rPr>
      <t xml:space="preserve">มีสัญญาณไฟแดง การปิด</t>
    </r>
    <r>
      <rPr>
        <sz val="14"/>
        <rFont val="Cordia New"/>
        <family val="0"/>
        <charset val="222"/>
      </rPr>
      <t xml:space="preserve">-</t>
    </r>
    <r>
      <rPr>
        <sz val="14"/>
        <rFont val="Noto Sans Devanagari"/>
        <family val="2"/>
      </rPr>
      <t xml:space="preserve">เปิดเครื่องใช้ไฟ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ล์ท</t>
    </r>
  </si>
  <si>
    <r>
      <rPr>
        <sz val="14"/>
        <rFont val="Noto Sans Devanagari"/>
        <family val="2"/>
      </rPr>
      <t xml:space="preserve">ตู้เหล็กมีประตู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บาน ภายในสามารถปรับระดับชั้น</t>
    </r>
  </si>
  <si>
    <r>
      <rPr>
        <sz val="14"/>
        <rFont val="Noto Sans Devanagari"/>
        <family val="2"/>
      </rPr>
      <t xml:space="preserve">ได้ไม่น้อย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มีขนาด ก</t>
    </r>
    <r>
      <rPr>
        <sz val="14"/>
        <rFont val="Cordia New"/>
        <family val="0"/>
        <charset val="222"/>
      </rPr>
      <t xml:space="preserve">X</t>
    </r>
    <r>
      <rPr>
        <sz val="14"/>
        <rFont val="Noto Sans Devanagari"/>
        <family val="2"/>
      </rPr>
      <t xml:space="preserve">ส</t>
    </r>
    <r>
      <rPr>
        <sz val="14"/>
        <rFont val="Cordia New"/>
        <family val="0"/>
        <charset val="222"/>
      </rPr>
      <t xml:space="preserve">X</t>
    </r>
    <r>
      <rPr>
        <sz val="14"/>
        <rFont val="Noto Sans Devanagari"/>
        <family val="2"/>
      </rPr>
      <t xml:space="preserve">ล ไม่น้อยกว่า</t>
    </r>
  </si>
  <si>
    <r>
      <rPr>
        <sz val="14"/>
        <rFont val="Cordia New"/>
        <family val="0"/>
        <charset val="222"/>
      </rPr>
      <t xml:space="preserve">1X 2 X 0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Cordia New"/>
        <family val="0"/>
        <charset val="222"/>
      </rPr>
      <t xml:space="preserve">permanent slide </t>
    </r>
    <r>
      <rPr>
        <sz val="14"/>
        <rFont val="Noto Sans Devanagari"/>
        <family val="2"/>
      </rPr>
      <t xml:space="preserve">พยาธิและไข่พยาธิ</t>
    </r>
  </si>
  <si>
    <r>
      <rPr>
        <sz val="14"/>
        <rFont val="Noto Sans Devanagari"/>
        <family val="2"/>
      </rPr>
      <t xml:space="preserve">เป็นกระจก </t>
    </r>
    <r>
      <rPr>
        <sz val="14"/>
        <rFont val="Cordia New"/>
        <family val="0"/>
        <charset val="222"/>
      </rPr>
      <t xml:space="preserve">slide </t>
    </r>
    <r>
      <rPr>
        <sz val="14"/>
        <rFont val="Noto Sans Devanagari"/>
        <family val="2"/>
      </rPr>
      <t xml:space="preserve">ที่มีการย้อมสีตัวอย่างพยาธิและไข่</t>
    </r>
  </si>
  <si>
    <t xml:space="preserve">ชนิดต่างๆ</t>
  </si>
  <si>
    <r>
      <rPr>
        <sz val="14"/>
        <rFont val="Noto Sans Devanagari"/>
        <family val="2"/>
      </rPr>
      <t xml:space="preserve">พยาธิชนิดต่างๆ ซึ่งวางปิดทับด้วยกระจก </t>
    </r>
    <r>
      <rPr>
        <sz val="14"/>
        <rFont val="Cordia New"/>
        <family val="0"/>
        <charset val="222"/>
      </rPr>
      <t xml:space="preserve">( cover</t>
    </r>
  </si>
  <si>
    <t xml:space="preserve">เครื่องฉายสไลด์แบบนอน</t>
  </si>
  <si>
    <r>
      <rPr>
        <sz val="14"/>
        <rFont val="Noto Sans Devanagari"/>
        <family val="2"/>
      </rPr>
      <t xml:space="preserve">ใช้ไฟ </t>
    </r>
    <r>
      <rPr>
        <sz val="14"/>
        <rFont val="Cordia New"/>
        <family val="0"/>
        <charset val="222"/>
      </rPr>
      <t xml:space="preserve">220 V </t>
    </r>
    <r>
      <rPr>
        <sz val="14"/>
        <rFont val="Noto Sans Devanagari"/>
        <family val="2"/>
      </rPr>
      <t xml:space="preserve">มีรีโมทคอนโทรล</t>
    </r>
  </si>
  <si>
    <t xml:space="preserve">ที่กรอกยาสัตว์อัตโนมัติ</t>
  </si>
  <si>
    <t xml:space="preserve">สามารถใช้งานได้ง่าย ทำด้วยพลาสติกแข็ง</t>
  </si>
  <si>
    <t xml:space="preserve"> D.Ometer</t>
  </si>
  <si>
    <t xml:space="preserve"> วัดอ๊อกซิเจนในน้ำ แสดงภาพทางจอ</t>
  </si>
  <si>
    <t xml:space="preserve">ใช้งานในสนามได้</t>
  </si>
  <si>
    <t xml:space="preserve">FORM8/ 8</t>
  </si>
  <si>
    <r>
      <rPr>
        <sz val="14"/>
        <rFont val="Noto Sans Devanagari"/>
        <family val="2"/>
      </rPr>
      <t xml:space="preserve">ชุดวิเคราะห์โปรตีน ขนาด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หน่วยวิเคราะห์  </t>
    </r>
  </si>
  <si>
    <t xml:space="preserve">เป็นชุดเคื่องมือในห้องปฏิบัติการทางเคมี </t>
  </si>
  <si>
    <r>
      <rPr>
        <sz val="14"/>
        <rFont val="Noto Sans Devanagari"/>
        <family val="2"/>
      </rPr>
      <t xml:space="preserve">พร้อม </t>
    </r>
    <r>
      <rPr>
        <sz val="14"/>
        <rFont val="Cordia New"/>
        <family val="0"/>
        <charset val="222"/>
      </rPr>
      <t xml:space="preserve">Hood</t>
    </r>
  </si>
  <si>
    <t xml:space="preserve">ประกอบด้วยเครื่องแก้วและอุปกรณ์ต่างๆ   </t>
  </si>
  <si>
    <t xml:space="preserve">มีอุปกรณ์กำจัดควันพิษ</t>
  </si>
  <si>
    <t xml:space="preserve">เป็นเครื่องชั่งแบบละเอียด มีระบบป้องกันอย่างดี</t>
  </si>
  <si>
    <r>
      <rPr>
        <sz val="14"/>
        <rFont val="Noto Sans Devanagari"/>
        <family val="2"/>
      </rPr>
      <t xml:space="preserve">เป็นตู้กระจก ชั่งละเอียดได้ที่ </t>
    </r>
    <r>
      <rPr>
        <sz val="14"/>
        <rFont val="Cordia New"/>
        <family val="0"/>
        <charset val="222"/>
      </rPr>
      <t xml:space="preserve">0.0001 </t>
    </r>
    <r>
      <rPr>
        <sz val="14"/>
        <rFont val="Noto Sans Devanagari"/>
        <family val="2"/>
      </rPr>
      <t xml:space="preserve">กรัม</t>
    </r>
  </si>
  <si>
    <t xml:space="preserve">โต๊ะสแตนเลสที่ใช้ในห้องปฏิบัติการ</t>
  </si>
  <si>
    <t xml:space="preserve">เก้าอี้ขาเหล็ก ที่นั่งหุ้มเบาะหมุนได้</t>
  </si>
  <si>
    <t xml:space="preserve">ตู้ไม้มีชั้นวางของ ประตูเลื่อนกันแสง</t>
  </si>
  <si>
    <t xml:space="preserve">โต๊ะไม้หรือโลหะมีอ่างล้างมือและก๊อกน้ำหมุนปรับได้</t>
  </si>
  <si>
    <t xml:space="preserve">FORM8/ 9</t>
  </si>
  <si>
    <t xml:space="preserve">ทำจากแก้วหนา ฝาสนิทกันอากาศเข้า มีตะแกรงทนไฟ</t>
  </si>
  <si>
    <r>
      <rPr>
        <sz val="14"/>
        <rFont val="Noto Sans Devanagari"/>
        <family val="2"/>
      </rPr>
      <t xml:space="preserve">แบบแขวน เบอร์ </t>
    </r>
    <r>
      <rPr>
        <sz val="14"/>
        <rFont val="Cordia New"/>
        <family val="0"/>
        <charset val="222"/>
      </rPr>
      <t xml:space="preserve">5</t>
    </r>
  </si>
  <si>
    <t xml:space="preserve">สำหรับห้องปฏิบัติการ เป็นชุดเครื่องแก้วทนไฟ </t>
  </si>
  <si>
    <r>
      <rPr>
        <sz val="14"/>
        <rFont val="Noto Sans Devanagari"/>
        <family val="2"/>
      </rPr>
      <t xml:space="preserve">กลั่นได้ไม่น้อยกว่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ลิตร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ชม</t>
    </r>
    <r>
      <rPr>
        <sz val="14"/>
        <rFont val="Cordia New"/>
        <family val="0"/>
        <charset val="222"/>
      </rPr>
      <t xml:space="preserve">.</t>
    </r>
  </si>
  <si>
    <t xml:space="preserve">ถังพลาสติกมีที่เปิดได้ง่าย  มีก๊อกปิดเปิด</t>
  </si>
  <si>
    <r>
      <rPr>
        <sz val="14"/>
        <rFont val="Noto Sans Devanagari"/>
        <family val="2"/>
      </rPr>
      <t xml:space="preserve">มีมาตรฐานรับรอง ชั่งได้ละเอียด </t>
    </r>
    <r>
      <rPr>
        <sz val="14"/>
        <rFont val="Cordia New"/>
        <family val="0"/>
        <charset val="222"/>
      </rPr>
      <t xml:space="preserve">0.05 </t>
    </r>
    <r>
      <rPr>
        <sz val="14"/>
        <rFont val="Noto Sans Devanagari"/>
        <family val="2"/>
      </rPr>
      <t xml:space="preserve">กรัม</t>
    </r>
  </si>
  <si>
    <t xml:space="preserve">ทำด้วยพลาสติกหรือเรซิ่น มีส่วนประกอบแสดงใหเ</t>
  </si>
  <si>
    <t xml:space="preserve">เห็นอวัยวะต่างๆ และถอดประกอบได้</t>
  </si>
  <si>
    <t xml:space="preserve">FORM8/ 10</t>
  </si>
  <si>
    <r>
      <rPr>
        <sz val="14"/>
        <rFont val="Noto Sans Devanagari"/>
        <family val="2"/>
      </rPr>
      <t xml:space="preserve">กรงไก่ไข่ชนิดกรงเดี่ยว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ช่อง </t>
    </r>
    <r>
      <rPr>
        <sz val="14"/>
        <rFont val="Cordia New"/>
        <family val="0"/>
        <charset val="222"/>
      </rPr>
      <t xml:space="preserve">6 </t>
    </r>
    <r>
      <rPr>
        <sz val="14"/>
        <rFont val="Noto Sans Devanagari"/>
        <family val="2"/>
      </rPr>
      <t xml:space="preserve">ตัว </t>
    </r>
  </si>
  <si>
    <t xml:space="preserve">ทำด้วยลวดแข็งแรง ตามมาตรฐานฟาร์มทั่วไป</t>
  </si>
  <si>
    <t xml:space="preserve">พร้อมรางน้ำและรางอาหาร</t>
  </si>
  <si>
    <t xml:space="preserve">สามารถใช้ได้ง่าย มีระบบควบคุมอัตโนมัติ</t>
  </si>
  <si>
    <r>
      <rPr>
        <sz val="14"/>
        <rFont val="Noto Sans Devanagari"/>
        <family val="2"/>
      </rPr>
      <t xml:space="preserve">มีอัตราการเสียหายของไข่ไม่เกิน </t>
    </r>
    <r>
      <rPr>
        <sz val="14"/>
        <rFont val="Cordia New"/>
        <family val="0"/>
        <charset val="222"/>
      </rPr>
      <t xml:space="preserve">2 %</t>
    </r>
  </si>
  <si>
    <t xml:space="preserve">ตู้เหล็ก มีสี่ลิ้นชักพร้อมกุญแจล็อค</t>
  </si>
  <si>
    <t xml:space="preserve"> เป็นท่อยาว มีหัวน้ำหยดติดตามท่อห่างเท่าๆกัน</t>
  </si>
  <si>
    <t xml:space="preserve">แต่ละหัวหยดจะมีที่รองรับ</t>
  </si>
  <si>
    <t xml:space="preserve">พัดลมระบายอากาศ</t>
  </si>
  <si>
    <r>
      <rPr>
        <sz val="14"/>
        <rFont val="Noto Sans Devanagari"/>
        <family val="2"/>
      </rPr>
      <t xml:space="preserve">เป็นพัดลมขนาดใบยาว  </t>
    </r>
    <r>
      <rPr>
        <sz val="14"/>
        <rFont val="Cordia New"/>
        <family val="0"/>
        <charset val="222"/>
      </rPr>
      <t xml:space="preserve">48 </t>
    </r>
    <r>
      <rPr>
        <sz val="14"/>
        <rFont val="Noto Sans Devanagari"/>
        <family val="2"/>
      </rPr>
      <t xml:space="preserve">นิ้ว มีมอเตอร์หมุนพัดลม</t>
    </r>
  </si>
  <si>
    <t xml:space="preserve">ด้วยสายพาน มีล้อสามารถเคลื่อนย้ายได้ง่าย</t>
  </si>
  <si>
    <t xml:space="preserve">เป็นเครื่องกกแบบจานแขวน  ทำด้วยอลูมิเนียม  มีขด</t>
  </si>
  <si>
    <r>
      <rPr>
        <sz val="14"/>
        <rFont val="Noto Sans Devanagari"/>
        <family val="2"/>
      </rPr>
      <t xml:space="preserve">ลวดความร้อน  </t>
    </r>
    <r>
      <rPr>
        <sz val="14"/>
        <rFont val="Cordia New"/>
        <family val="0"/>
        <charset val="222"/>
      </rPr>
      <t xml:space="preserve">600 </t>
    </r>
    <r>
      <rPr>
        <sz val="14"/>
        <rFont val="Noto Sans Devanagari"/>
        <family val="2"/>
      </rPr>
      <t xml:space="preserve">วัตต์ มีตัวควบคุมอุณหภูมิ</t>
    </r>
  </si>
  <si>
    <t xml:space="preserve">สามารถปรับอุณหภูมิได้ตามความต้องการ</t>
  </si>
  <si>
    <t xml:space="preserve">FORM8/ 11</t>
  </si>
  <si>
    <t xml:space="preserve">มีที่ปรับระดับแก๊ส  เพื่อเพิ่มหรือลดอุณหภูมิได้</t>
  </si>
  <si>
    <t xml:space="preserve">ตัวที่กกทำด้วยแสตนเลสเป็นลักษณะสี่เหลี่ยม</t>
  </si>
  <si>
    <r>
      <rPr>
        <sz val="14"/>
        <rFont val="Noto Sans Devanagari"/>
        <family val="2"/>
      </rPr>
      <t xml:space="preserve">เป็นแผงสังกะสีหนา  สูงประมาณ </t>
    </r>
    <r>
      <rPr>
        <sz val="14"/>
        <rFont val="Cordia New"/>
        <family val="0"/>
        <charset val="222"/>
      </rPr>
      <t xml:space="preserve">50 </t>
    </r>
    <r>
      <rPr>
        <sz val="14"/>
        <rFont val="Noto Sans Devanagari"/>
        <family val="2"/>
      </rPr>
      <t xml:space="preserve">เซนติเมตร</t>
    </r>
  </si>
  <si>
    <t xml:space="preserve">เป็นเครื่องฉีดน้ำที่ใช้ไฟฟ้า  มีหัวฉีดสามารถปรับ</t>
  </si>
  <si>
    <r>
      <rPr>
        <sz val="14"/>
        <rFont val="Noto Sans Devanagari"/>
        <family val="2"/>
      </rPr>
      <t xml:space="preserve">ระดับน้ำได้ตามต้องการ มีสายยาว 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เมตร</t>
    </r>
  </si>
  <si>
    <r>
      <rPr>
        <sz val="14"/>
        <rFont val="Noto Sans Devanagari"/>
        <family val="2"/>
      </rPr>
      <t xml:space="preserve">เครื่องชั่งขนาด 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เป็นเครื่องชั่งแบบจาน  สามารถชั่งน้ำหนักสูงสุด</t>
  </si>
  <si>
    <r>
      <rPr>
        <sz val="14"/>
        <rFont val="Noto Sans Devanagari"/>
        <family val="2"/>
      </rPr>
      <t xml:space="preserve">ได้  </t>
    </r>
    <r>
      <rPr>
        <sz val="14"/>
        <rFont val="Cordia New"/>
        <family val="0"/>
        <charset val="222"/>
      </rPr>
      <t xml:space="preserve">6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</si>
  <si>
    <t xml:space="preserve">เป็นกล่องพลาสติก  มีฝาปิดเปิดได้สะดวก</t>
  </si>
  <si>
    <t xml:space="preserve">สามารถปิดล็อคได้</t>
  </si>
  <si>
    <r>
      <rPr>
        <sz val="14"/>
        <rFont val="Noto Sans Devanagari"/>
        <family val="2"/>
      </rPr>
      <t xml:space="preserve">เป็นรังไข่ที่ทำด้วยสังกะสีมี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ชั้น  แต่ละชั้นจะมีช่อง</t>
    </r>
  </si>
  <si>
    <r>
      <rPr>
        <sz val="14"/>
        <rFont val="Noto Sans Devanagari"/>
        <family val="2"/>
      </rPr>
      <t xml:space="preserve">ไข่ </t>
    </r>
    <r>
      <rPr>
        <sz val="14"/>
        <rFont val="Cordia New"/>
        <family val="0"/>
        <charset val="222"/>
      </rPr>
      <t xml:space="preserve">8 </t>
    </r>
    <r>
      <rPr>
        <sz val="14"/>
        <rFont val="Noto Sans Devanagari"/>
        <family val="2"/>
      </rPr>
      <t xml:space="preserve">ช่อง  รวม  </t>
    </r>
    <r>
      <rPr>
        <sz val="14"/>
        <rFont val="Cordia New"/>
        <family val="0"/>
        <charset val="222"/>
      </rPr>
      <t xml:space="preserve">16  </t>
    </r>
    <r>
      <rPr>
        <sz val="14"/>
        <rFont val="Noto Sans Devanagari"/>
        <family val="2"/>
      </rPr>
      <t xml:space="preserve">ช่อง</t>
    </r>
  </si>
  <si>
    <t xml:space="preserve">FORM8/ 12</t>
  </si>
  <si>
    <r>
      <rPr>
        <sz val="14"/>
        <rFont val="Cordia New"/>
        <family val="0"/>
        <charset val="222"/>
      </rPr>
      <t xml:space="preserve">An0</t>
    </r>
    <r>
      <rPr>
        <sz val="14"/>
        <rFont val="Noto Sans Devanagari"/>
        <family val="2"/>
      </rPr>
      <t xml:space="preserve">ึ</t>
    </r>
    <r>
      <rPr>
        <sz val="14"/>
        <rFont val="Cordia New"/>
        <family val="0"/>
        <charset val="222"/>
      </rPr>
      <t xml:space="preserve">9004</t>
    </r>
  </si>
  <si>
    <t xml:space="preserve">ตัวเครื่องทำด้วยแสตนเลสมีขาตั้งและที่เหยียบ</t>
  </si>
  <si>
    <r>
      <rPr>
        <sz val="14"/>
        <rFont val="Noto Sans Devanagari"/>
        <family val="2"/>
      </rPr>
      <t xml:space="preserve">สำหรับกดใบมีด  ใช้กับไฟขนาด  </t>
    </r>
    <r>
      <rPr>
        <sz val="14"/>
        <rFont val="Cordia New"/>
        <family val="0"/>
        <charset val="222"/>
      </rPr>
      <t xml:space="preserve">220 </t>
    </r>
    <r>
      <rPr>
        <sz val="14"/>
        <rFont val="Noto Sans Devanagari"/>
        <family val="2"/>
      </rPr>
      <t xml:space="preserve">โวทต์</t>
    </r>
  </si>
  <si>
    <r>
      <rPr>
        <sz val="14"/>
        <rFont val="Noto Sans Devanagari"/>
        <family val="2"/>
      </rPr>
      <t xml:space="preserve">เครื่องชั่งขนาด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</si>
  <si>
    <t xml:space="preserve">ตั้งวางพื้น มีถาดวางด้านบน</t>
  </si>
  <si>
    <r>
      <rPr>
        <sz val="14"/>
        <rFont val="Noto Sans Devanagari"/>
        <family val="2"/>
      </rPr>
      <t xml:space="preserve">ทำด้วยโลหะกันสนิม มีอุปกรณ์เช่นมีด</t>
    </r>
    <r>
      <rPr>
        <sz val="14"/>
        <rFont val="Cordia New"/>
        <family val="0"/>
        <charset val="222"/>
      </rPr>
      <t xml:space="preserve">,</t>
    </r>
    <r>
      <rPr>
        <sz val="14"/>
        <rFont val="Noto Sans Devanagari"/>
        <family val="2"/>
      </rPr>
      <t xml:space="preserve">คีมถ่างแผล</t>
    </r>
  </si>
  <si>
    <t xml:space="preserve">ตู้เกิดลูกไก่</t>
  </si>
  <si>
    <r>
      <rPr>
        <sz val="14"/>
        <rFont val="Noto Sans Devanagari"/>
        <family val="2"/>
      </rPr>
      <t xml:space="preserve">สามารถใส่ไข่ไก่ได้ไม่น้อยกว่า  </t>
    </r>
    <r>
      <rPr>
        <sz val="14"/>
        <rFont val="Cordia New"/>
        <family val="0"/>
        <charset val="222"/>
      </rPr>
      <t xml:space="preserve">480 </t>
    </r>
    <r>
      <rPr>
        <sz val="14"/>
        <rFont val="Noto Sans Devanagari"/>
        <family val="2"/>
      </rPr>
      <t xml:space="preserve">ฟอง มีถาด</t>
    </r>
  </si>
  <si>
    <r>
      <rPr>
        <sz val="14"/>
        <rFont val="Noto Sans Devanagari"/>
        <family val="2"/>
      </rPr>
      <t xml:space="preserve">ใส่ไข่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ถาด</t>
    </r>
  </si>
  <si>
    <r>
      <rPr>
        <sz val="14"/>
        <rFont val="Noto Sans Devanagari"/>
        <family val="2"/>
      </rPr>
      <t xml:space="preserve">ไซริงค์อัตโนมัติ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ซีซี</t>
    </r>
  </si>
  <si>
    <t xml:space="preserve">กระบอกฉีดเป็นแก้ว มีระบบล็อคที่แข็งแรง ทนร้อน</t>
  </si>
  <si>
    <t xml:space="preserve">FORM8/ 13</t>
  </si>
  <si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 ขึ้นไป ลักษณะแข็งแรง</t>
    </r>
  </si>
  <si>
    <r>
      <rPr>
        <sz val="14"/>
        <rFont val="Noto Sans Devanagari"/>
        <family val="2"/>
      </rPr>
      <t xml:space="preserve">ฟักไข่นกกระจอกเทศได้ไม่น้อยกว่า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ฟอง</t>
    </r>
  </si>
  <si>
    <t xml:space="preserve">มีระบบกลับไข่อัตโนมัติ  มีพัดลมระบายอากาศ</t>
  </si>
  <si>
    <r>
      <rPr>
        <sz val="14"/>
        <rFont val="Cordia New"/>
        <family val="0"/>
        <charset val="222"/>
      </rPr>
      <t xml:space="preserve">1.1 </t>
    </r>
    <r>
      <rPr>
        <sz val="14"/>
        <rFont val="Noto Sans Devanagari"/>
        <family val="2"/>
      </rPr>
      <t xml:space="preserve">คีมตัดเบอร์รูปตัว </t>
    </r>
    <r>
      <rPr>
        <sz val="14"/>
        <rFont val="Cordia New"/>
        <family val="0"/>
        <charset val="222"/>
      </rPr>
      <t xml:space="preserve">V</t>
    </r>
  </si>
  <si>
    <r>
      <rPr>
        <sz val="14"/>
        <rFont val="Noto Sans Devanagari"/>
        <family val="2"/>
      </rPr>
      <t xml:space="preserve">ทำด้วยอลูมิเนียมหรือสแตนเลสรอยแผลตัดเป็นรูปตัว </t>
    </r>
    <r>
      <rPr>
        <sz val="14"/>
        <rFont val="Cordia New"/>
        <family val="0"/>
        <charset val="222"/>
      </rPr>
      <t xml:space="preserve">V</t>
    </r>
  </si>
  <si>
    <r>
      <rPr>
        <sz val="14"/>
        <rFont val="Cordia New"/>
        <family val="0"/>
        <charset val="222"/>
      </rPr>
      <t xml:space="preserve">1.2 </t>
    </r>
    <r>
      <rPr>
        <sz val="14"/>
        <rFont val="Noto Sans Devanagari"/>
        <family val="2"/>
      </rPr>
      <t xml:space="preserve">คีมสักเบอร์ตัวเลข</t>
    </r>
  </si>
  <si>
    <t xml:space="preserve">คีมทำด้วยอลูมิเนียมหรือสแตนเลส ตัวเลขสัก</t>
  </si>
  <si>
    <r>
      <rPr>
        <sz val="14"/>
        <rFont val="Noto Sans Devanagari"/>
        <family val="2"/>
      </rPr>
      <t xml:space="preserve">มีเลข </t>
    </r>
    <r>
      <rPr>
        <sz val="14"/>
        <rFont val="Cordia New"/>
        <family val="0"/>
        <charset val="222"/>
      </rPr>
      <t xml:space="preserve">0 - 9  </t>
    </r>
    <r>
      <rPr>
        <sz val="14"/>
        <rFont val="Noto Sans Devanagari"/>
        <family val="2"/>
      </rPr>
      <t xml:space="preserve">ทำด้วยสแตนเลส</t>
    </r>
  </si>
  <si>
    <r>
      <rPr>
        <sz val="14"/>
        <rFont val="Noto Sans Devanagari"/>
        <family val="2"/>
      </rPr>
      <t xml:space="preserve">ชุดทำวัคซีนและฉีดยา </t>
    </r>
    <r>
      <rPr>
        <sz val="14"/>
        <rFont val="Cordia New"/>
        <family val="0"/>
        <charset val="222"/>
      </rPr>
      <t xml:space="preserve">(</t>
    </r>
    <r>
      <rPr>
        <sz val="14"/>
        <rFont val="Noto Sans Devanagari"/>
        <family val="2"/>
      </rPr>
      <t xml:space="preserve">ไซริงค์อัตโนมัติ </t>
    </r>
  </si>
  <si>
    <r>
      <rPr>
        <sz val="14"/>
        <rFont val="Cordia New"/>
        <family val="0"/>
        <charset val="222"/>
      </rPr>
      <t xml:space="preserve">2.5 </t>
    </r>
    <r>
      <rPr>
        <sz val="14"/>
        <rFont val="Noto Sans Devanagari"/>
        <family val="2"/>
      </rPr>
      <t xml:space="preserve">ซีซี และ ไซริงค์หัวล็อค </t>
    </r>
    <r>
      <rPr>
        <sz val="14"/>
        <rFont val="Cordia New"/>
        <family val="0"/>
        <charset val="222"/>
      </rPr>
      <t xml:space="preserve">5 , 10  </t>
    </r>
    <r>
      <rPr>
        <sz val="14"/>
        <rFont val="Noto Sans Devanagari"/>
        <family val="2"/>
      </rPr>
      <t xml:space="preserve">ซีซี</t>
    </r>
    <r>
      <rPr>
        <sz val="14"/>
        <rFont val="Cordia New"/>
        <family val="0"/>
        <charset val="222"/>
      </rPr>
      <t xml:space="preserve">)</t>
    </r>
  </si>
  <si>
    <t xml:space="preserve">พ่อพันธุ์สุกร</t>
  </si>
  <si>
    <r>
      <rPr>
        <sz val="14"/>
        <rFont val="Noto Sans Devanagari"/>
        <family val="2"/>
      </rPr>
      <t xml:space="preserve">เป็นสุกรพันธุ์แท้ดูร๊อก อายุไม่เกิ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ดือน น้ำหนัก</t>
    </r>
  </si>
  <si>
    <r>
      <rPr>
        <sz val="14"/>
        <rFont val="Noto Sans Devanagari"/>
        <family val="2"/>
      </rPr>
      <t xml:space="preserve">ไม่ต่ำกว่า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ุขภาพดี</t>
    </r>
  </si>
  <si>
    <t xml:space="preserve">FORM8/ 14</t>
  </si>
  <si>
    <t xml:space="preserve">แม่พันธุ์สุกร</t>
  </si>
  <si>
    <r>
      <rPr>
        <sz val="14"/>
        <rFont val="Noto Sans Devanagari"/>
        <family val="2"/>
      </rPr>
      <t xml:space="preserve">เป็นสุกรลูกผสม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สายเลือด ระหว่างพันธุ์แท้  </t>
    </r>
  </si>
  <si>
    <r>
      <rPr>
        <sz val="14"/>
        <rFont val="Cordia New"/>
        <family val="0"/>
        <charset val="222"/>
      </rPr>
      <t xml:space="preserve"> Landraco  </t>
    </r>
    <r>
      <rPr>
        <sz val="14"/>
        <rFont val="Noto Sans Devanagari"/>
        <family val="2"/>
      </rPr>
      <t xml:space="preserve">กับ </t>
    </r>
    <r>
      <rPr>
        <sz val="14"/>
        <rFont val="Cordia New"/>
        <family val="0"/>
        <charset val="222"/>
      </rPr>
      <t xml:space="preserve">Largwhite </t>
    </r>
    <r>
      <rPr>
        <sz val="14"/>
        <rFont val="Noto Sans Devanagari"/>
        <family val="2"/>
      </rPr>
      <t xml:space="preserve">อายุไม่เกิน </t>
    </r>
    <r>
      <rPr>
        <sz val="14"/>
        <rFont val="Cordia New"/>
        <family val="0"/>
        <charset val="222"/>
      </rPr>
      <t xml:space="preserve">7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น้ำหนักไม่ต่ำกว่า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สุขภาพดี</t>
    </r>
  </si>
  <si>
    <t xml:space="preserve">เตาแก๊สพร้อมถัง</t>
  </si>
  <si>
    <t xml:space="preserve">เป็นเตาเดี่ยวชนิดวางบนโต๊ะ  จุดแก๊สอัตโนมัติ มีสาย</t>
  </si>
  <si>
    <t xml:space="preserve">และหัวแก๊ส  ต่อเชื่อมถังแก๊ส ขนาดบรรจุไม่ต่ำกว่า</t>
  </si>
  <si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t xml:space="preserve">เครื่องวัดแบบคลื่นเสียง ใช้แบตเตอรีแห้ง ชาร์จไฟได้</t>
  </si>
  <si>
    <r>
      <rPr>
        <sz val="14"/>
        <rFont val="Noto Sans Devanagari"/>
        <family val="2"/>
      </rPr>
      <t xml:space="preserve">ไม่น้อยกว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โวล์ท ขนาดตัวเครื่องไม่น้อยกว่า</t>
    </r>
  </si>
  <si>
    <r>
      <rPr>
        <sz val="14"/>
        <rFont val="Cordia New"/>
        <family val="0"/>
        <charset val="222"/>
      </rPr>
      <t xml:space="preserve">20 X20 X 27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ทราบค่าของการตรวจไขมันที่</t>
    </r>
  </si>
  <si>
    <t xml:space="preserve">จอหน้าเครื่อง</t>
  </si>
  <si>
    <r>
      <rPr>
        <sz val="14"/>
        <rFont val="Noto Sans Devanagari"/>
        <family val="2"/>
      </rPr>
      <t xml:space="preserve">เครื่องตรวจแบบอุลตราซาวด์ความถี่ไม่น้อยกว่า</t>
    </r>
    <r>
      <rPr>
        <sz val="14"/>
        <rFont val="Cordia New"/>
        <family val="0"/>
        <charset val="222"/>
      </rPr>
      <t xml:space="preserve">2Mh2</t>
    </r>
  </si>
  <si>
    <r>
      <rPr>
        <sz val="14"/>
        <rFont val="Noto Sans Devanagari"/>
        <family val="2"/>
      </rPr>
      <t xml:space="preserve">ชนิดเปลี่ยนเป็นคลื่นเสียงฟังด้วยหู มี</t>
    </r>
    <r>
      <rPr>
        <sz val="14"/>
        <rFont val="Cordia New"/>
        <family val="0"/>
        <charset val="222"/>
      </rPr>
      <t xml:space="preserve">Probe </t>
    </r>
    <r>
      <rPr>
        <sz val="14"/>
        <rFont val="Noto Sans Devanagari"/>
        <family val="2"/>
      </rPr>
      <t xml:space="preserve">เฉพาะ</t>
    </r>
  </si>
  <si>
    <r>
      <rPr>
        <sz val="14"/>
        <rFont val="Noto Sans Devanagari"/>
        <family val="2"/>
      </rPr>
      <t xml:space="preserve">สุกร สำหรับตรวจภายนอก ใช้แบตเตอรี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โวล์ท</t>
    </r>
  </si>
  <si>
    <t xml:space="preserve">บรรจุเครื่องหูฟัง</t>
  </si>
  <si>
    <t xml:space="preserve">FORM8/15</t>
  </si>
  <si>
    <t xml:space="preserve">กรงขนย้ายสุกร</t>
  </si>
  <si>
    <r>
      <rPr>
        <sz val="14"/>
        <rFont val="Noto Sans Devanagari"/>
        <family val="2"/>
      </rPr>
      <t xml:space="preserve">ทำด้วยท่อประปาขนาด </t>
    </r>
    <r>
      <rPr>
        <sz val="14"/>
        <rFont val="Cordia New"/>
        <family val="0"/>
        <charset val="222"/>
      </rPr>
      <t xml:space="preserve">0.6 X 1.8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ประตูเปิด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</t>
    </r>
  </si>
  <si>
    <r>
      <rPr>
        <sz val="14"/>
        <rFont val="Noto Sans Devanagari"/>
        <family val="2"/>
      </rPr>
      <t xml:space="preserve">มีล้อเหล็ก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แรงดันไม่ต่ำกว่า </t>
    </r>
    <r>
      <rPr>
        <sz val="14"/>
        <rFont val="Cordia New"/>
        <family val="0"/>
        <charset val="222"/>
      </rPr>
      <t xml:space="preserve">110 </t>
    </r>
    <r>
      <rPr>
        <sz val="14"/>
        <rFont val="Noto Sans Devanagari"/>
        <family val="2"/>
      </rPr>
      <t xml:space="preserve">บาร์ หัวฉีดปรับได้ สายต่อเชื่อม</t>
    </r>
  </si>
  <si>
    <t xml:space="preserve">ล๊อคได้ </t>
  </si>
  <si>
    <r>
      <rPr>
        <sz val="14"/>
        <rFont val="Noto Sans Devanagari"/>
        <family val="2"/>
      </rPr>
      <t xml:space="preserve">แรงดันไม่น้อยกว่า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บาร์ พร้อมสายยาง</t>
    </r>
  </si>
  <si>
    <t xml:space="preserve">ทำด้วยไม้หรือโลหะขนาดมาตรฐานทั่วไป มีเก้าอี้</t>
  </si>
  <si>
    <r>
      <rPr>
        <sz val="14"/>
        <rFont val="Noto Sans Devanagari"/>
        <family val="2"/>
      </rPr>
      <t xml:space="preserve">อ่างเหล็กหล่อ ตัวถังสแตนเลส หมุนได้ </t>
    </r>
    <r>
      <rPr>
        <sz val="14"/>
        <rFont val="Cordia New"/>
        <family val="0"/>
        <charset val="222"/>
      </rPr>
      <t xml:space="preserve">360 </t>
    </r>
    <r>
      <rPr>
        <sz val="14"/>
        <rFont val="Noto Sans Devanagari"/>
        <family val="2"/>
      </rPr>
      <t xml:space="preserve">องศา </t>
    </r>
  </si>
  <si>
    <t xml:space="preserve">อ่างทำด้วยเหล็กหล่อ ตัวถังทำด้วยสแตนเลส หมุนได้</t>
  </si>
  <si>
    <r>
      <rPr>
        <sz val="14"/>
        <rFont val="Noto Sans Devanagari"/>
        <family val="2"/>
      </rPr>
      <t xml:space="preserve">เครื่องชั่งแท่น ซองทำด้วยท่อประปา เปิดได้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ข้าง</t>
    </r>
  </si>
  <si>
    <t xml:space="preserve">FORM8/ 16</t>
  </si>
  <si>
    <t xml:space="preserve">โคนมเพศเมีย ลูกผสม ระดับสายเลือด โฮลสไตล์ </t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75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24 - 36  </t>
    </r>
    <r>
      <rPr>
        <sz val="14"/>
        <rFont val="Noto Sans Devanagari"/>
        <family val="2"/>
      </rPr>
      <t xml:space="preserve">เดือน</t>
    </r>
  </si>
  <si>
    <t xml:space="preserve">โคนมเพศผู้ ลูกผสม ระดับสายเลือด โฮลสไตล์ </t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87.5 -100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โคนมเพศผู้ สายเลือด บราห์มัน </t>
    </r>
    <r>
      <rPr>
        <sz val="14"/>
        <rFont val="Cordia New"/>
        <family val="0"/>
        <charset val="222"/>
      </rPr>
      <t xml:space="preserve">100%</t>
    </r>
  </si>
  <si>
    <r>
      <rPr>
        <sz val="14"/>
        <rFont val="Noto Sans Devanagari"/>
        <family val="2"/>
      </rPr>
      <t xml:space="preserve"> 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ระบือปลักเพศผู้  อายุ </t>
    </r>
    <r>
      <rPr>
        <sz val="14"/>
        <rFont val="Cordia New"/>
        <family val="0"/>
        <charset val="222"/>
      </rPr>
      <t xml:space="preserve">24 - 3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โครุ่น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โคสาว</t>
    </r>
  </si>
  <si>
    <r>
      <rPr>
        <sz val="14"/>
        <rFont val="Noto Sans Devanagari"/>
        <family val="2"/>
      </rPr>
      <t xml:space="preserve">ฟรีเชียน ไม่ต่ำกว่า </t>
    </r>
    <r>
      <rPr>
        <sz val="14"/>
        <rFont val="Cordia New"/>
        <family val="0"/>
        <charset val="222"/>
      </rPr>
      <t xml:space="preserve">75 - 87.5 % </t>
    </r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2 - 18  </t>
    </r>
    <r>
      <rPr>
        <sz val="14"/>
        <rFont val="Noto Sans Devanagari"/>
        <family val="2"/>
      </rPr>
      <t xml:space="preserve">เดือน</t>
    </r>
  </si>
  <si>
    <t xml:space="preserve">FORM8/ 17</t>
  </si>
  <si>
    <r>
      <rPr>
        <sz val="14"/>
        <rFont val="Noto Sans Devanagari"/>
        <family val="2"/>
      </rPr>
      <t xml:space="preserve">โคเนื้อเพศเมีย สายเลือดบาร์มัน ไม่น้อยกว่า </t>
    </r>
    <r>
      <rPr>
        <sz val="14"/>
        <rFont val="Cordia New"/>
        <family val="0"/>
        <charset val="222"/>
      </rPr>
      <t xml:space="preserve">50% </t>
    </r>
  </si>
  <si>
    <r>
      <rPr>
        <sz val="14"/>
        <rFont val="Noto Sans Devanagari"/>
        <family val="2"/>
      </rPr>
      <t xml:space="preserve">อายุ </t>
    </r>
    <r>
      <rPr>
        <sz val="14"/>
        <rFont val="Cordia New"/>
        <family val="0"/>
        <charset val="222"/>
      </rPr>
      <t xml:space="preserve">18 - 36 </t>
    </r>
    <r>
      <rPr>
        <sz val="14"/>
        <rFont val="Noto Sans Devanagari"/>
        <family val="2"/>
      </rPr>
      <t xml:space="preserve">เดือน</t>
    </r>
  </si>
  <si>
    <r>
      <rPr>
        <sz val="14"/>
        <rFont val="Noto Sans Devanagari"/>
        <family val="2"/>
      </rPr>
      <t xml:space="preserve">กระบือปลักเพศเมีย อายุ </t>
    </r>
    <r>
      <rPr>
        <sz val="14"/>
        <rFont val="Cordia New"/>
        <family val="0"/>
        <charset val="222"/>
      </rPr>
      <t xml:space="preserve">18 - 36  </t>
    </r>
    <r>
      <rPr>
        <sz val="14"/>
        <rFont val="Noto Sans Devanagari"/>
        <family val="2"/>
      </rPr>
      <t xml:space="preserve">เดือน</t>
    </r>
  </si>
  <si>
    <t xml:space="preserve">สร้างด้วยโลหะไม่เป็นสนิม ตัวบังคับฝังฮอร์โมน</t>
  </si>
  <si>
    <t xml:space="preserve">ลักษณะลูกโม่ บรรจุฮอร์โมน ปลายท่อเหล็กแหลม</t>
  </si>
  <si>
    <r>
      <rPr>
        <sz val="14"/>
        <rFont val="Noto Sans Devanagari"/>
        <family val="2"/>
      </rPr>
      <t xml:space="preserve">รถเข็นสามล้อมีกระบะเหล็กหนาไม่น้อยกว่า </t>
    </r>
    <r>
      <rPr>
        <sz val="14"/>
        <rFont val="Cordia New"/>
        <family val="0"/>
        <charset val="222"/>
      </rPr>
      <t xml:space="preserve">0.3 </t>
    </r>
    <r>
      <rPr>
        <sz val="14"/>
        <rFont val="Noto Sans Devanagari"/>
        <family val="2"/>
      </rPr>
      <t xml:space="preserve">มม</t>
    </r>
    <r>
      <rPr>
        <sz val="14"/>
        <rFont val="Cordia New"/>
        <family val="0"/>
        <charset val="222"/>
      </rPr>
      <t xml:space="preserve">.</t>
    </r>
  </si>
  <si>
    <t xml:space="preserve">ใช้หนีบท่อนำน้ำเชื้อ</t>
  </si>
  <si>
    <t xml:space="preserve">แบบสะพายเหวี่ยง</t>
  </si>
  <si>
    <t xml:space="preserve">เครื่องชั่งน้ำหนักโค</t>
  </si>
  <si>
    <r>
      <rPr>
        <sz val="14"/>
        <rFont val="Noto Sans Devanagari"/>
        <family val="2"/>
      </rPr>
      <t xml:space="preserve">เครื่องชั่งน้ำหนักได้ไม่น้อยกว่า</t>
    </r>
    <r>
      <rPr>
        <sz val="14"/>
        <rFont val="Cordia New"/>
        <family val="0"/>
        <charset val="222"/>
      </rPr>
      <t xml:space="preserve">1,000 </t>
    </r>
    <r>
      <rPr>
        <sz val="14"/>
        <rFont val="Noto Sans Devanagari"/>
        <family val="2"/>
      </rPr>
      <t xml:space="preserve">กก มีโครงเหล็ก</t>
    </r>
  </si>
  <si>
    <t xml:space="preserve">ล้อมรอบ</t>
  </si>
  <si>
    <t xml:space="preserve">FORM8/ 18</t>
  </si>
  <si>
    <r>
      <rPr>
        <sz val="14"/>
        <rFont val="Noto Sans Devanagari"/>
        <family val="2"/>
      </rPr>
      <t xml:space="preserve">สร้างด้วยโลหะแข็งแรง  กว้างไม่น้อย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ยาวไม่น้อย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ม</t>
    </r>
    <r>
      <rPr>
        <sz val="14"/>
        <rFont val="Cordia New"/>
        <family val="0"/>
        <charset val="222"/>
      </rPr>
      <t xml:space="preserve">. </t>
    </r>
    <r>
      <rPr>
        <sz val="14"/>
        <rFont val="Noto Sans Devanagari"/>
        <family val="2"/>
      </rPr>
      <t xml:space="preserve">ซองด้านข้างสามารถบีบ</t>
    </r>
  </si>
  <si>
    <t xml:space="preserve">บังคับตัวโค ปลายซองประกอบด้วย ประตูหนีบ</t>
  </si>
  <si>
    <r>
      <rPr>
        <sz val="14"/>
        <rFont val="Noto Sans Devanagari"/>
        <family val="2"/>
      </rPr>
      <t xml:space="preserve">พร้อมด้วยประตูล๊อค ปิด </t>
    </r>
    <r>
      <rPr>
        <sz val="14"/>
        <rFont val="Cordia New"/>
        <family val="0"/>
        <charset val="222"/>
      </rPr>
      <t xml:space="preserve">- </t>
    </r>
    <r>
      <rPr>
        <sz val="14"/>
        <rFont val="Noto Sans Devanagari"/>
        <family val="2"/>
      </rPr>
      <t xml:space="preserve">เปิด</t>
    </r>
  </si>
  <si>
    <r>
      <rPr>
        <sz val="14"/>
        <rFont val="Noto Sans Devanagari"/>
        <family val="2"/>
      </rPr>
      <t xml:space="preserve">อายุอย่างน้อย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ปีและไม่เกิน 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ปี</t>
    </r>
  </si>
  <si>
    <t xml:space="preserve">ทำด้วยโลหะกันสนิม</t>
  </si>
  <si>
    <r>
      <rPr>
        <sz val="14"/>
        <rFont val="Noto Sans Devanagari"/>
        <family val="2"/>
      </rPr>
      <t xml:space="preserve">ใช้ตัดขนสัตว์ ใช้ไฟฟ้า </t>
    </r>
    <r>
      <rPr>
        <sz val="14"/>
        <rFont val="Cordia New"/>
        <family val="0"/>
        <charset val="222"/>
      </rPr>
      <t xml:space="preserve">220 V</t>
    </r>
  </si>
  <si>
    <t xml:space="preserve">ถังสแตนเลส พร้อมหัวดูด ใช้ในสนามได้</t>
  </si>
  <si>
    <t xml:space="preserve">FORM8/ 19</t>
  </si>
  <si>
    <t xml:space="preserve">ถังอลูมิเนียมมีขารอง ไม่มีตะเข็บ ความจุอย่างน้อย</t>
  </si>
  <si>
    <r>
      <rPr>
        <sz val="14"/>
        <rFont val="Cordia New"/>
        <family val="0"/>
        <charset val="222"/>
      </rPr>
      <t xml:space="preserve">10 </t>
    </r>
    <r>
      <rPr>
        <sz val="14"/>
        <rFont val="Noto Sans Devanagari"/>
        <family val="2"/>
      </rPr>
      <t xml:space="preserve">ลิตร</t>
    </r>
  </si>
  <si>
    <t xml:space="preserve">ถังอลูมิเนียมมีขารอง ไม่มีตะเข็บ มีฝาปิด</t>
  </si>
  <si>
    <r>
      <rPr>
        <sz val="14"/>
        <rFont val="Noto Sans Devanagari"/>
        <family val="2"/>
      </rPr>
      <t xml:space="preserve">ความจุ  </t>
    </r>
    <r>
      <rPr>
        <sz val="14"/>
        <rFont val="Cordia New"/>
        <family val="0"/>
        <charset val="222"/>
      </rPr>
      <t xml:space="preserve">40 - 5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ม้านั่งพลาสติก </t>
    </r>
    <r>
      <rPr>
        <sz val="14"/>
        <rFont val="Cordia New"/>
        <family val="0"/>
        <charset val="222"/>
      </rPr>
      <t xml:space="preserve">/ </t>
    </r>
    <r>
      <rPr>
        <sz val="14"/>
        <rFont val="Noto Sans Devanagari"/>
        <family val="2"/>
      </rPr>
      <t xml:space="preserve">ไม้ ความสูง </t>
    </r>
    <r>
      <rPr>
        <sz val="14"/>
        <rFont val="Cordia New"/>
        <family val="0"/>
        <charset val="222"/>
      </rPr>
      <t xml:space="preserve">20 </t>
    </r>
    <r>
      <rPr>
        <sz val="14"/>
        <rFont val="Noto Sans Devanagari"/>
        <family val="2"/>
      </rPr>
      <t xml:space="preserve">ซม</t>
    </r>
    <r>
      <rPr>
        <sz val="14"/>
        <rFont val="Cordia New"/>
        <family val="0"/>
        <charset val="222"/>
      </rPr>
      <t xml:space="preserve">.</t>
    </r>
  </si>
  <si>
    <t xml:space="preserve">ปั๊มกำเนิดสูญญากาศ แบบความร้อน ระบบน้ำมัน</t>
  </si>
  <si>
    <r>
      <rPr>
        <sz val="14"/>
        <rFont val="Noto Sans Devanagari"/>
        <family val="2"/>
      </rPr>
      <t xml:space="preserve">หล่อลื่น มอเตอร์ขนาด </t>
    </r>
    <r>
      <rPr>
        <sz val="14"/>
        <rFont val="Cordia New"/>
        <family val="0"/>
        <charset val="222"/>
      </rPr>
      <t xml:space="preserve">1 - 1.5 </t>
    </r>
    <r>
      <rPr>
        <sz val="14"/>
        <rFont val="Noto Sans Devanagari"/>
        <family val="2"/>
      </rPr>
      <t xml:space="preserve">แรงม้า ประกอบด้วย</t>
    </r>
  </si>
  <si>
    <t xml:space="preserve">หม้อพักลม เกร์วัดแรงดัน และปรับแรงดันท่อลม</t>
  </si>
  <si>
    <t xml:space="preserve">มีข้อต่อยางป้องกัน สั่นสะเทือน ไฟรั่ว มีวาล์วลม</t>
  </si>
  <si>
    <r>
      <rPr>
        <sz val="14"/>
        <rFont val="Noto Sans Devanagari"/>
        <family val="2"/>
      </rPr>
      <t xml:space="preserve">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รีด</t>
    </r>
  </si>
  <si>
    <r>
      <rPr>
        <sz val="14"/>
        <rFont val="Noto Sans Devanagari"/>
        <family val="2"/>
      </rPr>
      <t xml:space="preserve">ถังสแตนเลส ความจุอย่างน้อย </t>
    </r>
    <r>
      <rPr>
        <sz val="14"/>
        <rFont val="Cordia New"/>
        <family val="0"/>
        <charset val="222"/>
      </rPr>
      <t xml:space="preserve">25 </t>
    </r>
    <r>
      <rPr>
        <sz val="14"/>
        <rFont val="Noto Sans Devanagari"/>
        <family val="2"/>
      </rPr>
      <t xml:space="preserve">ลิตร ฝาถังติดชุด</t>
    </r>
  </si>
  <si>
    <t xml:space="preserve">ควบคุมแรงดัน ต่อไปยังท่อลม ท่อนม ยาวอย่างน้อย</t>
  </si>
  <si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เมตร</t>
    </r>
  </si>
  <si>
    <t xml:space="preserve">ประกอบด้วยชุดควบคุมแรงดัน สุญญากาศ ล้างชุด</t>
  </si>
  <si>
    <r>
      <rPr>
        <sz val="14"/>
        <rFont val="Noto Sans Devanagari"/>
        <family val="2"/>
      </rPr>
      <t xml:space="preserve">รีดนม พร้อมกันอย่างน้อย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ชุดรีด</t>
    </r>
  </si>
  <si>
    <t xml:space="preserve">FORM8/ 20</t>
  </si>
  <si>
    <t xml:space="preserve">มีท่ี่กลับไข่อัตโนมัติ มีพัดลมระบายอากาศ</t>
  </si>
  <si>
    <t xml:space="preserve">สามารถทำงานได้อัตโนมัติเมื่อไฟฟ้าดับ</t>
  </si>
  <si>
    <t xml:space="preserve">เตาแก๊สพร้อมถัง และอุปกรณ์</t>
  </si>
  <si>
    <r>
      <rPr>
        <sz val="14"/>
        <rFont val="Noto Sans Devanagari"/>
        <family val="2"/>
      </rPr>
      <t xml:space="preserve">ทำด้วยสแตนเลส ระบบ ถังหมุน พร้อมมอเตอร์  </t>
    </r>
    <r>
      <rPr>
        <sz val="14"/>
        <rFont val="Cordia New"/>
        <family val="0"/>
        <charset val="222"/>
      </rPr>
      <t xml:space="preserve">2   </t>
    </r>
  </si>
  <si>
    <r>
      <rPr>
        <sz val="14"/>
        <rFont val="Cordia New"/>
        <family val="0"/>
        <charset val="222"/>
      </rPr>
      <t xml:space="preserve">phase  </t>
    </r>
    <r>
      <rPr>
        <sz val="14"/>
        <rFont val="Noto Sans Devanagari"/>
        <family val="2"/>
      </rPr>
      <t xml:space="preserve">ใส่ไก่ได้ครั้งละ  ไม่น้อยกว่า  </t>
    </r>
    <r>
      <rPr>
        <sz val="14"/>
        <rFont val="Cordia New"/>
        <family val="0"/>
        <charset val="222"/>
      </rPr>
      <t xml:space="preserve">4 </t>
    </r>
    <r>
      <rPr>
        <sz val="14"/>
        <rFont val="Noto Sans Devanagari"/>
        <family val="2"/>
      </rPr>
      <t xml:space="preserve">ตัว</t>
    </r>
  </si>
  <si>
    <t xml:space="preserve">มีเครื่องถอนขนไก่</t>
  </si>
  <si>
    <t xml:space="preserve">มีมอเตอร์และใบลับมีด</t>
  </si>
  <si>
    <t xml:space="preserve">FORM8/ 21</t>
  </si>
  <si>
    <t xml:space="preserve">ประกอบด้วยมีดต่างๆและราวแขวน รอก กะทะต้มน้ำ</t>
  </si>
  <si>
    <r>
      <rPr>
        <sz val="14"/>
        <rFont val="Noto Sans Devanagari"/>
        <family val="2"/>
      </rPr>
      <t xml:space="preserve">ทำด้วยสแตนเลส ขนาด </t>
    </r>
    <r>
      <rPr>
        <sz val="14"/>
        <rFont val="Cordia New"/>
        <family val="0"/>
        <charset val="222"/>
      </rPr>
      <t xml:space="preserve">1.2 x 1.8 </t>
    </r>
    <r>
      <rPr>
        <sz val="14"/>
        <rFont val="Noto Sans Devanagari"/>
        <family val="2"/>
      </rPr>
      <t xml:space="preserve">มีแผ่นรอง</t>
    </r>
  </si>
  <si>
    <r>
      <rPr>
        <sz val="14"/>
        <rFont val="Noto Sans Devanagari"/>
        <family val="2"/>
      </rPr>
      <t xml:space="preserve">ชำแหละด้านข้าง และมี ซิงค์    ขนาด </t>
    </r>
    <r>
      <rPr>
        <sz val="14"/>
        <rFont val="Cordia New"/>
        <family val="0"/>
        <charset val="222"/>
      </rPr>
      <t xml:space="preserve">.30 x .40 x.30 </t>
    </r>
  </si>
  <si>
    <t xml:space="preserve"> เมตร พร้อมก๊อกน้ำ</t>
  </si>
  <si>
    <t xml:space="preserve">ประกอบด้วยเครื่องมือชำแหละเช่นมีด เลื่อย ที่ลับมีด</t>
  </si>
  <si>
    <t xml:space="preserve">แบบถังตั้ง ทำด้วยโลหะอาบสังกะสี ไม่ขึ้นสนิม</t>
  </si>
  <si>
    <r>
      <rPr>
        <sz val="14"/>
        <rFont val="Noto Sans Devanagari"/>
        <family val="2"/>
      </rPr>
      <t xml:space="preserve">มีความจุไม่น้อยกว่า </t>
    </r>
    <r>
      <rPr>
        <sz val="14"/>
        <rFont val="Cordia New"/>
        <family val="0"/>
        <charset val="222"/>
      </rPr>
      <t xml:space="preserve">1 </t>
    </r>
    <r>
      <rPr>
        <sz val="14"/>
        <rFont val="Noto Sans Devanagari"/>
        <family val="2"/>
      </rPr>
      <t xml:space="preserve">ตันพร้อมมอเตอร์</t>
    </r>
  </si>
  <si>
    <t xml:space="preserve">เครื่องชั่งแบบแท่นมีล้อเคลื่อนที่ได้</t>
  </si>
  <si>
    <t xml:space="preserve">FORM8/ 22</t>
  </si>
  <si>
    <r>
      <rPr>
        <sz val="14"/>
        <rFont val="Noto Sans Devanagari"/>
        <family val="2"/>
      </rPr>
      <t xml:space="preserve">บดอาหารได้ </t>
    </r>
    <r>
      <rPr>
        <sz val="14"/>
        <rFont val="Cordia New"/>
        <family val="0"/>
        <charset val="222"/>
      </rPr>
      <t xml:space="preserve">1</t>
    </r>
    <r>
      <rPr>
        <sz val="14"/>
        <rFont val="Noto Sans Devanagari"/>
        <family val="2"/>
      </rPr>
      <t xml:space="preserve">ตัน ใช้ไฟฟ้า </t>
    </r>
    <r>
      <rPr>
        <sz val="14"/>
        <rFont val="Cordia New"/>
        <family val="0"/>
        <charset val="222"/>
      </rPr>
      <t xml:space="preserve">3 </t>
    </r>
    <r>
      <rPr>
        <sz val="14"/>
        <rFont val="Noto Sans Devanagari"/>
        <family val="2"/>
      </rPr>
      <t xml:space="preserve">เฟส</t>
    </r>
  </si>
  <si>
    <r>
      <rPr>
        <sz val="14"/>
        <rFont val="Noto Sans Devanagari"/>
        <family val="2"/>
      </rPr>
      <t xml:space="preserve">ทำด้วยโลหะอาบสังกะสี ความจุ </t>
    </r>
    <r>
      <rPr>
        <sz val="14"/>
        <rFont val="Cordia New"/>
        <family val="0"/>
        <charset val="222"/>
      </rPr>
      <t xml:space="preserve">1000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มอเตอร์ สอง เฟส ไม่ต่ำกว่า </t>
    </r>
    <r>
      <rPr>
        <sz val="14"/>
        <rFont val="Cordia New"/>
        <family val="0"/>
        <charset val="222"/>
      </rPr>
      <t xml:space="preserve">2 </t>
    </r>
    <r>
      <rPr>
        <sz val="14"/>
        <rFont val="Noto Sans Devanagari"/>
        <family val="2"/>
      </rPr>
      <t xml:space="preserve">แรงม้า</t>
    </r>
  </si>
  <si>
    <t xml:space="preserve">ใช้ไฟฟ้า สามารถเย็บด้วยมือ เคลื่อนที่ได้</t>
  </si>
  <si>
    <t xml:space="preserve">ตัวโครงทำด้วยเหล็กอย่างดี และมีล้อแม็กซ์อย่างดี</t>
  </si>
  <si>
    <r>
      <rPr>
        <sz val="14"/>
        <rFont val="Noto Sans Devanagari"/>
        <family val="2"/>
      </rPr>
      <t xml:space="preserve">บรรทุกได้ไม่น้อยกว่า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เครื่องยนต์ ไม่น้อยกว่า</t>
    </r>
    <r>
      <rPr>
        <sz val="14"/>
        <rFont val="Cordia New"/>
        <family val="0"/>
        <charset val="222"/>
      </rPr>
      <t xml:space="preserve">12 </t>
    </r>
    <r>
      <rPr>
        <sz val="14"/>
        <rFont val="Noto Sans Devanagari"/>
        <family val="2"/>
      </rPr>
      <t xml:space="preserve">แรงม้า </t>
    </r>
  </si>
  <si>
    <r>
      <rPr>
        <sz val="14"/>
        <rFont val="Noto Sans Devanagari"/>
        <family val="2"/>
      </rPr>
      <t xml:space="preserve">เครื่องผสมพรีมิกซ์ ขนาด </t>
    </r>
    <r>
      <rPr>
        <sz val="14"/>
        <rFont val="Cordia New"/>
        <family val="0"/>
        <charset val="222"/>
      </rPr>
      <t xml:space="preserve">100 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ก</t>
    </r>
    <r>
      <rPr>
        <sz val="14"/>
        <rFont val="Cordia New"/>
        <family val="0"/>
        <charset val="222"/>
      </rPr>
      <t xml:space="preserve">. </t>
    </r>
  </si>
  <si>
    <r>
      <rPr>
        <sz val="14"/>
        <rFont val="Noto Sans Devanagari"/>
        <family val="2"/>
      </rPr>
      <t xml:space="preserve">ใช้ไฟฟ้ามอเตอร์ไม่ต่ำกว่า </t>
    </r>
    <r>
      <rPr>
        <sz val="14"/>
        <rFont val="Cordia New"/>
        <family val="0"/>
        <charset val="222"/>
      </rPr>
      <t xml:space="preserve">1.5 </t>
    </r>
    <r>
      <rPr>
        <sz val="14"/>
        <rFont val="Noto Sans Devanagari"/>
        <family val="2"/>
      </rPr>
      <t xml:space="preserve">แรงม้า มีระบบทดรอบ</t>
    </r>
  </si>
  <si>
    <t xml:space="preserve">พร้อมมอร์เตอร์</t>
  </si>
  <si>
    <t xml:space="preserve">FORM8/23</t>
  </si>
  <si>
    <r>
      <rPr>
        <sz val="14"/>
        <rFont val="Noto Sans Devanagari"/>
        <family val="2"/>
      </rPr>
      <t xml:space="preserve">ใช้แบตเตอรี่ </t>
    </r>
    <r>
      <rPr>
        <sz val="14"/>
        <rFont val="Cordia New"/>
        <family val="0"/>
        <charset val="222"/>
      </rPr>
      <t xml:space="preserve">12 Volt </t>
    </r>
    <r>
      <rPr>
        <sz val="14"/>
        <rFont val="Noto Sans Devanagari"/>
        <family val="2"/>
      </rPr>
      <t xml:space="preserve">พร้อมอุปกรณ์แปลงไฟ มีลวดเบอร์</t>
    </r>
  </si>
  <si>
    <r>
      <rPr>
        <sz val="14"/>
        <rFont val="Cordia New"/>
        <family val="0"/>
        <charset val="222"/>
      </rPr>
      <t xml:space="preserve">12  </t>
    </r>
    <r>
      <rPr>
        <sz val="14"/>
        <rFont val="Noto Sans Devanagari"/>
        <family val="2"/>
      </rPr>
      <t xml:space="preserve">ยาว </t>
    </r>
    <r>
      <rPr>
        <sz val="14"/>
        <rFont val="Cordia New"/>
        <family val="0"/>
        <charset val="222"/>
      </rPr>
      <t xml:space="preserve">200  </t>
    </r>
    <r>
      <rPr>
        <sz val="14"/>
        <rFont val="Noto Sans Devanagari"/>
        <family val="2"/>
      </rPr>
      <t xml:space="preserve">เมตร</t>
    </r>
  </si>
  <si>
    <t xml:space="preserve">FORM8/24</t>
  </si>
  <si>
    <t xml:space="preserve">ถังเก็บน้ำเชื้อแช่แข็ง ความจุไม่น้อยกว่า</t>
  </si>
  <si>
    <r>
      <rPr>
        <sz val="14"/>
        <rFont val="Noto Sans Devanagari"/>
        <family val="2"/>
      </rPr>
      <t xml:space="preserve">มีอัตราการระเหยก๊าซไม่เกิน </t>
    </r>
    <r>
      <rPr>
        <sz val="14"/>
        <rFont val="Cordia New"/>
        <family val="0"/>
        <charset val="222"/>
      </rPr>
      <t xml:space="preserve">0.18 </t>
    </r>
    <r>
      <rPr>
        <sz val="14"/>
        <rFont val="Noto Sans Devanagari"/>
        <family val="2"/>
      </rPr>
      <t xml:space="preserve">ลิตรต่อวัน</t>
    </r>
  </si>
  <si>
    <r>
      <rPr>
        <sz val="14"/>
        <rFont val="CordiaUPC"/>
        <family val="2"/>
        <charset val="222"/>
      </rPr>
      <t xml:space="preserve"> 20 </t>
    </r>
    <r>
      <rPr>
        <sz val="14"/>
        <rFont val="Noto Sans Devanagari"/>
        <family val="2"/>
      </rPr>
      <t xml:space="preserve">ลิตร</t>
    </r>
  </si>
  <si>
    <r>
      <rPr>
        <sz val="14"/>
        <rFont val="Noto Sans Devanagari"/>
        <family val="2"/>
      </rPr>
      <t xml:space="preserve">น้ำหนักถังเปล่า </t>
    </r>
    <r>
      <rPr>
        <sz val="14"/>
        <rFont val="Cordia New"/>
        <family val="0"/>
        <charset val="222"/>
      </rPr>
      <t xml:space="preserve">9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้ำหนักถังเปล่าประมาณ  </t>
    </r>
    <r>
      <rPr>
        <sz val="14"/>
        <rFont val="Cordia New"/>
        <family val="0"/>
        <charset val="222"/>
      </rPr>
      <t xml:space="preserve">1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น้ำหนักถังเปล่าไม่เกิน </t>
    </r>
    <r>
      <rPr>
        <sz val="14"/>
        <rFont val="Cordia New"/>
        <family val="0"/>
        <charset val="222"/>
      </rPr>
      <t xml:space="preserve">5 </t>
    </r>
    <r>
      <rPr>
        <sz val="14"/>
        <rFont val="Noto Sans Devanagari"/>
        <family val="2"/>
      </rPr>
      <t xml:space="preserve">กก</t>
    </r>
    <r>
      <rPr>
        <sz val="14"/>
        <rFont val="Cordia New"/>
        <family val="0"/>
        <charset val="222"/>
      </rPr>
      <t xml:space="preserve">.</t>
    </r>
  </si>
  <si>
    <r>
      <rPr>
        <sz val="14"/>
        <rFont val="Noto Sans Devanagari"/>
        <family val="2"/>
      </rPr>
      <t xml:space="preserve">ขนาด </t>
    </r>
    <r>
      <rPr>
        <sz val="14"/>
        <rFont val="Cordia New"/>
        <family val="0"/>
        <charset val="222"/>
      </rPr>
      <t xml:space="preserve">0.25 </t>
    </r>
    <r>
      <rPr>
        <sz val="14"/>
        <rFont val="Noto Sans Devanagari"/>
        <family val="2"/>
      </rPr>
      <t xml:space="preserve">ซีซี</t>
    </r>
  </si>
  <si>
    <t xml:space="preserve">เครื่องต้มและกวนสารละลาย</t>
  </si>
  <si>
    <t xml:space="preserve">(Hot plate and stirer)</t>
  </si>
  <si>
    <r>
      <rPr>
        <sz val="14"/>
        <rFont val="Noto Sans Devanagari"/>
        <family val="2"/>
      </rPr>
      <t xml:space="preserve">ใช้ไฟ </t>
    </r>
    <r>
      <rPr>
        <sz val="14"/>
        <rFont val="Cordia New"/>
        <family val="0"/>
        <charset val="222"/>
      </rPr>
      <t xml:space="preserve">220 V </t>
    </r>
    <r>
      <rPr>
        <sz val="14"/>
        <rFont val="Noto Sans Devanagari"/>
        <family val="2"/>
      </rPr>
      <t xml:space="preserve">วัดความเข้มแสง</t>
    </r>
  </si>
  <si>
    <t xml:space="preserve">FORM8/25</t>
  </si>
  <si>
    <t xml:space="preserve">แปลงสัญญานภาพเป็นเอวีได้ชัดเจน</t>
  </si>
  <si>
    <t xml:space="preserve">วัดความเข้มข้นของแสง แสดงข้อมูลเป็นตัวเลข</t>
  </si>
  <si>
    <r>
      <rPr>
        <sz val="14"/>
        <rFont val="Noto Sans Devanagari"/>
        <family val="2"/>
      </rPr>
      <t xml:space="preserve">วัดค่าได้อย่างน้อย  </t>
    </r>
    <r>
      <rPr>
        <sz val="14"/>
        <rFont val="Cordia New"/>
        <family val="0"/>
        <charset val="222"/>
      </rPr>
      <t xml:space="preserve">1 - 14</t>
    </r>
  </si>
  <si>
    <r>
      <rPr>
        <sz val="14"/>
        <rFont val="Noto Sans Devanagari"/>
        <family val="2"/>
      </rPr>
      <t xml:space="preserve">ตู้เก็บน้ำเชื้อ ควบคุมอุณหภูมิได้ </t>
    </r>
    <r>
      <rPr>
        <sz val="14"/>
        <rFont val="CordiaUPC"/>
        <family val="2"/>
        <charset val="222"/>
      </rPr>
      <t xml:space="preserve">15 - 20  </t>
    </r>
  </si>
  <si>
    <t xml:space="preserve">สามารถคุมอุณหภูมิได้ตามที่กำหนด </t>
  </si>
  <si>
    <r>
      <rPr>
        <sz val="14"/>
        <rFont val="Noto Sans Devanagari"/>
        <family val="2"/>
      </rPr>
      <t xml:space="preserve">องศา </t>
    </r>
    <r>
      <rPr>
        <sz val="14"/>
        <rFont val="CordiaUPC"/>
        <family val="2"/>
        <charset val="222"/>
      </rPr>
      <t xml:space="preserve">C</t>
    </r>
  </si>
  <si>
    <t xml:space="preserve">และรักษาอุณหภูมิได้ดี</t>
  </si>
  <si>
    <t xml:space="preserve">แบบดิจิตอล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0_-;\-* #,##0.00_-;_-* \-??_-;_-@_-"/>
    <numFmt numFmtId="167" formatCode="#,##0"/>
    <numFmt numFmtId="168" formatCode="#,##0.00"/>
    <numFmt numFmtId="169" formatCode="#,##0;[RED]#,##0"/>
  </numFmts>
  <fonts count="2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color rgb="FFFF0000"/>
      <name val="CordiaUPC"/>
      <family val="2"/>
      <charset val="222"/>
    </font>
    <font>
      <b val="true"/>
      <sz val="13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b val="true"/>
      <sz val="12"/>
      <name val="CordiaUPC"/>
      <family val="2"/>
      <charset val="222"/>
    </font>
    <font>
      <u val="single"/>
      <sz val="14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b val="true"/>
      <sz val="14"/>
      <color rgb="FFFF0000"/>
      <name val="Noto Sans Devanagari"/>
      <family val="2"/>
    </font>
    <font>
      <sz val="14"/>
      <name val="Cordia New"/>
      <family val="2"/>
    </font>
    <font>
      <sz val="13"/>
      <name val="Noto Sans Devanagari"/>
      <family val="2"/>
    </font>
    <font>
      <b val="true"/>
      <sz val="18"/>
      <name val="CordiaUPC"/>
      <family val="2"/>
      <charset val="222"/>
    </font>
    <font>
      <sz val="14"/>
      <color rgb="FFFF0000"/>
      <name val="Cordia New"/>
      <family val="2"/>
    </font>
    <font>
      <b val="true"/>
      <sz val="14"/>
      <name val="Cordia New"/>
      <family val="2"/>
    </font>
    <font>
      <sz val="13"/>
      <name val="CordiaUPC"/>
      <family val="2"/>
      <charset val="222"/>
    </font>
  </fonts>
  <fills count="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EFEFEF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4040</xdr:colOff>
      <xdr:row>101</xdr:row>
      <xdr:rowOff>114480</xdr:rowOff>
    </xdr:from>
    <xdr:to>
      <xdr:col>2</xdr:col>
      <xdr:colOff>132840</xdr:colOff>
      <xdr:row>101</xdr:row>
      <xdr:rowOff>181440</xdr:rowOff>
    </xdr:to>
    <xdr:sp>
      <xdr:nvSpPr>
        <xdr:cNvPr id="0" name="Text 1"/>
        <xdr:cNvSpPr/>
      </xdr:nvSpPr>
      <xdr:spPr>
        <a:xfrm flipV="1">
          <a:off x="1116360" y="28298880"/>
          <a:ext cx="713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latin typeface="Cordia New"/>
            </a:rPr>
            <a:t>005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4040</xdr:colOff>
      <xdr:row>104</xdr:row>
      <xdr:rowOff>114480</xdr:rowOff>
    </xdr:from>
    <xdr:to>
      <xdr:col>2</xdr:col>
      <xdr:colOff>132840</xdr:colOff>
      <xdr:row>104</xdr:row>
      <xdr:rowOff>181440</xdr:rowOff>
    </xdr:to>
    <xdr:sp>
      <xdr:nvSpPr>
        <xdr:cNvPr id="1" name="Text 2"/>
        <xdr:cNvSpPr/>
      </xdr:nvSpPr>
      <xdr:spPr>
        <a:xfrm flipV="1">
          <a:off x="1116360" y="29127600"/>
          <a:ext cx="713160" cy="66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en-US" sz="1400" spc="-1" strike="noStrike">
              <a:latin typeface="Cordia New"/>
            </a:rPr>
            <a:t>00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&#3626;&#3633;&#3605;&#3623;&#3660;-&#3612;&#3621;&#3636;&#3605;&#3626;&#3633;&#3605;&#3623;&#366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ORM1"/>
      <sheetName val="FORM2"/>
      <sheetName val="FORM3"/>
      <sheetName val="FORM4"/>
      <sheetName val="Sheet2"/>
      <sheetName val="FORM5"/>
      <sheetName val="FORM6"/>
      <sheetName val="FORM7"/>
      <sheetName val="FORM8"/>
      <sheetName val="FORM9"/>
      <sheetName val="Sheet1"/>
      <sheetName val="Form11"/>
      <sheetName val="FORM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>
        <row r="15">
          <cell r="B15" t="str">
            <v>An03004</v>
          </cell>
          <cell r="C15" t="str">
            <v>ที่เจาะกระเพาะโค (trocacanula)</v>
          </cell>
          <cell r="D15">
            <v>1</v>
          </cell>
        </row>
        <row r="16">
          <cell r="B16" t="str">
            <v>An03005</v>
          </cell>
          <cell r="C16" t="str">
            <v>คีมดึงจมูกโคแบบแหวนล็อค</v>
          </cell>
          <cell r="D16">
            <v>1</v>
          </cell>
        </row>
        <row r="17">
          <cell r="B17" t="str">
            <v>An03006</v>
          </cell>
          <cell r="C17" t="str">
            <v>ที่ป้อนแท่งแม่เหล็กใส่กระเพาะอาหารโคพร้อมแม่เหล็ก</v>
          </cell>
          <cell r="D17">
            <v>1</v>
          </cell>
        </row>
        <row r="18">
          <cell r="B18" t="str">
            <v>An03007</v>
          </cell>
          <cell r="C18" t="str">
            <v>ที่ถ่างปากโค</v>
          </cell>
          <cell r="D18">
            <v>1</v>
          </cell>
        </row>
        <row r="19">
          <cell r="B19" t="str">
            <v>An03009</v>
          </cell>
          <cell r="C19" t="str">
            <v>หม้อต้มเข็มไฟฟ้า</v>
          </cell>
          <cell r="D19">
            <v>1</v>
          </cell>
        </row>
        <row r="20">
          <cell r="B20" t="str">
            <v>An03010</v>
          </cell>
          <cell r="C20" t="str">
            <v>ชุดช่วยคลอดโค</v>
          </cell>
          <cell r="D20">
            <v>1</v>
          </cell>
        </row>
        <row r="21">
          <cell r="B21" t="str">
            <v>An03011</v>
          </cell>
          <cell r="C21" t="str">
            <v>โทรทัศน์ขนาด 29 นิ้ว</v>
          </cell>
          <cell r="D21">
            <v>1</v>
          </cell>
        </row>
        <row r="22">
          <cell r="B22" t="str">
            <v>An03012</v>
          </cell>
          <cell r="C22" t="str">
            <v>เครื่องเล่นวีดีโอ และ วีซีดี</v>
          </cell>
          <cell r="D22">
            <v>1</v>
          </cell>
        </row>
        <row r="25">
          <cell r="B25" t="str">
            <v>รหัสครุภัณท์</v>
          </cell>
          <cell r="C25" t="str">
            <v>ชื่อครุภัณฑ์</v>
          </cell>
          <cell r="D25" t="str">
            <v>จำนวนที่ต้องการ</v>
          </cell>
        </row>
        <row r="26">
          <cell r="B26" t="str">
            <v>An03013</v>
          </cell>
          <cell r="C26" t="str">
            <v>ชุดรักษาเต้านมอักเสบ</v>
          </cell>
          <cell r="D26">
            <v>1</v>
          </cell>
        </row>
        <row r="27">
          <cell r="B27" t="str">
            <v>An03014</v>
          </cell>
          <cell r="C27" t="str">
            <v>ชุดตัดแต่งกีบ</v>
          </cell>
          <cell r="D27">
            <v>1</v>
          </cell>
        </row>
        <row r="28">
          <cell r="B28" t="str">
            <v>An03015</v>
          </cell>
          <cell r="C28" t="str">
            <v>โต๊ะปฏิบัติการทำด้วยแสตนเลส</v>
          </cell>
          <cell r="D28">
            <v>10</v>
          </cell>
        </row>
        <row r="29">
          <cell r="B29" t="str">
            <v>An03016</v>
          </cell>
          <cell r="C29" t="str">
            <v>เครื่องชั่งแบบ ดิจิตอล  2 ตำแหน่ง</v>
          </cell>
          <cell r="D29">
            <v>1</v>
          </cell>
        </row>
        <row r="30">
          <cell r="B30" t="str">
            <v>An03017</v>
          </cell>
          <cell r="C30" t="str">
            <v>เก้าอี้ปฏิบัติการ</v>
          </cell>
          <cell r="D30">
            <v>20</v>
          </cell>
        </row>
        <row r="31">
          <cell r="B31" t="str">
            <v>An03018</v>
          </cell>
          <cell r="C31" t="str">
            <v>ชุดสูญเขาโค</v>
          </cell>
          <cell r="D31">
            <v>1</v>
          </cell>
        </row>
        <row r="32">
          <cell r="B32" t="str">
            <v>An03019</v>
          </cell>
          <cell r="C32" t="str">
            <v>เครื่องพยุงสัตว์ใหญ่</v>
          </cell>
          <cell r="D32">
            <v>1</v>
          </cell>
        </row>
        <row r="33">
          <cell r="B33" t="str">
            <v>An03020</v>
          </cell>
          <cell r="C33" t="str">
            <v>กล้องจุลทรรศน์ 2 ตา</v>
          </cell>
          <cell r="D33">
            <v>10</v>
          </cell>
        </row>
        <row r="34">
          <cell r="B34" t="str">
            <v>An03021</v>
          </cell>
          <cell r="C34" t="str">
            <v>เครื่องฉายภาพข้ามศีรษะพร้อมจอ</v>
          </cell>
          <cell r="D34">
            <v>1</v>
          </cell>
        </row>
        <row r="35">
          <cell r="B35" t="str">
            <v>An03022</v>
          </cell>
          <cell r="C35" t="str">
            <v>ตู้เก็บอุปกรณ์ทางสุขาภิบาล</v>
          </cell>
          <cell r="D35">
            <v>3</v>
          </cell>
        </row>
        <row r="36">
          <cell r="B36" t="str">
            <v>An03023</v>
          </cell>
          <cell r="C36" t="str">
            <v>ตู้เย็นขนาด 9 คิวบิคฟุต</v>
          </cell>
          <cell r="D36">
            <v>1</v>
          </cell>
        </row>
        <row r="37">
          <cell r="B37" t="str">
            <v>An03024</v>
          </cell>
          <cell r="C37" t="str">
            <v>ชุดตีเบอร์เย็น</v>
          </cell>
          <cell r="D37">
            <v>1</v>
          </cell>
        </row>
        <row r="38">
          <cell r="B38" t="str">
            <v>An03025</v>
          </cell>
          <cell r="C38" t="str">
            <v>อุปกรณ์เครื่องแก้วทางสุขาภิบาลสัตว์</v>
          </cell>
          <cell r="D38">
            <v>1</v>
          </cell>
        </row>
        <row r="39">
          <cell r="B39" t="str">
            <v>An03027</v>
          </cell>
          <cell r="C39" t="str">
            <v>ิ Stereomicroscope</v>
          </cell>
          <cell r="D39">
            <v>10</v>
          </cell>
        </row>
        <row r="40">
          <cell r="B40" t="str">
            <v>An03030</v>
          </cell>
          <cell r="C40" t="str">
            <v>ตู้เพาะเลี้ยงเชื้อ</v>
          </cell>
          <cell r="D40">
            <v>1</v>
          </cell>
        </row>
        <row r="41">
          <cell r="B41" t="str">
            <v>An03031</v>
          </cell>
          <cell r="C41" t="str">
            <v>Water bath</v>
          </cell>
          <cell r="D41">
            <v>1</v>
          </cell>
        </row>
        <row r="42">
          <cell r="B42" t="str">
            <v>An03032</v>
          </cell>
          <cell r="C42" t="str">
            <v>ตู้เก็บเวชภัณฑ์</v>
          </cell>
          <cell r="D42">
            <v>1</v>
          </cell>
        </row>
        <row r="43">
          <cell r="B43" t="str">
            <v>An03035</v>
          </cell>
          <cell r="C43" t="str">
            <v>ที่กรอกยาสัตว์ไซริงค์อัตโนมัติ</v>
          </cell>
          <cell r="D43">
            <v>1</v>
          </cell>
        </row>
        <row r="44">
          <cell r="B44" t="str">
            <v>An03033</v>
          </cell>
          <cell r="C44" t="str">
            <v>Permanent slide พยาธิ-ไข่พยาธิชนิดต่างๆ</v>
          </cell>
          <cell r="D44">
            <v>1</v>
          </cell>
        </row>
        <row r="47">
          <cell r="B47" t="str">
            <v>รหัสครุภัณท์</v>
          </cell>
          <cell r="C47" t="str">
            <v>ชื่อครุภัณฑ์</v>
          </cell>
          <cell r="D47" t="str">
            <v>จำนวนที่ต้องการ</v>
          </cell>
        </row>
        <row r="48">
          <cell r="B48" t="str">
            <v>An03034</v>
          </cell>
          <cell r="C48" t="str">
            <v>เครื่องถ่ายสไลด์แบบถาดนอน</v>
          </cell>
          <cell r="D48">
            <v>1</v>
          </cell>
        </row>
        <row r="49">
          <cell r="B49" t="str">
            <v>An03036</v>
          </cell>
          <cell r="C49" t="str">
            <v>D.O. Meter</v>
          </cell>
          <cell r="D49">
            <v>1</v>
          </cell>
        </row>
        <row r="50">
          <cell r="B50" t="str">
            <v>An04001</v>
          </cell>
          <cell r="C50" t="str">
            <v>ชุดวิเคราะห์โปรตีน ขนาด 4 หน่วยวิเคราะห์  พร้อม Hood</v>
          </cell>
          <cell r="D50">
            <v>1</v>
          </cell>
        </row>
        <row r="51">
          <cell r="B51" t="str">
            <v>An04002</v>
          </cell>
          <cell r="C51" t="str">
            <v>ชุดวิเคราะห์ไขมัน ขนาด 4 หน่วยวิเคราะห์</v>
          </cell>
          <cell r="D51">
            <v>1</v>
          </cell>
        </row>
        <row r="52">
          <cell r="B52" t="str">
            <v>An04003</v>
          </cell>
          <cell r="C52" t="str">
            <v>ชุดวิเคราะห์เยื่อใย ขนาด 4 หน่วยวิเคราะห์</v>
          </cell>
          <cell r="D52">
            <v>1</v>
          </cell>
        </row>
        <row r="53">
          <cell r="B53" t="str">
            <v>An04004</v>
          </cell>
          <cell r="C53" t="str">
            <v>ชุดวิเคราะห์ความชื้น</v>
          </cell>
          <cell r="D53">
            <v>1</v>
          </cell>
        </row>
        <row r="54">
          <cell r="B54" t="str">
            <v>An04005</v>
          </cell>
          <cell r="C54" t="str">
            <v>ชุดวิเคราะห์ปริมาณเถ้า</v>
          </cell>
          <cell r="D54">
            <v>1</v>
          </cell>
        </row>
        <row r="55">
          <cell r="B55" t="str">
            <v>An04006</v>
          </cell>
          <cell r="C55" t="str">
            <v>เครื่องชั่งละเอียดทศนิยม 4 ตำแหน่ง</v>
          </cell>
          <cell r="D55">
            <v>1</v>
          </cell>
        </row>
        <row r="56">
          <cell r="B56" t="str">
            <v>An04007</v>
          </cell>
          <cell r="C56" t="str">
            <v>โต๊ะปฏิบัติการทางวิทยาศาสตร์</v>
          </cell>
          <cell r="D56">
            <v>5</v>
          </cell>
        </row>
        <row r="57">
          <cell r="B57" t="str">
            <v>An04008</v>
          </cell>
          <cell r="C57" t="str">
            <v>เก้าอี้หัวกลม</v>
          </cell>
          <cell r="D57">
            <v>30</v>
          </cell>
        </row>
        <row r="58">
          <cell r="B58" t="str">
            <v>An04009</v>
          </cell>
          <cell r="C58" t="str">
            <v>ตู้เก็บอุปกรณ์และสารเคมี</v>
          </cell>
          <cell r="D58">
            <v>4</v>
          </cell>
        </row>
        <row r="59">
          <cell r="B59" t="str">
            <v>An04010</v>
          </cell>
          <cell r="C59" t="str">
            <v>โต๊ะอ่างน้ำชิดผนัง</v>
          </cell>
          <cell r="D59">
            <v>4</v>
          </cell>
        </row>
        <row r="60">
          <cell r="B60" t="str">
            <v>An03027</v>
          </cell>
          <cell r="C60" t="str">
            <v>Stereomicroscope</v>
          </cell>
          <cell r="D60">
            <v>5</v>
          </cell>
        </row>
        <row r="61">
          <cell r="B61" t="str">
            <v>An04012</v>
          </cell>
          <cell r="C61" t="str">
            <v>Desiccator</v>
          </cell>
          <cell r="D61">
            <v>1</v>
          </cell>
        </row>
        <row r="62">
          <cell r="B62" t="str">
            <v>An04013</v>
          </cell>
          <cell r="C62" t="str">
            <v>เครื่องปรับอากาศ</v>
          </cell>
          <cell r="D62">
            <v>1</v>
          </cell>
        </row>
        <row r="63">
          <cell r="B63" t="str">
            <v>An04014</v>
          </cell>
          <cell r="C63" t="str">
            <v>เครื่องทำน้ำกลั่น</v>
          </cell>
          <cell r="D63">
            <v>1</v>
          </cell>
        </row>
        <row r="64">
          <cell r="B64" t="str">
            <v>An04015</v>
          </cell>
          <cell r="C64" t="str">
            <v>ถังบรรจุน้ำกลั่น</v>
          </cell>
          <cell r="D64">
            <v>1</v>
          </cell>
        </row>
        <row r="65">
          <cell r="B65" t="str">
            <v>An04016</v>
          </cell>
          <cell r="C65" t="str">
            <v>เครื่องชั่ง  Triple  beam</v>
          </cell>
          <cell r="D65">
            <v>1</v>
          </cell>
        </row>
        <row r="66">
          <cell r="B66" t="str">
            <v>An05001</v>
          </cell>
          <cell r="C66" t="str">
            <v>หุ่นจำลองสัตว์ปีก</v>
          </cell>
          <cell r="D66">
            <v>1</v>
          </cell>
        </row>
        <row r="69">
          <cell r="B69" t="str">
            <v>รหัสครุภัณท์</v>
          </cell>
          <cell r="C69" t="str">
            <v>ชื่อครุภัณฑ์</v>
          </cell>
          <cell r="D69" t="str">
            <v>จำนวนที่ต้องการ</v>
          </cell>
        </row>
        <row r="70">
          <cell r="B70" t="str">
            <v>An05002</v>
          </cell>
          <cell r="C70" t="str">
            <v>หุ่นจำลองสุกร</v>
          </cell>
          <cell r="D70">
            <v>1</v>
          </cell>
        </row>
        <row r="71">
          <cell r="B71" t="str">
            <v>An05003</v>
          </cell>
          <cell r="C71" t="str">
            <v>หุ่นจำลองโค-กระบือ</v>
          </cell>
          <cell r="D71">
            <v>1</v>
          </cell>
        </row>
        <row r="72">
          <cell r="B72" t="str">
            <v>An05010</v>
          </cell>
          <cell r="C72" t="str">
            <v>ตู้เย็นขนาด 9 คิวบิค</v>
          </cell>
          <cell r="D72">
            <v>1</v>
          </cell>
        </row>
        <row r="73">
          <cell r="B73" t="str">
            <v>An05011</v>
          </cell>
          <cell r="C73" t="str">
            <v>โต๊ะปฏิบัติการพร้อมอ่างล้างมือและเก้าอี้</v>
          </cell>
          <cell r="D73">
            <v>1</v>
          </cell>
        </row>
        <row r="74">
          <cell r="B74" t="str">
            <v>An05012</v>
          </cell>
          <cell r="C74" t="str">
            <v>โต๊ะปฏิบัติการทำด้วยแสตนเลส</v>
          </cell>
          <cell r="D74">
            <v>4</v>
          </cell>
        </row>
        <row r="75">
          <cell r="B75" t="str">
            <v>An05013</v>
          </cell>
          <cell r="C75" t="str">
            <v>โต๊ะทำงาน</v>
          </cell>
          <cell r="D75">
            <v>1</v>
          </cell>
        </row>
        <row r="76">
          <cell r="B76" t="str">
            <v>An05014</v>
          </cell>
          <cell r="C76" t="str">
            <v>ตู้เก็บอุปกรณ์</v>
          </cell>
          <cell r="D76">
            <v>1</v>
          </cell>
        </row>
        <row r="77">
          <cell r="B77" t="str">
            <v>An06001</v>
          </cell>
          <cell r="C77" t="str">
            <v>กรงไก่ไข่ชนิดกรงเดี่ยว 6 ช่อง 6 ตัว พร้อมรางน้ำและรางอาหาร</v>
          </cell>
          <cell r="D77">
            <v>184</v>
          </cell>
        </row>
        <row r="78">
          <cell r="B78" t="str">
            <v>An06002</v>
          </cell>
          <cell r="C78" t="str">
            <v>เครื่องให้อาหารอัตโนมัติพร้อมอุปกรณ์</v>
          </cell>
          <cell r="D78">
            <v>4</v>
          </cell>
        </row>
        <row r="79">
          <cell r="B79" t="str">
            <v>An06003</v>
          </cell>
          <cell r="C79" t="str">
            <v>เครื่องคัดไข่ ขนาด 2000 ฟอง ต่อชั่วโมง</v>
          </cell>
          <cell r="D79">
            <v>1</v>
          </cell>
        </row>
        <row r="80">
          <cell r="B80" t="str">
            <v>An06004</v>
          </cell>
          <cell r="C80" t="str">
            <v>ตู้เก็บเอกสาร 4 ลิ้นชัก</v>
          </cell>
          <cell r="D80">
            <v>1</v>
          </cell>
        </row>
        <row r="81">
          <cell r="B81" t="str">
            <v>An07001</v>
          </cell>
          <cell r="C81" t="str">
            <v>เครื่องให้อาหารอัตโนมัติ (รางอาหาร)</v>
          </cell>
          <cell r="D81">
            <v>1</v>
          </cell>
        </row>
        <row r="82">
          <cell r="B82" t="str">
            <v>An07002</v>
          </cell>
          <cell r="C82" t="str">
            <v>ชุดให้น้ำอัตโนมัติแบบหัวหยด</v>
          </cell>
          <cell r="D82">
            <v>1</v>
          </cell>
        </row>
        <row r="83">
          <cell r="B83" t="str">
            <v>An07003</v>
          </cell>
          <cell r="C83" t="str">
            <v>พัดลมระบายอากาศ ขนาด 48 นิ้ว</v>
          </cell>
          <cell r="D83">
            <v>2</v>
          </cell>
        </row>
        <row r="84">
          <cell r="B84" t="str">
            <v>An07004</v>
          </cell>
          <cell r="C84" t="str">
            <v>เครื่องกกลูกไก่แบบไฟฟ้า</v>
          </cell>
          <cell r="D84">
            <v>2</v>
          </cell>
        </row>
        <row r="85">
          <cell r="B85" t="str">
            <v>An07005</v>
          </cell>
          <cell r="C85" t="str">
            <v>เครื่องกกลูกไก่แบบแก๊ส</v>
          </cell>
          <cell r="D85">
            <v>1</v>
          </cell>
        </row>
        <row r="86">
          <cell r="B86" t="str">
            <v>An07006</v>
          </cell>
          <cell r="C86" t="str">
            <v>แผงกั้นลูกไก่</v>
          </cell>
          <cell r="D86">
            <v>16</v>
          </cell>
        </row>
        <row r="87">
          <cell r="B87" t="str">
            <v>An07007</v>
          </cell>
          <cell r="C87" t="str">
            <v>เครื่องฉีดน้ำแรงดันสูง</v>
          </cell>
          <cell r="D87">
            <v>1</v>
          </cell>
        </row>
        <row r="88">
          <cell r="B88" t="str">
            <v>An07008</v>
          </cell>
          <cell r="C88" t="str">
            <v>เครื่องชั่งขนาด 60 กก.</v>
          </cell>
          <cell r="D88">
            <v>1</v>
          </cell>
        </row>
        <row r="91">
          <cell r="B91" t="str">
            <v>รหัสครุภัณท์</v>
          </cell>
          <cell r="C91" t="str">
            <v>ชื่อครุภัณฑ์</v>
          </cell>
          <cell r="D91" t="str">
            <v>จำนวนที่ต้องการ</v>
          </cell>
        </row>
        <row r="92">
          <cell r="B92" t="str">
            <v>An07009</v>
          </cell>
          <cell r="C92" t="str">
            <v>กล่องใส่ไก่พลาสติก</v>
          </cell>
          <cell r="D92">
            <v>10</v>
          </cell>
        </row>
        <row r="93">
          <cell r="B93" t="str">
            <v>An08001</v>
          </cell>
          <cell r="C93" t="str">
            <v>รังไข่กล</v>
          </cell>
          <cell r="D93">
            <v>5</v>
          </cell>
        </row>
        <row r="94">
          <cell r="B94" t="str">
            <v>An09001</v>
          </cell>
          <cell r="C94" t="str">
            <v>เครื่องกกลูกไก่แบบไฟฟ้า</v>
          </cell>
          <cell r="D94">
            <v>2</v>
          </cell>
        </row>
        <row r="95">
          <cell r="B95" t="str">
            <v>An09002</v>
          </cell>
          <cell r="C95" t="str">
            <v>เครื่องกกลูกไก่แบบแก๊ส</v>
          </cell>
          <cell r="D95">
            <v>1</v>
          </cell>
        </row>
        <row r="96">
          <cell r="B96" t="str">
            <v>An09003</v>
          </cell>
          <cell r="C96" t="str">
            <v>แผงกั้นลูกไก่</v>
          </cell>
          <cell r="D96">
            <v>16</v>
          </cell>
        </row>
        <row r="97">
          <cell r="B97" t="str">
            <v>An09004</v>
          </cell>
          <cell r="C97" t="str">
            <v>พัดลมระบายอากาศขนาด 48 นิ้ว</v>
          </cell>
          <cell r="D97">
            <v>2</v>
          </cell>
        </row>
        <row r="98">
          <cell r="B98" t="str">
            <v>An09005</v>
          </cell>
          <cell r="C98" t="str">
            <v>เครื่องตัดปากไก่</v>
          </cell>
          <cell r="D98">
            <v>2</v>
          </cell>
        </row>
        <row r="99">
          <cell r="B99" t="str">
            <v>An09006</v>
          </cell>
          <cell r="C99" t="str">
            <v>เครื่องชั่งขนาด 15 ก.ก.</v>
          </cell>
          <cell r="D99">
            <v>2</v>
          </cell>
        </row>
        <row r="100">
          <cell r="B100" t="str">
            <v>An07010</v>
          </cell>
          <cell r="C100" t="str">
            <v>เครื่องมือตอนไก่แบบผ่าข้าง</v>
          </cell>
          <cell r="D100">
            <v>10</v>
          </cell>
        </row>
        <row r="101">
          <cell r="B101" t="str">
            <v>An12001</v>
          </cell>
          <cell r="C101" t="str">
            <v>ไซริงค์อัตโนมัติ ขนาด 2 ซีซี.</v>
          </cell>
          <cell r="D101">
            <v>1</v>
          </cell>
        </row>
        <row r="102">
          <cell r="B102" t="str">
            <v>An13001</v>
          </cell>
          <cell r="C102" t="str">
            <v>พ่อนกกระจอกเทศ</v>
          </cell>
          <cell r="D102">
            <v>1</v>
          </cell>
        </row>
        <row r="103">
          <cell r="B103" t="str">
            <v>An13002</v>
          </cell>
          <cell r="C103" t="str">
            <v>แม่นกกระจอกเทศ</v>
          </cell>
          <cell r="D103">
            <v>2</v>
          </cell>
        </row>
        <row r="104">
          <cell r="B104" t="str">
            <v>An13003</v>
          </cell>
          <cell r="C104" t="str">
            <v>ตู้ฟักไข่นกกระจอกเทศ ขนาด 20 ฟอง</v>
          </cell>
          <cell r="D104">
            <v>1</v>
          </cell>
        </row>
        <row r="105">
          <cell r="B105" t="str">
            <v>An14001</v>
          </cell>
          <cell r="C105" t="str">
            <v>ชุดทำเครื่องหมาย</v>
          </cell>
          <cell r="D105">
            <v>1</v>
          </cell>
        </row>
        <row r="106">
          <cell r="B106" t="str">
            <v>An14002</v>
          </cell>
          <cell r="C106" t="str">
            <v>ชุดทำวัคซีนและฉีดยา</v>
          </cell>
          <cell r="D106">
            <v>1</v>
          </cell>
        </row>
        <row r="107">
          <cell r="B107" t="str">
            <v>An14004</v>
          </cell>
          <cell r="C107" t="str">
            <v>สุกรพ่อพันธุ์</v>
          </cell>
          <cell r="D107">
            <v>3</v>
          </cell>
        </row>
        <row r="108">
          <cell r="B108" t="str">
            <v>An14005</v>
          </cell>
          <cell r="C108" t="str">
            <v>สุกรแม่พันธุ์</v>
          </cell>
          <cell r="D108">
            <v>24</v>
          </cell>
        </row>
        <row r="109">
          <cell r="B109" t="str">
            <v>An14006</v>
          </cell>
          <cell r="C109" t="str">
            <v>เตาแก๊สพร้อมถังแก๊ส</v>
          </cell>
          <cell r="D109">
            <v>1</v>
          </cell>
        </row>
        <row r="110">
          <cell r="B110" t="str">
            <v>An14007</v>
          </cell>
          <cell r="C110" t="str">
            <v>เครื่องวัดไขมันสันหลัง</v>
          </cell>
          <cell r="D110">
            <v>1</v>
          </cell>
        </row>
        <row r="113">
          <cell r="B113" t="str">
            <v>รหัสครุภัณท์</v>
          </cell>
          <cell r="C113" t="str">
            <v>ชื่อครุภัณฑ์</v>
          </cell>
          <cell r="D113" t="str">
            <v>จำนวนที่ต้องการ</v>
          </cell>
        </row>
        <row r="114">
          <cell r="B114" t="str">
            <v>An14008</v>
          </cell>
          <cell r="C114" t="str">
            <v>เครื่องตรวจการอุ้มท้อง</v>
          </cell>
          <cell r="D114">
            <v>1</v>
          </cell>
        </row>
        <row r="115">
          <cell r="B115" t="str">
            <v>An14009</v>
          </cell>
          <cell r="C115" t="str">
            <v>กรงเคลื่อนย้ายสุกร</v>
          </cell>
          <cell r="D115">
            <v>1</v>
          </cell>
        </row>
        <row r="116">
          <cell r="B116" t="str">
            <v>An14010</v>
          </cell>
          <cell r="C116" t="str">
            <v>เครื่องฉีดล้างความดันสูง</v>
          </cell>
          <cell r="D116">
            <v>1</v>
          </cell>
        </row>
        <row r="117">
          <cell r="B117" t="str">
            <v>An14011</v>
          </cell>
          <cell r="C117" t="str">
            <v>เครื่องพ่นยา</v>
          </cell>
          <cell r="D117">
            <v>1</v>
          </cell>
        </row>
        <row r="118">
          <cell r="B118" t="str">
            <v>An14012</v>
          </cell>
          <cell r="C118" t="str">
            <v>โต๊ะทำงาน</v>
          </cell>
          <cell r="D118">
            <v>1</v>
          </cell>
        </row>
        <row r="119">
          <cell r="B119" t="str">
            <v>An14013</v>
          </cell>
          <cell r="C119" t="str">
            <v>โต๊ะปฏิบัติการสแตนเลสพร้อมอ่างล้างมือ</v>
          </cell>
          <cell r="D119">
            <v>1</v>
          </cell>
        </row>
        <row r="120">
          <cell r="B120" t="str">
            <v>An14014</v>
          </cell>
          <cell r="C120" t="str">
            <v>ตู้เย็นขนาด 5 คิว</v>
          </cell>
          <cell r="D120">
            <v>1</v>
          </cell>
        </row>
        <row r="121">
          <cell r="B121" t="str">
            <v>An14015</v>
          </cell>
          <cell r="C121" t="str">
            <v>ถังใส่อาหารประจำคอก ขนาด 15 ก.ก.</v>
          </cell>
          <cell r="D121">
            <v>6</v>
          </cell>
        </row>
        <row r="122">
          <cell r="B122" t="str">
            <v>An15001</v>
          </cell>
          <cell r="C122" t="str">
            <v>ถังเก็บอาหารขนาด 100 ก.ก.</v>
          </cell>
          <cell r="D122">
            <v>10</v>
          </cell>
        </row>
        <row r="123">
          <cell r="B123" t="str">
            <v>An15002</v>
          </cell>
          <cell r="C123" t="str">
            <v>เครื่องชั่ง ขนาด 500 ก.ก. พร้อมซองกักสุกร</v>
          </cell>
          <cell r="D123">
            <v>1</v>
          </cell>
        </row>
        <row r="124">
          <cell r="B124" t="str">
            <v>An15003</v>
          </cell>
          <cell r="C124" t="str">
            <v>ชุดเครื่องมือผ่าตัดชุดเล็ก</v>
          </cell>
          <cell r="D124">
            <v>5</v>
          </cell>
        </row>
        <row r="125">
          <cell r="B125" t="str">
            <v>An16001</v>
          </cell>
          <cell r="C125" t="str">
            <v>แม่โคนม</v>
          </cell>
          <cell r="D125">
            <v>15</v>
          </cell>
        </row>
        <row r="126">
          <cell r="B126" t="str">
            <v>An17001</v>
          </cell>
          <cell r="C126" t="str">
            <v>พ่อพันธุ์โคนม</v>
          </cell>
          <cell r="D126">
            <v>1</v>
          </cell>
        </row>
        <row r="127">
          <cell r="B127" t="str">
            <v>An17002</v>
          </cell>
          <cell r="C127" t="str">
            <v>พ่อพันธุ์โคเนื้อ</v>
          </cell>
          <cell r="D127">
            <v>1</v>
          </cell>
        </row>
        <row r="128">
          <cell r="B128" t="str">
            <v>An17003</v>
          </cell>
          <cell r="C128" t="str">
            <v>พ่อพันธุ์กระบือ</v>
          </cell>
          <cell r="D128">
            <v>1</v>
          </cell>
        </row>
        <row r="129">
          <cell r="B129" t="str">
            <v>An18001</v>
          </cell>
          <cell r="C129" t="str">
            <v>โครุ่น-โคสาว</v>
          </cell>
          <cell r="D129">
            <v>10</v>
          </cell>
        </row>
        <row r="130">
          <cell r="B130" t="str">
            <v>An21001</v>
          </cell>
          <cell r="C130" t="str">
            <v>แม่พันธุ์โคเนื้อ</v>
          </cell>
          <cell r="D130">
            <v>20</v>
          </cell>
        </row>
        <row r="131">
          <cell r="B131" t="str">
            <v>An21002</v>
          </cell>
          <cell r="C131" t="str">
            <v>แม่พันธุ์กระบือ</v>
          </cell>
          <cell r="D131">
            <v>10</v>
          </cell>
        </row>
        <row r="132">
          <cell r="B132" t="str">
            <v>An22001</v>
          </cell>
          <cell r="C132" t="str">
            <v>เครื่องมือฝังฮอร์โมน</v>
          </cell>
          <cell r="D132">
            <v>1</v>
          </cell>
        </row>
        <row r="135">
          <cell r="B135" t="str">
            <v>รหัสครุภัณท์</v>
          </cell>
          <cell r="C135" t="str">
            <v>ชื่อครุภัณฑ์</v>
          </cell>
          <cell r="D135" t="str">
            <v>จำนวนที่ต้องการ</v>
          </cell>
        </row>
        <row r="136">
          <cell r="B136" t="str">
            <v>An22002</v>
          </cell>
          <cell r="C136" t="str">
            <v>รถเข็นให้อาหาร</v>
          </cell>
          <cell r="D136">
            <v>1</v>
          </cell>
        </row>
        <row r="137">
          <cell r="B137" t="str">
            <v>An22003</v>
          </cell>
          <cell r="C137" t="str">
            <v>เครื่องมือตอนโค</v>
          </cell>
          <cell r="D137">
            <v>2</v>
          </cell>
        </row>
        <row r="138">
          <cell r="B138" t="str">
            <v>An22004</v>
          </cell>
          <cell r="C138" t="str">
            <v>เครื่องตัดหญ้าสะพายไหล่</v>
          </cell>
          <cell r="D138">
            <v>2</v>
          </cell>
        </row>
        <row r="139">
          <cell r="B139" t="str">
            <v>An24001</v>
          </cell>
          <cell r="C139" t="str">
            <v>เครื่องชั่งน้ำหนักโค ขนาด 1,000 ก.ก.</v>
          </cell>
          <cell r="D139">
            <v>1</v>
          </cell>
        </row>
        <row r="140">
          <cell r="B140" t="str">
            <v>An24002</v>
          </cell>
          <cell r="C140" t="str">
            <v>ซองบังคับสัตว์</v>
          </cell>
          <cell r="D140">
            <v>1</v>
          </cell>
        </row>
        <row r="141">
          <cell r="B141" t="str">
            <v>An24003</v>
          </cell>
          <cell r="C141" t="str">
            <v>โต๊ะตีเบอร์</v>
          </cell>
          <cell r="D141">
            <v>1</v>
          </cell>
        </row>
        <row r="142">
          <cell r="B142" t="str">
            <v>An26001</v>
          </cell>
          <cell r="C142" t="str">
            <v>แม่พันธุ์แพะแกะ</v>
          </cell>
          <cell r="D142">
            <v>20</v>
          </cell>
        </row>
        <row r="143">
          <cell r="B143" t="str">
            <v>An26002</v>
          </cell>
          <cell r="C143" t="str">
            <v>พ่อพันธุ์แพะแกะ</v>
          </cell>
          <cell r="D143">
            <v>1</v>
          </cell>
        </row>
        <row r="144">
          <cell r="B144" t="str">
            <v>An26003</v>
          </cell>
          <cell r="C144" t="str">
            <v>เครื่องมือตอนสัตว์เล็ก</v>
          </cell>
          <cell r="D144">
            <v>1</v>
          </cell>
        </row>
        <row r="145">
          <cell r="B145" t="str">
            <v>An26004</v>
          </cell>
          <cell r="C145" t="str">
            <v>ปัตตาเลียนตัดขนแกะ</v>
          </cell>
          <cell r="D145">
            <v>1</v>
          </cell>
        </row>
        <row r="146">
          <cell r="B146" t="str">
            <v>An26005</v>
          </cell>
          <cell r="C146" t="str">
            <v>ชุดรีดนมแพะ</v>
          </cell>
          <cell r="D146">
            <v>2</v>
          </cell>
        </row>
        <row r="147">
          <cell r="B147" t="str">
            <v>An27001</v>
          </cell>
          <cell r="C147" t="str">
            <v>ชุดรีดนมโคด้วยมือ ประกอบด้วย</v>
          </cell>
          <cell r="D147">
            <v>1</v>
          </cell>
        </row>
        <row r="148">
          <cell r="B148" t="str">
            <v>An27002</v>
          </cell>
          <cell r="C148" t="str">
            <v>ปั๊มสุญญากาศ-ท่อลม-วาล์ว</v>
          </cell>
          <cell r="D148">
            <v>1</v>
          </cell>
        </row>
        <row r="149">
          <cell r="B149" t="str">
            <v>An27003</v>
          </cell>
          <cell r="C149" t="str">
            <v>ชุดรีด Bucket type</v>
          </cell>
          <cell r="D149">
            <v>2</v>
          </cell>
        </row>
        <row r="150">
          <cell r="B150" t="str">
            <v>An27004</v>
          </cell>
          <cell r="C150" t="str">
            <v>ชุดล้างทำความสะอาดเครื่องรีดอัตโนมัติ</v>
          </cell>
          <cell r="D150">
            <v>1</v>
          </cell>
        </row>
        <row r="151">
          <cell r="B151" t="str">
            <v>An28001</v>
          </cell>
          <cell r="C151" t="str">
            <v>ตู้ฟักไข่ขนาด 500 ฟอง</v>
          </cell>
          <cell r="D151">
            <v>2</v>
          </cell>
        </row>
        <row r="152">
          <cell r="B152" t="str">
            <v>An28002</v>
          </cell>
          <cell r="C152" t="str">
            <v>ตู้เกิดลูกไก่ ขนาด 480 ฟอง</v>
          </cell>
          <cell r="D152">
            <v>1</v>
          </cell>
        </row>
        <row r="153">
          <cell r="B153" t="str">
            <v>An28003</v>
          </cell>
          <cell r="C153" t="str">
            <v>เครื่องปรับอากาศขนาด 9000 BTU</v>
          </cell>
          <cell r="D153">
            <v>1</v>
          </cell>
        </row>
        <row r="154">
          <cell r="B154" t="str">
            <v>An28004</v>
          </cell>
          <cell r="C154" t="str">
            <v>เครื่องทำวัคซีนอัตโนมัติ</v>
          </cell>
          <cell r="D154">
            <v>1</v>
          </cell>
        </row>
        <row r="157">
          <cell r="B157" t="str">
            <v>รหัสครุภัณท์</v>
          </cell>
          <cell r="C157" t="str">
            <v>ชื่อครุภัณฑ์</v>
          </cell>
          <cell r="D157" t="str">
            <v>จำนวนที่ต้องการ</v>
          </cell>
        </row>
        <row r="158">
          <cell r="B158" t="str">
            <v>An28005</v>
          </cell>
          <cell r="C158" t="str">
            <v>เครื่องกำเนิดไฟฟ้าสำรอง ขนาด 5 กิโลวัตต์</v>
          </cell>
          <cell r="D158">
            <v>1</v>
          </cell>
        </row>
        <row r="159">
          <cell r="B159" t="str">
            <v>An29001</v>
          </cell>
          <cell r="C159" t="str">
            <v>เตาแก๊สพร้อมถังแก๊ส</v>
          </cell>
          <cell r="D159">
            <v>1</v>
          </cell>
        </row>
        <row r="160">
          <cell r="B160" t="str">
            <v>An29002</v>
          </cell>
          <cell r="C160" t="str">
            <v>ชุดชำแหละสัตว์ปีก</v>
          </cell>
          <cell r="D160">
            <v>1</v>
          </cell>
        </row>
        <row r="161">
          <cell r="B161" t="str">
            <v>An29003</v>
          </cell>
          <cell r="C161" t="str">
            <v>เครื่องลับมีด</v>
          </cell>
          <cell r="D161">
            <v>1</v>
          </cell>
        </row>
        <row r="162">
          <cell r="B162" t="str">
            <v>An29004</v>
          </cell>
          <cell r="C162" t="str">
            <v>ชุดชำแหละสุกร</v>
          </cell>
          <cell r="D162">
            <v>1</v>
          </cell>
        </row>
        <row r="163">
          <cell r="B163" t="str">
            <v>An29005</v>
          </cell>
          <cell r="C163" t="str">
            <v>โต๊ะชำแหละ</v>
          </cell>
          <cell r="D163">
            <v>2</v>
          </cell>
        </row>
        <row r="164">
          <cell r="B164" t="str">
            <v>An29006</v>
          </cell>
          <cell r="C164" t="str">
            <v>ชุดชำแหละสัตว์ใหญ่</v>
          </cell>
          <cell r="D164">
            <v>1</v>
          </cell>
        </row>
        <row r="165">
          <cell r="B165" t="str">
            <v>An30001</v>
          </cell>
          <cell r="C165" t="str">
            <v>เครื่องผสมอาหารสัตว์ ขนาด 1,000 ก.ก.</v>
          </cell>
          <cell r="D165">
            <v>1</v>
          </cell>
        </row>
        <row r="166">
          <cell r="B166" t="str">
            <v>An30002</v>
          </cell>
          <cell r="C166" t="str">
            <v>เครื่องชั่ง ขนาด 500 ก.ก.</v>
          </cell>
          <cell r="D166">
            <v>1</v>
          </cell>
        </row>
        <row r="167">
          <cell r="B167" t="str">
            <v>An30003</v>
          </cell>
          <cell r="C167" t="str">
            <v>เครื่องชั่ง ขนาด 60 ก.ก.</v>
          </cell>
          <cell r="D167">
            <v>1</v>
          </cell>
        </row>
        <row r="168">
          <cell r="B168" t="str">
            <v>An30004</v>
          </cell>
          <cell r="C168" t="str">
            <v>เครื่องชั่ง ขนาด 15 ก.ก.</v>
          </cell>
          <cell r="D168">
            <v>1</v>
          </cell>
        </row>
        <row r="169">
          <cell r="B169" t="str">
            <v>An30005</v>
          </cell>
          <cell r="C169" t="str">
            <v>เครื่องชั่ง ขนาด 1 ก.ก.</v>
          </cell>
          <cell r="D169">
            <v>1</v>
          </cell>
        </row>
        <row r="170">
          <cell r="B170" t="str">
            <v>An30006</v>
          </cell>
          <cell r="C170" t="str">
            <v>เครื่องบดอาหารสัตว์ ขนาด 1,000 ก.ก.</v>
          </cell>
          <cell r="D170">
            <v>1</v>
          </cell>
        </row>
        <row r="171">
          <cell r="B171" t="str">
            <v>An30007</v>
          </cell>
          <cell r="C171" t="str">
            <v>ถังเก็บกากน้ำตาล ขนาด 10,000 ก.ก.</v>
          </cell>
          <cell r="D171">
            <v>1</v>
          </cell>
        </row>
        <row r="172">
          <cell r="B172" t="str">
            <v>An30008</v>
          </cell>
          <cell r="C172" t="str">
            <v>สายพานลำเลียงและมอร์เตอร์</v>
          </cell>
          <cell r="D172">
            <v>1</v>
          </cell>
        </row>
        <row r="173">
          <cell r="B173" t="str">
            <v>An30009</v>
          </cell>
          <cell r="C173" t="str">
            <v>เครื่องเย็บกระสอบ</v>
          </cell>
          <cell r="D173">
            <v>1</v>
          </cell>
        </row>
        <row r="174">
          <cell r="B174" t="str">
            <v>An30010</v>
          </cell>
          <cell r="C174" t="str">
            <v>รถเข็น 2 ล้อ</v>
          </cell>
          <cell r="D174">
            <v>2</v>
          </cell>
        </row>
        <row r="175">
          <cell r="B175" t="str">
            <v>An30011</v>
          </cell>
          <cell r="C175" t="str">
            <v>รถยนต์เพื่อการเกษตร</v>
          </cell>
          <cell r="D175">
            <v>1</v>
          </cell>
        </row>
        <row r="176">
          <cell r="B176" t="str">
            <v>An30012</v>
          </cell>
          <cell r="C176" t="str">
            <v>เครื่องอัดเม็ดอาหาร</v>
          </cell>
          <cell r="D176">
            <v>1</v>
          </cell>
        </row>
        <row r="179">
          <cell r="B179" t="str">
            <v>รหัสครุภัณท์</v>
          </cell>
          <cell r="C179" t="str">
            <v>ชื่อครุภัณฑ์</v>
          </cell>
          <cell r="D179" t="str">
            <v>จำนวนที่ต้องการ</v>
          </cell>
        </row>
        <row r="180">
          <cell r="B180" t="str">
            <v>An30013</v>
          </cell>
          <cell r="C180" t="str">
            <v>เครื่องผสมพรีมิกซ์ ขนาด 100 ก.ก. พร้อมมอร์เตอร์</v>
          </cell>
          <cell r="D180">
            <v>1</v>
          </cell>
        </row>
        <row r="181">
          <cell r="B181" t="str">
            <v>An30014</v>
          </cell>
          <cell r="C181" t="str">
            <v>เครื่องอัดแร่ธาตุก้อนขนาด 5 ก.ก.</v>
          </cell>
          <cell r="D181">
            <v>1</v>
          </cell>
        </row>
        <row r="182">
          <cell r="B182" t="str">
            <v>An32001</v>
          </cell>
          <cell r="C182" t="str">
            <v>รั้วลวดไฟฟ้า</v>
          </cell>
          <cell r="D182">
            <v>2</v>
          </cell>
        </row>
        <row r="183">
          <cell r="B183" t="str">
            <v>An36001</v>
          </cell>
          <cell r="C183" t="str">
            <v>เครื่องพ่นยาแรงดันสูง</v>
          </cell>
          <cell r="D183">
            <v>1</v>
          </cell>
        </row>
        <row r="184">
          <cell r="B184" t="str">
            <v>An37001</v>
          </cell>
          <cell r="C184" t="str">
            <v>โต๊ะทำงาน</v>
          </cell>
          <cell r="D184">
            <v>1</v>
          </cell>
        </row>
        <row r="185">
          <cell r="B185" t="str">
            <v>An37002</v>
          </cell>
          <cell r="C185" t="str">
            <v>เครื่องปรับอากาศ  ขนาด38,000 BTU</v>
          </cell>
          <cell r="D185">
            <v>1</v>
          </cell>
        </row>
        <row r="186">
          <cell r="B186" t="str">
            <v>An37003</v>
          </cell>
          <cell r="C186" t="str">
            <v>ตู้เก็บเอกสาร</v>
          </cell>
          <cell r="D186">
            <v>1</v>
          </cell>
        </row>
        <row r="187">
          <cell r="B187" t="str">
            <v>An37004</v>
          </cell>
          <cell r="C187" t="str">
            <v>โต๊ะปฏิบัติการพร้อมอ่างล้างมือและเก้าอี้</v>
          </cell>
          <cell r="D187">
            <v>3</v>
          </cell>
        </row>
        <row r="188">
          <cell r="B188" t="str">
            <v>An37005</v>
          </cell>
          <cell r="C188" t="str">
            <v>เครื่องฉายภาพข้ามศรีษะพร้อมจอ</v>
          </cell>
          <cell r="D188">
            <v>1</v>
          </cell>
        </row>
        <row r="189">
          <cell r="B189" t="str">
            <v>An37006</v>
          </cell>
          <cell r="C189" t="str">
            <v>เครื่องรับโทรทัศน์ 25 นิ้ว</v>
          </cell>
          <cell r="D189">
            <v>1</v>
          </cell>
        </row>
        <row r="190">
          <cell r="B190" t="str">
            <v>An37007</v>
          </cell>
          <cell r="C190" t="str">
            <v>กล้องจุลทรรศน์ 2 ตา(กำลังขยาย 1000 เท่า</v>
          </cell>
          <cell r="D190">
            <v>10</v>
          </cell>
        </row>
        <row r="191">
          <cell r="B191" t="str">
            <v>An37008</v>
          </cell>
          <cell r="C191" t="str">
            <v>ถังเก็บน้ำเชื้อแช่แข็ง ความจุไม่น้อยกว่า 20 ลิตร</v>
          </cell>
          <cell r="D191">
            <v>1</v>
          </cell>
        </row>
        <row r="192">
          <cell r="B192" t="str">
            <v>An37009</v>
          </cell>
          <cell r="C192" t="str">
            <v>ถังบรรจุไนโตรเจนเหลว ขนาด 45 ลิตร</v>
          </cell>
          <cell r="D192">
            <v>1</v>
          </cell>
        </row>
        <row r="193">
          <cell r="B193" t="str">
            <v>An37010</v>
          </cell>
          <cell r="C193" t="str">
            <v>ถังสนามบรรจุน้ำเชื้อขนาด 2 ลิตร</v>
          </cell>
          <cell r="D193">
            <v>1</v>
          </cell>
        </row>
        <row r="194">
          <cell r="B194" t="str">
            <v>An37011</v>
          </cell>
          <cell r="C194" t="str">
            <v>ปืนฉีดน้ำเชื้อ</v>
          </cell>
          <cell r="D194">
            <v>2</v>
          </cell>
        </row>
        <row r="195">
          <cell r="B195" t="str">
            <v>An37012</v>
          </cell>
          <cell r="C195" t="str">
            <v>ตู้เก็บอุปกรณ์และสารเคมี</v>
          </cell>
          <cell r="D195">
            <v>2</v>
          </cell>
        </row>
        <row r="196">
          <cell r="B196" t="str">
            <v>An37013</v>
          </cell>
          <cell r="C196" t="str">
            <v>ชุดรีดน้ำเชื้อโค</v>
          </cell>
          <cell r="D196">
            <v>1</v>
          </cell>
        </row>
        <row r="197">
          <cell r="B197" t="str">
            <v>An37014</v>
          </cell>
          <cell r="C197" t="str">
            <v>ชุดรีดน้ำเชื้อสุกร</v>
          </cell>
          <cell r="D197">
            <v>1</v>
          </cell>
        </row>
        <row r="198">
          <cell r="B198" t="str">
            <v>An37015</v>
          </cell>
          <cell r="C198" t="str">
            <v>Water bath</v>
          </cell>
          <cell r="D198">
            <v>1</v>
          </cell>
        </row>
        <row r="201">
          <cell r="B201" t="str">
            <v>รหัสครุภัณท์</v>
          </cell>
          <cell r="C201" t="str">
            <v>ชื่อครุภัณฑ์</v>
          </cell>
          <cell r="D201" t="str">
            <v>จำนวนที่ต้องการ</v>
          </cell>
        </row>
        <row r="202">
          <cell r="B202" t="str">
            <v>An37016</v>
          </cell>
          <cell r="C202" t="str">
            <v>เครื่องต้มและกวนสารละลาย(Hot plate and stirer)</v>
          </cell>
          <cell r="D202">
            <v>1</v>
          </cell>
        </row>
        <row r="203">
          <cell r="B203" t="str">
            <v>An37017</v>
          </cell>
          <cell r="C203" t="str">
            <v>ชุดฮีโมไซโตมิเตอร์แบบ Bright line</v>
          </cell>
          <cell r="D203">
            <v>1</v>
          </cell>
        </row>
        <row r="204">
          <cell r="B204" t="str">
            <v>An37018</v>
          </cell>
          <cell r="C204" t="str">
            <v>เครื่องกรองน้ำ</v>
          </cell>
          <cell r="D204">
            <v>1</v>
          </cell>
        </row>
        <row r="205">
          <cell r="B205" t="str">
            <v>An37019</v>
          </cell>
          <cell r="C205" t="str">
            <v>เครื่องทำน้ำกลั่น</v>
          </cell>
          <cell r="D205">
            <v>1</v>
          </cell>
        </row>
        <row r="206">
          <cell r="B206" t="str">
            <v>An37020</v>
          </cell>
          <cell r="C206" t="str">
            <v>CCD adaptor</v>
          </cell>
          <cell r="D206">
            <v>1</v>
          </cell>
        </row>
        <row r="207">
          <cell r="B207" t="str">
            <v>An37021</v>
          </cell>
          <cell r="C207" t="str">
            <v>ถังใส่น้ำกลั่นขนาด 10 ลิตร</v>
          </cell>
          <cell r="D207">
            <v>1</v>
          </cell>
        </row>
        <row r="208">
          <cell r="B208" t="str">
            <v>An370122</v>
          </cell>
          <cell r="C208" t="str">
            <v>คัลเลอร์มิเตอร์</v>
          </cell>
          <cell r="D208">
            <v>1</v>
          </cell>
        </row>
        <row r="209">
          <cell r="B209" t="str">
            <v>An37023</v>
          </cell>
          <cell r="C209" t="str">
            <v>เครื่องวัดความเป็นกรด ด่าง</v>
          </cell>
          <cell r="D209">
            <v>1</v>
          </cell>
        </row>
        <row r="210">
          <cell r="B210" t="str">
            <v>An37024</v>
          </cell>
          <cell r="C210" t="str">
            <v>เครื่องชั่งสารเคมี(ทศนิยม 4  ตำแหน่ง)</v>
          </cell>
          <cell r="D210">
            <v>1</v>
          </cell>
        </row>
        <row r="211">
          <cell r="B211" t="str">
            <v>An37025</v>
          </cell>
          <cell r="C211" t="str">
            <v>ตู้เย็นขนาด 6  คิว</v>
          </cell>
          <cell r="D211">
            <v>1</v>
          </cell>
        </row>
        <row r="212">
          <cell r="B212" t="str">
            <v>An37026</v>
          </cell>
          <cell r="C212" t="str">
            <v>Hot air oven</v>
          </cell>
          <cell r="D212">
            <v>1</v>
          </cell>
        </row>
        <row r="213">
          <cell r="B213" t="str">
            <v>An37027</v>
          </cell>
          <cell r="C213" t="str">
            <v>ตู้เก็บน้ำเชื้อ ควบคุมอุณหภูมิได้ 15 - 20  องศา C</v>
          </cell>
          <cell r="D213">
            <v>1</v>
          </cell>
        </row>
        <row r="214">
          <cell r="B214" t="str">
            <v>An37028</v>
          </cell>
          <cell r="C214" t="str">
            <v>เครื่องวัดค่าการนำไฟฟ้า</v>
          </cell>
          <cell r="D214">
            <v>1</v>
          </cell>
        </row>
        <row r="215">
          <cell r="B215" t="str">
            <v>An01001</v>
          </cell>
          <cell r="C215" t="str">
            <v>โต๊ะทำงาน</v>
          </cell>
          <cell r="D215">
            <v>15</v>
          </cell>
        </row>
        <row r="216">
          <cell r="B216" t="str">
            <v>An01002</v>
          </cell>
          <cell r="C216" t="str">
            <v>เครื่องปรับอากาศ</v>
          </cell>
          <cell r="D216">
            <v>1</v>
          </cell>
        </row>
        <row r="217">
          <cell r="B217" t="str">
            <v>An01003</v>
          </cell>
          <cell r="C217" t="str">
            <v>เครื่องคอมพิวเตอร์พร้อมพริ้นเตอร์</v>
          </cell>
          <cell r="D217">
            <v>1</v>
          </cell>
        </row>
        <row r="218">
          <cell r="B218" t="str">
            <v>An01004</v>
          </cell>
          <cell r="C218" t="str">
            <v>ตู้เก็บเอกสารสี่ลิ้นชัก</v>
          </cell>
          <cell r="D218">
            <v>6</v>
          </cell>
        </row>
      </sheetData>
      <sheetData sheetId="8">
        <row r="5">
          <cell r="B5" t="str">
            <v>An01</v>
          </cell>
          <cell r="C5" t="str">
            <v>ห้องสำนักงานสัตวศาสตร์</v>
          </cell>
        </row>
        <row r="6">
          <cell r="B6" t="str">
            <v>An02</v>
          </cell>
          <cell r="C6" t="str">
            <v>ห้องเรียนและห้องปฏิบัติการ</v>
          </cell>
        </row>
        <row r="7">
          <cell r="B7" t="str">
            <v>An03</v>
          </cell>
          <cell r="C7" t="str">
            <v>ห้องปฏิบัติการสุขาภิบาลและโรคสัตว์</v>
          </cell>
        </row>
        <row r="8">
          <cell r="B8" t="str">
            <v>An04</v>
          </cell>
          <cell r="C8" t="str">
            <v>ห้องปฏิบัติการโภชนศาสตร์สัตว์</v>
          </cell>
        </row>
        <row r="9">
          <cell r="B9" t="str">
            <v>An05</v>
          </cell>
          <cell r="C9" t="str">
            <v>ห้องปฏิบัติการกายวิภาคและสรีรวิทยา</v>
          </cell>
        </row>
        <row r="10">
          <cell r="B10" t="str">
            <v>An06</v>
          </cell>
          <cell r="C10" t="str">
            <v>คอกไก่ไข่</v>
          </cell>
        </row>
        <row r="11">
          <cell r="B11" t="str">
            <v>An07</v>
          </cell>
          <cell r="C11" t="str">
            <v>คอกไก่เนื้อ</v>
          </cell>
        </row>
        <row r="12">
          <cell r="B12" t="str">
            <v>An08</v>
          </cell>
          <cell r="C12" t="str">
            <v>คอกไก่พันธุ์</v>
          </cell>
        </row>
        <row r="13">
          <cell r="B13" t="str">
            <v>An09</v>
          </cell>
          <cell r="C13" t="str">
            <v>คอกไก่เล็ก-ไก่รุ่น</v>
          </cell>
        </row>
        <row r="14">
          <cell r="B14" t="str">
            <v>An10</v>
          </cell>
          <cell r="C14" t="str">
            <v>คอกไก่พื้นเมือง</v>
          </cell>
        </row>
        <row r="15">
          <cell r="B15" t="str">
            <v>An11</v>
          </cell>
          <cell r="C15" t="str">
            <v>คอกนกกระทา</v>
          </cell>
        </row>
        <row r="16">
          <cell r="B16" t="str">
            <v>An12</v>
          </cell>
          <cell r="C16" t="str">
            <v>คอกเป็ดไข่-เป็ดเนื้อ-ห่าน</v>
          </cell>
        </row>
        <row r="17">
          <cell r="B17" t="str">
            <v>An13</v>
          </cell>
          <cell r="C17" t="str">
            <v>คอกนกระจอกเทศ</v>
          </cell>
        </row>
        <row r="18">
          <cell r="B18" t="str">
            <v>An14</v>
          </cell>
          <cell r="C18" t="str">
            <v>คอกสุกรพันธุ์ (24 แม่)</v>
          </cell>
        </row>
        <row r="19">
          <cell r="B19" t="str">
            <v>An15</v>
          </cell>
          <cell r="C19" t="str">
            <v>คอกสุกรขุน (80 ตัว)</v>
          </cell>
        </row>
        <row r="20">
          <cell r="B20" t="str">
            <v>An16</v>
          </cell>
          <cell r="C20" t="str">
            <v>คอกพักแม่โคนม</v>
          </cell>
        </row>
        <row r="21">
          <cell r="B21" t="str">
            <v>An17</v>
          </cell>
          <cell r="C21" t="str">
            <v>คอกพ่อพันธุ์โค-กระบือ</v>
          </cell>
        </row>
        <row r="22">
          <cell r="B22" t="str">
            <v>An18</v>
          </cell>
          <cell r="C22" t="str">
            <v>คอกโครุ่น/โคสาวทดแทน</v>
          </cell>
        </row>
        <row r="25">
          <cell r="B25" t="str">
            <v>An19</v>
          </cell>
          <cell r="C25" t="str">
            <v>คอกลูกโค</v>
          </cell>
        </row>
        <row r="26">
          <cell r="B26" t="str">
            <v>An20</v>
          </cell>
          <cell r="C26" t="str">
            <v>คอกรอคลอด</v>
          </cell>
        </row>
        <row r="27">
          <cell r="B27" t="str">
            <v>An21</v>
          </cell>
          <cell r="C27" t="str">
            <v>คอกพักแม่พันธุ์โคเนื้อ-กระบือ</v>
          </cell>
        </row>
        <row r="28">
          <cell r="B28" t="str">
            <v>An22</v>
          </cell>
          <cell r="C28" t="str">
            <v>คอกโคขุน</v>
          </cell>
        </row>
        <row r="29">
          <cell r="B29" t="str">
            <v>An23</v>
          </cell>
          <cell r="C29" t="str">
            <v>คอกสัตว์ป่วย</v>
          </cell>
        </row>
        <row r="30">
          <cell r="B30" t="str">
            <v>An24</v>
          </cell>
          <cell r="C30" t="str">
            <v>คอกคัดโค</v>
          </cell>
        </row>
        <row r="31">
          <cell r="B31" t="str">
            <v>An25</v>
          </cell>
          <cell r="C31" t="str">
            <v>คอกหย่านมลูกโค</v>
          </cell>
        </row>
        <row r="32">
          <cell r="B32" t="str">
            <v>An26</v>
          </cell>
          <cell r="C32" t="str">
            <v>คอกแพะแกะ</v>
          </cell>
        </row>
        <row r="33">
          <cell r="B33" t="str">
            <v>An27</v>
          </cell>
          <cell r="C33" t="str">
            <v>โรงรีดนม</v>
          </cell>
        </row>
        <row r="34">
          <cell r="B34" t="str">
            <v>An28</v>
          </cell>
          <cell r="C34" t="str">
            <v>โรงฟักไข่</v>
          </cell>
        </row>
        <row r="35">
          <cell r="B35" t="str">
            <v>An29</v>
          </cell>
          <cell r="C35" t="str">
            <v>โรงชำแหละสัตว์</v>
          </cell>
        </row>
        <row r="36">
          <cell r="B36" t="str">
            <v>An30</v>
          </cell>
          <cell r="C36" t="str">
            <v>โรงงานอาหารสัตว์</v>
          </cell>
        </row>
        <row r="37">
          <cell r="B37" t="str">
            <v>An31</v>
          </cell>
          <cell r="C37" t="str">
            <v>โรงเก็บหญ้าแห้ง</v>
          </cell>
        </row>
        <row r="38">
          <cell r="B38" t="str">
            <v>An32</v>
          </cell>
          <cell r="C38" t="str">
            <v>แปลงพืชอาหารสัตว์</v>
          </cell>
        </row>
        <row r="39">
          <cell r="B39" t="str">
            <v>An33</v>
          </cell>
          <cell r="C39" t="str">
            <v>ไซโลหญ้าหมัก</v>
          </cell>
        </row>
        <row r="40">
          <cell r="B40" t="str">
            <v>An34</v>
          </cell>
          <cell r="C40" t="str">
            <v>บ่อบำบัดน้ำเสียฟาร์มสุกร</v>
          </cell>
        </row>
        <row r="41">
          <cell r="B41" t="str">
            <v>An35</v>
          </cell>
          <cell r="C41" t="str">
            <v>บ่อบำบัดน้ำเสียฟาร์มโคนม-โคเนื้อ</v>
          </cell>
        </row>
        <row r="42">
          <cell r="B42" t="str">
            <v>An36</v>
          </cell>
          <cell r="C42" t="str">
            <v>บ่อน้ำยาฆ่าเชื้อ</v>
          </cell>
        </row>
      </sheetData>
      <sheetData sheetId="9"/>
      <sheetData sheetId="10"/>
      <sheetData sheetId="11"/>
      <sheetData sheetId="12"/>
    </sheetDataSet>
  </externalBook>
</externalLink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6"/>
  <sheetViews>
    <sheetView showFormulas="false" showGridLines="true" showRowColHeaders="true" showZeros="true" rightToLeft="false" tabSelected="false" showOutlineSymbols="true" defaultGridColor="true" view="normal" topLeftCell="A252" colorId="64" zoomScale="75" zoomScaleNormal="75" zoomScalePageLayoutView="100" workbookViewId="0">
      <selection pane="topLeft" activeCell="A230" activeCellId="0" sqref="A23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11.42"/>
    <col collapsed="false" customWidth="true" hidden="false" outlineLevel="0" max="3" min="3" style="0" width="39.42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17.99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true" outlineLevel="0" collapsed="false">
      <c r="A4" s="4" t="s">
        <v>3</v>
      </c>
      <c r="B4" s="5" t="s">
        <v>4</v>
      </c>
      <c r="C4" s="6" t="s">
        <v>5</v>
      </c>
      <c r="D4" s="7" t="s">
        <v>6</v>
      </c>
      <c r="E4" s="7"/>
      <c r="F4" s="7"/>
      <c r="G4" s="6" t="s">
        <v>7</v>
      </c>
      <c r="H4" s="6" t="s">
        <v>8</v>
      </c>
      <c r="I4" s="8" t="s">
        <v>9</v>
      </c>
      <c r="J4" s="6" t="s">
        <v>10</v>
      </c>
    </row>
    <row r="5" customFormat="false" ht="21.75" hidden="false" customHeight="false" outlineLevel="0" collapsed="false">
      <c r="A5" s="4"/>
      <c r="B5" s="5"/>
      <c r="C5" s="6"/>
      <c r="D5" s="7" t="s">
        <v>11</v>
      </c>
      <c r="E5" s="7" t="s">
        <v>12</v>
      </c>
      <c r="F5" s="7" t="s">
        <v>13</v>
      </c>
      <c r="G5" s="6"/>
      <c r="H5" s="6"/>
      <c r="I5" s="9" t="s">
        <v>14</v>
      </c>
      <c r="J5" s="6"/>
    </row>
    <row r="6" customFormat="false" ht="21.75" hidden="false" customHeight="false" outlineLevel="0" collapsed="false">
      <c r="A6" s="10" t="n">
        <v>1</v>
      </c>
      <c r="B6" s="11" t="s">
        <v>15</v>
      </c>
      <c r="C6" s="12" t="s">
        <v>16</v>
      </c>
      <c r="D6" s="11" t="n">
        <v>15</v>
      </c>
      <c r="E6" s="11" t="n">
        <v>15</v>
      </c>
      <c r="F6" s="13" t="n">
        <v>20</v>
      </c>
      <c r="G6" s="11" t="s">
        <v>17</v>
      </c>
      <c r="H6" s="14" t="s">
        <v>18</v>
      </c>
      <c r="I6" s="11" t="n">
        <v>64</v>
      </c>
      <c r="J6" s="15"/>
    </row>
    <row r="7" customFormat="false" ht="21.75" hidden="false" customHeight="false" outlineLevel="0" collapsed="false">
      <c r="A7" s="16" t="n">
        <v>2</v>
      </c>
      <c r="B7" s="17" t="s">
        <v>19</v>
      </c>
      <c r="C7" s="18" t="s">
        <v>20</v>
      </c>
      <c r="D7" s="17" t="n">
        <v>1</v>
      </c>
      <c r="E7" s="17" t="n">
        <v>1</v>
      </c>
      <c r="F7" s="17" t="n">
        <v>20</v>
      </c>
      <c r="G7" s="17"/>
      <c r="H7" s="19"/>
      <c r="I7" s="17"/>
      <c r="J7" s="19"/>
    </row>
    <row r="8" customFormat="false" ht="21.75" hidden="false" customHeight="false" outlineLevel="0" collapsed="false">
      <c r="A8" s="16" t="n">
        <v>3</v>
      </c>
      <c r="B8" s="17" t="s">
        <v>21</v>
      </c>
      <c r="C8" s="18" t="s">
        <v>22</v>
      </c>
      <c r="D8" s="17" t="n">
        <v>1</v>
      </c>
      <c r="E8" s="17" t="n">
        <v>1</v>
      </c>
      <c r="F8" s="17" t="n">
        <v>20</v>
      </c>
      <c r="G8" s="17"/>
      <c r="H8" s="19"/>
      <c r="I8" s="17"/>
      <c r="J8" s="19"/>
    </row>
    <row r="9" customFormat="false" ht="21.75" hidden="false" customHeight="false" outlineLevel="0" collapsed="false">
      <c r="A9" s="16" t="n">
        <v>4</v>
      </c>
      <c r="B9" s="17" t="s">
        <v>23</v>
      </c>
      <c r="C9" s="20" t="s">
        <v>24</v>
      </c>
      <c r="D9" s="17" t="n">
        <v>6</v>
      </c>
      <c r="E9" s="17" t="n">
        <v>6</v>
      </c>
      <c r="F9" s="17" t="n">
        <v>20</v>
      </c>
      <c r="G9" s="17"/>
      <c r="H9" s="19"/>
      <c r="I9" s="17"/>
      <c r="J9" s="19"/>
    </row>
    <row r="10" customFormat="false" ht="21.75" hidden="false" customHeight="false" outlineLevel="0" collapsed="false">
      <c r="A10" s="16"/>
      <c r="B10" s="17"/>
      <c r="C10" s="19"/>
      <c r="D10" s="17"/>
      <c r="E10" s="17"/>
      <c r="F10" s="17"/>
      <c r="G10" s="17"/>
      <c r="H10" s="19"/>
      <c r="I10" s="17"/>
      <c r="J10" s="19"/>
    </row>
    <row r="11" customFormat="false" ht="21.75" hidden="false" customHeight="false" outlineLevel="0" collapsed="false">
      <c r="A11" s="16" t="n">
        <v>5</v>
      </c>
      <c r="B11" s="17" t="s">
        <v>25</v>
      </c>
      <c r="C11" s="20" t="s">
        <v>26</v>
      </c>
      <c r="D11" s="17" t="n">
        <v>5</v>
      </c>
      <c r="E11" s="17" t="n">
        <v>5</v>
      </c>
      <c r="F11" s="17" t="n">
        <v>20</v>
      </c>
      <c r="G11" s="17" t="s">
        <v>27</v>
      </c>
      <c r="H11" s="20" t="s">
        <v>28</v>
      </c>
      <c r="I11" s="17" t="n">
        <v>64</v>
      </c>
      <c r="J11" s="19"/>
    </row>
    <row r="12" customFormat="false" ht="21.75" hidden="false" customHeight="false" outlineLevel="0" collapsed="false">
      <c r="A12" s="16" t="n">
        <v>6</v>
      </c>
      <c r="B12" s="17" t="s">
        <v>29</v>
      </c>
      <c r="C12" s="20" t="s">
        <v>30</v>
      </c>
      <c r="D12" s="17" t="n">
        <v>1</v>
      </c>
      <c r="E12" s="17" t="n">
        <v>1</v>
      </c>
      <c r="F12" s="17" t="n">
        <v>20</v>
      </c>
      <c r="G12" s="17"/>
      <c r="H12" s="19"/>
      <c r="I12" s="17"/>
      <c r="J12" s="19"/>
    </row>
    <row r="13" customFormat="false" ht="21.75" hidden="false" customHeight="false" outlineLevel="0" collapsed="false">
      <c r="A13" s="16" t="n">
        <v>7</v>
      </c>
      <c r="B13" s="17" t="s">
        <v>31</v>
      </c>
      <c r="C13" s="20" t="s">
        <v>32</v>
      </c>
      <c r="D13" s="17" t="n">
        <v>1</v>
      </c>
      <c r="E13" s="17" t="n">
        <v>1</v>
      </c>
      <c r="F13" s="17" t="n">
        <v>20</v>
      </c>
      <c r="G13" s="17"/>
      <c r="H13" s="19"/>
      <c r="I13" s="17"/>
      <c r="J13" s="19"/>
    </row>
    <row r="14" customFormat="false" ht="21.75" hidden="false" customHeight="false" outlineLevel="0" collapsed="false">
      <c r="A14" s="16" t="n">
        <v>8</v>
      </c>
      <c r="B14" s="17" t="s">
        <v>33</v>
      </c>
      <c r="C14" s="20" t="s">
        <v>34</v>
      </c>
      <c r="D14" s="17" t="n">
        <v>1</v>
      </c>
      <c r="E14" s="17" t="n">
        <v>1</v>
      </c>
      <c r="F14" s="17" t="n">
        <v>20</v>
      </c>
      <c r="G14" s="17"/>
      <c r="H14" s="19"/>
      <c r="I14" s="17"/>
      <c r="J14" s="19"/>
    </row>
    <row r="15" customFormat="false" ht="21.75" hidden="false" customHeight="false" outlineLevel="0" collapsed="false">
      <c r="A15" s="16" t="n">
        <v>9</v>
      </c>
      <c r="B15" s="17" t="s">
        <v>35</v>
      </c>
      <c r="C15" s="20" t="s">
        <v>16</v>
      </c>
      <c r="D15" s="17" t="n">
        <v>1</v>
      </c>
      <c r="E15" s="17" t="n">
        <v>1</v>
      </c>
      <c r="F15" s="17" t="n">
        <v>20</v>
      </c>
      <c r="G15" s="17"/>
      <c r="H15" s="19"/>
      <c r="I15" s="17"/>
      <c r="J15" s="19"/>
    </row>
    <row r="16" customFormat="false" ht="21.75" hidden="false" customHeight="false" outlineLevel="0" collapsed="false">
      <c r="A16" s="16" t="n">
        <v>10</v>
      </c>
      <c r="B16" s="17" t="s">
        <v>36</v>
      </c>
      <c r="C16" s="20" t="s">
        <v>37</v>
      </c>
      <c r="D16" s="17" t="n">
        <v>1</v>
      </c>
      <c r="E16" s="17" t="n">
        <v>1</v>
      </c>
      <c r="F16" s="17" t="n">
        <v>20</v>
      </c>
      <c r="G16" s="17"/>
      <c r="H16" s="19"/>
      <c r="I16" s="17"/>
      <c r="J16" s="19"/>
    </row>
    <row r="17" customFormat="false" ht="21.75" hidden="false" customHeight="false" outlineLevel="0" collapsed="false">
      <c r="A17" s="16" t="n">
        <v>11</v>
      </c>
      <c r="B17" s="17" t="s">
        <v>38</v>
      </c>
      <c r="C17" s="20" t="s">
        <v>39</v>
      </c>
      <c r="D17" s="17" t="n">
        <v>1</v>
      </c>
      <c r="E17" s="17" t="n">
        <v>1</v>
      </c>
      <c r="F17" s="17" t="n">
        <v>20</v>
      </c>
      <c r="G17" s="17"/>
      <c r="H17" s="19"/>
      <c r="I17" s="17"/>
      <c r="J17" s="19"/>
    </row>
    <row r="18" customFormat="false" ht="21.75" hidden="false" customHeight="false" outlineLevel="0" collapsed="false">
      <c r="A18" s="16"/>
      <c r="B18" s="16"/>
      <c r="C18" s="21"/>
      <c r="D18" s="16"/>
      <c r="E18" s="16"/>
      <c r="F18" s="17"/>
      <c r="G18" s="17"/>
      <c r="H18" s="19"/>
      <c r="I18" s="17"/>
      <c r="J18" s="19"/>
    </row>
    <row r="19" customFormat="false" ht="21.75" hidden="false" customHeight="false" outlineLevel="0" collapsed="false">
      <c r="A19" s="16" t="n">
        <v>12</v>
      </c>
      <c r="B19" s="17" t="s">
        <v>40</v>
      </c>
      <c r="C19" s="18" t="s">
        <v>41</v>
      </c>
      <c r="D19" s="17" t="n">
        <v>1</v>
      </c>
      <c r="E19" s="17" t="n">
        <v>1</v>
      </c>
      <c r="F19" s="17" t="n">
        <v>20</v>
      </c>
      <c r="G19" s="17" t="s">
        <v>42</v>
      </c>
      <c r="H19" s="20" t="s">
        <v>43</v>
      </c>
      <c r="I19" s="17" t="n">
        <v>64</v>
      </c>
      <c r="J19" s="19"/>
    </row>
    <row r="20" customFormat="false" ht="21.75" hidden="false" customHeight="false" outlineLevel="0" collapsed="false">
      <c r="A20" s="16" t="n">
        <v>13</v>
      </c>
      <c r="B20" s="17" t="s">
        <v>44</v>
      </c>
      <c r="C20" s="18" t="s">
        <v>45</v>
      </c>
      <c r="D20" s="17" t="n">
        <v>1</v>
      </c>
      <c r="E20" s="17" t="n">
        <v>1</v>
      </c>
      <c r="F20" s="17" t="n">
        <v>20</v>
      </c>
      <c r="G20" s="17"/>
      <c r="H20" s="19"/>
      <c r="I20" s="17"/>
      <c r="J20" s="19"/>
    </row>
    <row r="21" customFormat="false" ht="21.75" hidden="false" customHeight="false" outlineLevel="0" collapsed="false">
      <c r="A21" s="16" t="n">
        <v>14</v>
      </c>
      <c r="B21" s="17" t="s">
        <v>46</v>
      </c>
      <c r="C21" s="20" t="s">
        <v>47</v>
      </c>
      <c r="D21" s="17" t="n">
        <v>1</v>
      </c>
      <c r="E21" s="17" t="n">
        <v>1</v>
      </c>
      <c r="F21" s="17" t="n">
        <v>20</v>
      </c>
      <c r="G21" s="17"/>
      <c r="H21" s="19"/>
      <c r="I21" s="17"/>
      <c r="J21" s="19"/>
    </row>
    <row r="22" customFormat="false" ht="21.75" hidden="false" customHeight="false" outlineLevel="0" collapsed="false">
      <c r="A22" s="16" t="n">
        <v>15</v>
      </c>
      <c r="B22" s="17" t="s">
        <v>48</v>
      </c>
      <c r="C22" s="20" t="s">
        <v>49</v>
      </c>
      <c r="D22" s="17" t="n">
        <v>1</v>
      </c>
      <c r="E22" s="17" t="n">
        <v>1</v>
      </c>
      <c r="F22" s="17" t="n">
        <v>20</v>
      </c>
      <c r="G22" s="17"/>
      <c r="H22" s="19"/>
      <c r="I22" s="17"/>
      <c r="J22" s="19"/>
    </row>
    <row r="23" customFormat="false" ht="21.75" hidden="false" customHeight="false" outlineLevel="0" collapsed="false">
      <c r="A23" s="22" t="n">
        <v>16</v>
      </c>
      <c r="B23" s="23" t="s">
        <v>50</v>
      </c>
      <c r="C23" s="24" t="s">
        <v>51</v>
      </c>
      <c r="D23" s="23" t="n">
        <v>1</v>
      </c>
      <c r="E23" s="23" t="n">
        <v>1</v>
      </c>
      <c r="F23" s="23" t="n">
        <v>20</v>
      </c>
      <c r="G23" s="23"/>
      <c r="H23" s="24"/>
      <c r="I23" s="23"/>
      <c r="J23" s="24"/>
    </row>
    <row r="24" customFormat="false" ht="21.75" hidden="false" customHeight="false" outlineLevel="0" collapsed="false">
      <c r="A24" s="3" t="s">
        <v>2</v>
      </c>
      <c r="B24" s="3"/>
      <c r="C24" s="3"/>
      <c r="D24" s="3"/>
      <c r="E24" s="3"/>
      <c r="F24" s="3"/>
      <c r="G24" s="3"/>
      <c r="H24" s="3"/>
      <c r="I24" s="3"/>
    </row>
    <row r="25" customFormat="false" ht="21.75" hidden="false" customHeight="true" outlineLevel="0" collapsed="false">
      <c r="A25" s="4" t="s">
        <v>3</v>
      </c>
      <c r="B25" s="5" t="s">
        <v>4</v>
      </c>
      <c r="C25" s="6" t="s">
        <v>5</v>
      </c>
      <c r="D25" s="7" t="s">
        <v>6</v>
      </c>
      <c r="E25" s="7"/>
      <c r="F25" s="7"/>
      <c r="G25" s="6" t="s">
        <v>7</v>
      </c>
      <c r="H25" s="6" t="s">
        <v>8</v>
      </c>
      <c r="I25" s="8" t="s">
        <v>9</v>
      </c>
      <c r="J25" s="6" t="s">
        <v>10</v>
      </c>
    </row>
    <row r="26" customFormat="false" ht="21.75" hidden="false" customHeight="false" outlineLevel="0" collapsed="false">
      <c r="A26" s="4"/>
      <c r="B26" s="5"/>
      <c r="C26" s="6"/>
      <c r="D26" s="7" t="s">
        <v>11</v>
      </c>
      <c r="E26" s="7" t="s">
        <v>12</v>
      </c>
      <c r="F26" s="7" t="s">
        <v>13</v>
      </c>
      <c r="G26" s="6"/>
      <c r="H26" s="6"/>
      <c r="I26" s="9" t="s">
        <v>14</v>
      </c>
      <c r="J26" s="6"/>
    </row>
    <row r="27" customFormat="false" ht="21.75" hidden="false" customHeight="false" outlineLevel="0" collapsed="false">
      <c r="A27" s="10" t="n">
        <v>17</v>
      </c>
      <c r="B27" s="25" t="s">
        <v>52</v>
      </c>
      <c r="C27" s="26" t="s">
        <v>53</v>
      </c>
      <c r="D27" s="25" t="n">
        <v>1</v>
      </c>
      <c r="E27" s="25" t="n">
        <v>1</v>
      </c>
      <c r="F27" s="25" t="n">
        <v>20</v>
      </c>
      <c r="G27" s="13" t="s">
        <v>42</v>
      </c>
      <c r="H27" s="27" t="s">
        <v>54</v>
      </c>
      <c r="I27" s="13" t="n">
        <v>64</v>
      </c>
      <c r="J27" s="15"/>
    </row>
    <row r="28" customFormat="false" ht="21.75" hidden="false" customHeight="false" outlineLevel="0" collapsed="false">
      <c r="A28" s="16" t="n">
        <v>18</v>
      </c>
      <c r="B28" s="17" t="s">
        <v>55</v>
      </c>
      <c r="C28" s="20" t="s">
        <v>56</v>
      </c>
      <c r="D28" s="17" t="n">
        <v>1</v>
      </c>
      <c r="E28" s="17" t="n">
        <v>1</v>
      </c>
      <c r="F28" s="17" t="n">
        <v>20</v>
      </c>
      <c r="G28" s="17"/>
      <c r="H28" s="19"/>
      <c r="I28" s="17"/>
      <c r="J28" s="19"/>
    </row>
    <row r="29" customFormat="false" ht="21.75" hidden="false" customHeight="false" outlineLevel="0" collapsed="false">
      <c r="A29" s="16" t="n">
        <v>19</v>
      </c>
      <c r="B29" s="17" t="s">
        <v>57</v>
      </c>
      <c r="C29" s="20" t="s">
        <v>58</v>
      </c>
      <c r="D29" s="17" t="n">
        <v>1</v>
      </c>
      <c r="E29" s="17" t="n">
        <v>1</v>
      </c>
      <c r="F29" s="17" t="n">
        <v>20</v>
      </c>
      <c r="G29" s="17"/>
      <c r="H29" s="19"/>
      <c r="I29" s="17"/>
      <c r="J29" s="19"/>
    </row>
    <row r="30" customFormat="false" ht="21.75" hidden="false" customHeight="false" outlineLevel="0" collapsed="false">
      <c r="A30" s="16" t="n">
        <v>20</v>
      </c>
      <c r="B30" s="17" t="s">
        <v>59</v>
      </c>
      <c r="C30" s="20" t="s">
        <v>60</v>
      </c>
      <c r="D30" s="17" t="n">
        <v>1</v>
      </c>
      <c r="E30" s="17" t="n">
        <v>1</v>
      </c>
      <c r="F30" s="17" t="n">
        <v>20</v>
      </c>
      <c r="G30" s="17"/>
      <c r="H30" s="19"/>
      <c r="I30" s="17"/>
      <c r="J30" s="19"/>
    </row>
    <row r="31" customFormat="false" ht="21.75" hidden="false" customHeight="false" outlineLevel="0" collapsed="false">
      <c r="A31" s="16" t="n">
        <v>21</v>
      </c>
      <c r="B31" s="17" t="s">
        <v>61</v>
      </c>
      <c r="C31" s="20" t="s">
        <v>62</v>
      </c>
      <c r="D31" s="17" t="n">
        <v>1</v>
      </c>
      <c r="E31" s="17" t="n">
        <v>1</v>
      </c>
      <c r="F31" s="17" t="n">
        <v>20</v>
      </c>
      <c r="G31" s="17"/>
      <c r="H31" s="19"/>
      <c r="I31" s="17"/>
      <c r="J31" s="19"/>
    </row>
    <row r="32" customFormat="false" ht="21.75" hidden="false" customHeight="false" outlineLevel="0" collapsed="false">
      <c r="A32" s="16" t="n">
        <v>22</v>
      </c>
      <c r="B32" s="17" t="s">
        <v>63</v>
      </c>
      <c r="C32" s="20" t="s">
        <v>64</v>
      </c>
      <c r="D32" s="17" t="n">
        <v>1</v>
      </c>
      <c r="E32" s="17" t="n">
        <v>6</v>
      </c>
      <c r="F32" s="17" t="n">
        <v>20</v>
      </c>
      <c r="G32" s="17"/>
      <c r="H32" s="19"/>
      <c r="I32" s="17"/>
      <c r="J32" s="19"/>
    </row>
    <row r="33" customFormat="false" ht="21.75" hidden="false" customHeight="false" outlineLevel="0" collapsed="false">
      <c r="A33" s="16" t="n">
        <v>23</v>
      </c>
      <c r="B33" s="17" t="s">
        <v>65</v>
      </c>
      <c r="C33" s="18" t="s">
        <v>66</v>
      </c>
      <c r="D33" s="17" t="n">
        <v>1</v>
      </c>
      <c r="E33" s="17" t="n">
        <v>7</v>
      </c>
      <c r="F33" s="17" t="n">
        <v>20</v>
      </c>
      <c r="G33" s="17"/>
      <c r="H33" s="19"/>
      <c r="I33" s="17"/>
      <c r="J33" s="19"/>
    </row>
    <row r="34" customFormat="false" ht="21.75" hidden="false" customHeight="false" outlineLevel="0" collapsed="false">
      <c r="A34" s="16" t="n">
        <v>24</v>
      </c>
      <c r="B34" s="17" t="s">
        <v>67</v>
      </c>
      <c r="C34" s="20" t="s">
        <v>68</v>
      </c>
      <c r="D34" s="17" t="n">
        <v>10</v>
      </c>
      <c r="E34" s="17" t="n">
        <v>10</v>
      </c>
      <c r="F34" s="17" t="n">
        <v>20</v>
      </c>
      <c r="G34" s="17"/>
      <c r="H34" s="19"/>
      <c r="I34" s="17"/>
      <c r="J34" s="19"/>
    </row>
    <row r="35" customFormat="false" ht="21.75" hidden="false" customHeight="false" outlineLevel="0" collapsed="false">
      <c r="A35" s="16" t="n">
        <v>25</v>
      </c>
      <c r="B35" s="17" t="s">
        <v>69</v>
      </c>
      <c r="C35" s="20" t="s">
        <v>70</v>
      </c>
      <c r="D35" s="17" t="n">
        <v>1</v>
      </c>
      <c r="E35" s="17" t="n">
        <v>1</v>
      </c>
      <c r="F35" s="17" t="n">
        <v>20</v>
      </c>
      <c r="G35" s="17"/>
      <c r="H35" s="19"/>
      <c r="I35" s="17"/>
      <c r="J35" s="19"/>
    </row>
    <row r="36" customFormat="false" ht="21.75" hidden="false" customHeight="false" outlineLevel="0" collapsed="false">
      <c r="A36" s="16" t="n">
        <v>26</v>
      </c>
      <c r="B36" s="17" t="s">
        <v>71</v>
      </c>
      <c r="C36" s="20" t="s">
        <v>72</v>
      </c>
      <c r="D36" s="17" t="n">
        <v>20</v>
      </c>
      <c r="E36" s="17" t="n">
        <v>20</v>
      </c>
      <c r="F36" s="17" t="n">
        <v>20</v>
      </c>
      <c r="G36" s="17"/>
      <c r="H36" s="19"/>
      <c r="I36" s="17"/>
      <c r="J36" s="19"/>
    </row>
    <row r="37" customFormat="false" ht="21.75" hidden="false" customHeight="false" outlineLevel="0" collapsed="false">
      <c r="A37" s="16" t="n">
        <v>27</v>
      </c>
      <c r="B37" s="17" t="s">
        <v>73</v>
      </c>
      <c r="C37" s="20" t="s">
        <v>74</v>
      </c>
      <c r="D37" s="17" t="n">
        <v>1</v>
      </c>
      <c r="E37" s="17" t="n">
        <v>4</v>
      </c>
      <c r="F37" s="17" t="n">
        <v>20</v>
      </c>
      <c r="G37" s="17"/>
      <c r="H37" s="19"/>
      <c r="I37" s="17"/>
      <c r="J37" s="19"/>
    </row>
    <row r="38" customFormat="false" ht="21.75" hidden="false" customHeight="false" outlineLevel="0" collapsed="false">
      <c r="A38" s="16" t="n">
        <v>28</v>
      </c>
      <c r="B38" s="17" t="s">
        <v>75</v>
      </c>
      <c r="C38" s="18" t="s">
        <v>76</v>
      </c>
      <c r="D38" s="17" t="n">
        <v>1</v>
      </c>
      <c r="E38" s="17" t="n">
        <v>1</v>
      </c>
      <c r="F38" s="17" t="n">
        <v>20</v>
      </c>
      <c r="G38" s="17"/>
      <c r="H38" s="19"/>
      <c r="I38" s="17"/>
      <c r="J38" s="19"/>
    </row>
    <row r="39" customFormat="false" ht="21.75" hidden="false" customHeight="false" outlineLevel="0" collapsed="false">
      <c r="A39" s="16" t="n">
        <v>29</v>
      </c>
      <c r="B39" s="17" t="s">
        <v>77</v>
      </c>
      <c r="C39" s="18" t="s">
        <v>78</v>
      </c>
      <c r="D39" s="17" t="n">
        <v>10</v>
      </c>
      <c r="E39" s="17" t="n">
        <v>10</v>
      </c>
      <c r="F39" s="17" t="n">
        <v>20</v>
      </c>
      <c r="G39" s="17"/>
      <c r="H39" s="19"/>
      <c r="I39" s="17"/>
      <c r="J39" s="19"/>
    </row>
    <row r="40" customFormat="false" ht="21.75" hidden="false" customHeight="false" outlineLevel="0" collapsed="false">
      <c r="A40" s="16" t="n">
        <v>30</v>
      </c>
      <c r="B40" s="17" t="s">
        <v>79</v>
      </c>
      <c r="C40" s="20" t="s">
        <v>80</v>
      </c>
      <c r="D40" s="17" t="n">
        <v>1</v>
      </c>
      <c r="E40" s="17" t="n">
        <v>1</v>
      </c>
      <c r="F40" s="17" t="n">
        <v>20</v>
      </c>
      <c r="G40" s="17"/>
      <c r="H40" s="19"/>
      <c r="I40" s="17"/>
      <c r="J40" s="19"/>
    </row>
    <row r="41" customFormat="false" ht="21.75" hidden="false" customHeight="false" outlineLevel="0" collapsed="false">
      <c r="A41" s="16" t="n">
        <v>31</v>
      </c>
      <c r="B41" s="17" t="s">
        <v>81</v>
      </c>
      <c r="C41" s="20" t="s">
        <v>82</v>
      </c>
      <c r="D41" s="17" t="n">
        <v>3</v>
      </c>
      <c r="E41" s="17" t="n">
        <v>3</v>
      </c>
      <c r="F41" s="17" t="n">
        <v>20</v>
      </c>
      <c r="G41" s="17"/>
      <c r="H41" s="19"/>
      <c r="I41" s="17"/>
      <c r="J41" s="19"/>
    </row>
    <row r="42" customFormat="false" ht="21.75" hidden="false" customHeight="false" outlineLevel="0" collapsed="false">
      <c r="A42" s="16" t="n">
        <v>32</v>
      </c>
      <c r="B42" s="17" t="s">
        <v>83</v>
      </c>
      <c r="C42" s="20" t="s">
        <v>84</v>
      </c>
      <c r="D42" s="17" t="n">
        <v>1</v>
      </c>
      <c r="E42" s="17" t="n">
        <v>1</v>
      </c>
      <c r="F42" s="17" t="n">
        <v>20</v>
      </c>
      <c r="G42" s="17"/>
      <c r="H42" s="19"/>
      <c r="I42" s="17"/>
      <c r="J42" s="19"/>
    </row>
    <row r="43" customFormat="false" ht="21.75" hidden="false" customHeight="false" outlineLevel="0" collapsed="false">
      <c r="A43" s="16" t="n">
        <v>33</v>
      </c>
      <c r="B43" s="17" t="s">
        <v>85</v>
      </c>
      <c r="C43" s="20" t="s">
        <v>86</v>
      </c>
      <c r="D43" s="17" t="n">
        <v>1</v>
      </c>
      <c r="E43" s="17" t="n">
        <v>2</v>
      </c>
      <c r="F43" s="17" t="n">
        <v>20</v>
      </c>
      <c r="G43" s="17"/>
      <c r="H43" s="19"/>
      <c r="I43" s="17"/>
      <c r="J43" s="19"/>
    </row>
    <row r="44" customFormat="false" ht="21.75" hidden="false" customHeight="false" outlineLevel="0" collapsed="false">
      <c r="A44" s="16" t="n">
        <v>34</v>
      </c>
      <c r="B44" s="17" t="s">
        <v>87</v>
      </c>
      <c r="C44" s="20" t="s">
        <v>88</v>
      </c>
      <c r="D44" s="17" t="n">
        <v>1</v>
      </c>
      <c r="E44" s="17" t="n">
        <v>6</v>
      </c>
      <c r="F44" s="17" t="n">
        <v>20</v>
      </c>
      <c r="G44" s="17"/>
      <c r="H44" s="19"/>
      <c r="I44" s="17"/>
      <c r="J44" s="19"/>
    </row>
    <row r="45" customFormat="false" ht="21.75" hidden="false" customHeight="false" outlineLevel="0" collapsed="false">
      <c r="A45" s="16" t="n">
        <v>35</v>
      </c>
      <c r="B45" s="17" t="s">
        <v>89</v>
      </c>
      <c r="C45" s="18" t="s">
        <v>90</v>
      </c>
      <c r="D45" s="17" t="n">
        <v>10</v>
      </c>
      <c r="E45" s="17" t="n">
        <v>10</v>
      </c>
      <c r="F45" s="17" t="n">
        <v>20</v>
      </c>
      <c r="G45" s="17"/>
      <c r="H45" s="19"/>
      <c r="I45" s="17"/>
      <c r="J45" s="19"/>
    </row>
    <row r="46" customFormat="false" ht="21.75" hidden="false" customHeight="false" outlineLevel="0" collapsed="false">
      <c r="A46" s="22" t="n">
        <v>36</v>
      </c>
      <c r="B46" s="23" t="s">
        <v>91</v>
      </c>
      <c r="C46" s="24" t="s">
        <v>92</v>
      </c>
      <c r="D46" s="23" t="n">
        <v>1</v>
      </c>
      <c r="E46" s="23" t="n">
        <v>1</v>
      </c>
      <c r="F46" s="23" t="n">
        <v>20</v>
      </c>
      <c r="G46" s="23"/>
      <c r="H46" s="24"/>
      <c r="I46" s="23"/>
      <c r="J46" s="24"/>
    </row>
    <row r="47" customFormat="false" ht="21.75" hidden="false" customHeight="false" outlineLevel="0" collapsed="false">
      <c r="A47" s="3" t="s">
        <v>2</v>
      </c>
      <c r="B47" s="3"/>
      <c r="C47" s="3"/>
      <c r="D47" s="3"/>
      <c r="E47" s="3"/>
      <c r="F47" s="3"/>
      <c r="G47" s="3"/>
      <c r="H47" s="3"/>
      <c r="I47" s="3"/>
    </row>
    <row r="48" customFormat="false" ht="21.75" hidden="false" customHeight="true" outlineLevel="0" collapsed="false">
      <c r="A48" s="4" t="s">
        <v>3</v>
      </c>
      <c r="B48" s="5" t="s">
        <v>4</v>
      </c>
      <c r="C48" s="6" t="s">
        <v>5</v>
      </c>
      <c r="D48" s="7" t="s">
        <v>6</v>
      </c>
      <c r="E48" s="7"/>
      <c r="F48" s="7"/>
      <c r="G48" s="6" t="s">
        <v>7</v>
      </c>
      <c r="H48" s="6" t="s">
        <v>8</v>
      </c>
      <c r="I48" s="8" t="s">
        <v>9</v>
      </c>
      <c r="J48" s="6" t="s">
        <v>10</v>
      </c>
    </row>
    <row r="49" customFormat="false" ht="21.75" hidden="false" customHeight="false" outlineLevel="0" collapsed="false">
      <c r="A49" s="4"/>
      <c r="B49" s="5"/>
      <c r="C49" s="6"/>
      <c r="D49" s="7" t="s">
        <v>11</v>
      </c>
      <c r="E49" s="7" t="s">
        <v>12</v>
      </c>
      <c r="F49" s="7" t="s">
        <v>13</v>
      </c>
      <c r="G49" s="6"/>
      <c r="H49" s="6"/>
      <c r="I49" s="9" t="s">
        <v>14</v>
      </c>
      <c r="J49" s="6"/>
    </row>
    <row r="50" customFormat="false" ht="21.75" hidden="false" customHeight="false" outlineLevel="0" collapsed="false">
      <c r="A50" s="10" t="n">
        <v>37</v>
      </c>
      <c r="B50" s="25" t="s">
        <v>93</v>
      </c>
      <c r="C50" s="28" t="s">
        <v>94</v>
      </c>
      <c r="D50" s="25" t="n">
        <v>1</v>
      </c>
      <c r="E50" s="25" t="n">
        <v>1</v>
      </c>
      <c r="F50" s="25" t="n">
        <v>20</v>
      </c>
      <c r="G50" s="13" t="s">
        <v>42</v>
      </c>
      <c r="H50" s="27" t="s">
        <v>54</v>
      </c>
      <c r="I50" s="13" t="n">
        <v>64</v>
      </c>
      <c r="J50" s="15"/>
    </row>
    <row r="51" customFormat="false" ht="21.75" hidden="false" customHeight="false" outlineLevel="0" collapsed="false">
      <c r="A51" s="16" t="n">
        <v>38</v>
      </c>
      <c r="B51" s="17" t="s">
        <v>95</v>
      </c>
      <c r="C51" s="20" t="s">
        <v>96</v>
      </c>
      <c r="D51" s="17" t="n">
        <v>1</v>
      </c>
      <c r="E51" s="17" t="n">
        <v>1</v>
      </c>
      <c r="F51" s="17" t="n">
        <v>20</v>
      </c>
      <c r="G51" s="17"/>
      <c r="H51" s="19"/>
      <c r="I51" s="17"/>
      <c r="J51" s="19"/>
    </row>
    <row r="52" customFormat="false" ht="21.75" hidden="false" customHeight="false" outlineLevel="0" collapsed="false">
      <c r="A52" s="16" t="n">
        <v>39</v>
      </c>
      <c r="B52" s="17" t="s">
        <v>97</v>
      </c>
      <c r="C52" s="19" t="s">
        <v>98</v>
      </c>
      <c r="D52" s="17" t="n">
        <v>1</v>
      </c>
      <c r="E52" s="17" t="n">
        <v>14</v>
      </c>
      <c r="F52" s="17" t="n">
        <v>20</v>
      </c>
      <c r="G52" s="17"/>
      <c r="H52" s="19"/>
      <c r="I52" s="17"/>
      <c r="J52" s="19"/>
    </row>
    <row r="53" customFormat="false" ht="21.75" hidden="false" customHeight="false" outlineLevel="0" collapsed="false">
      <c r="A53" s="16" t="n">
        <v>40</v>
      </c>
      <c r="B53" s="17" t="s">
        <v>99</v>
      </c>
      <c r="C53" s="20" t="s">
        <v>100</v>
      </c>
      <c r="D53" s="17" t="n">
        <v>1</v>
      </c>
      <c r="E53" s="17" t="n">
        <v>1</v>
      </c>
      <c r="F53" s="17" t="n">
        <v>20</v>
      </c>
      <c r="G53" s="17"/>
      <c r="H53" s="19"/>
      <c r="I53" s="17"/>
      <c r="J53" s="19"/>
    </row>
    <row r="54" customFormat="false" ht="21.75" hidden="false" customHeight="false" outlineLevel="0" collapsed="false">
      <c r="A54" s="16" t="n">
        <v>41</v>
      </c>
      <c r="B54" s="17" t="s">
        <v>101</v>
      </c>
      <c r="C54" s="20" t="s">
        <v>102</v>
      </c>
      <c r="D54" s="17" t="n">
        <v>1</v>
      </c>
      <c r="E54" s="17" t="n">
        <v>1</v>
      </c>
      <c r="F54" s="17" t="n">
        <v>20</v>
      </c>
      <c r="G54" s="17"/>
      <c r="H54" s="19"/>
      <c r="I54" s="17"/>
      <c r="J54" s="19"/>
    </row>
    <row r="55" customFormat="false" ht="21.75" hidden="false" customHeight="false" outlineLevel="0" collapsed="false">
      <c r="A55" s="16" t="n">
        <v>42</v>
      </c>
      <c r="B55" s="17" t="s">
        <v>103</v>
      </c>
      <c r="C55" s="19" t="s">
        <v>104</v>
      </c>
      <c r="D55" s="17" t="n">
        <v>1</v>
      </c>
      <c r="E55" s="17" t="n">
        <v>1</v>
      </c>
      <c r="F55" s="17" t="n">
        <v>20</v>
      </c>
      <c r="G55" s="17"/>
      <c r="H55" s="19"/>
      <c r="I55" s="17"/>
      <c r="J55" s="19"/>
    </row>
    <row r="56" customFormat="false" ht="21.75" hidden="false" customHeight="false" outlineLevel="0" collapsed="false">
      <c r="A56" s="19"/>
      <c r="B56" s="17"/>
      <c r="C56" s="18"/>
      <c r="D56" s="17"/>
      <c r="E56" s="17"/>
      <c r="F56" s="17"/>
      <c r="G56" s="17"/>
      <c r="H56" s="19"/>
      <c r="I56" s="17"/>
      <c r="J56" s="19"/>
    </row>
    <row r="57" customFormat="false" ht="21.75" hidden="false" customHeight="false" outlineLevel="0" collapsed="false">
      <c r="A57" s="29" t="n">
        <v>43</v>
      </c>
      <c r="B57" s="17" t="s">
        <v>105</v>
      </c>
      <c r="C57" s="18" t="s">
        <v>106</v>
      </c>
      <c r="D57" s="17" t="n">
        <v>1</v>
      </c>
      <c r="E57" s="17" t="n">
        <v>1</v>
      </c>
      <c r="F57" s="17" t="n">
        <v>20</v>
      </c>
      <c r="G57" s="17" t="s">
        <v>107</v>
      </c>
      <c r="H57" s="20" t="s">
        <v>108</v>
      </c>
      <c r="I57" s="17" t="n">
        <v>64</v>
      </c>
      <c r="J57" s="19"/>
    </row>
    <row r="58" customFormat="false" ht="21.75" hidden="false" customHeight="false" outlineLevel="0" collapsed="false">
      <c r="A58" s="29" t="n">
        <v>44</v>
      </c>
      <c r="B58" s="17" t="s">
        <v>109</v>
      </c>
      <c r="C58" s="18" t="s">
        <v>110</v>
      </c>
      <c r="D58" s="17" t="n">
        <v>1</v>
      </c>
      <c r="E58" s="17" t="n">
        <v>1</v>
      </c>
      <c r="F58" s="17" t="n">
        <v>20</v>
      </c>
      <c r="G58" s="17"/>
      <c r="H58" s="19"/>
      <c r="I58" s="17"/>
      <c r="J58" s="19"/>
    </row>
    <row r="59" customFormat="false" ht="21.75" hidden="false" customHeight="false" outlineLevel="0" collapsed="false">
      <c r="A59" s="29" t="n">
        <v>45</v>
      </c>
      <c r="B59" s="17" t="s">
        <v>111</v>
      </c>
      <c r="C59" s="18" t="s">
        <v>112</v>
      </c>
      <c r="D59" s="17" t="n">
        <v>1</v>
      </c>
      <c r="E59" s="17" t="n">
        <v>1</v>
      </c>
      <c r="F59" s="17" t="n">
        <v>20</v>
      </c>
      <c r="G59" s="17"/>
      <c r="H59" s="19"/>
      <c r="I59" s="17"/>
      <c r="J59" s="19"/>
    </row>
    <row r="60" customFormat="false" ht="21.75" hidden="false" customHeight="false" outlineLevel="0" collapsed="false">
      <c r="A60" s="29" t="n">
        <v>46</v>
      </c>
      <c r="B60" s="17" t="s">
        <v>113</v>
      </c>
      <c r="C60" s="20" t="s">
        <v>114</v>
      </c>
      <c r="D60" s="17" t="n">
        <v>1</v>
      </c>
      <c r="E60" s="17" t="n">
        <v>1</v>
      </c>
      <c r="F60" s="17" t="n">
        <v>20</v>
      </c>
      <c r="G60" s="17"/>
      <c r="H60" s="19"/>
      <c r="I60" s="17"/>
      <c r="J60" s="19"/>
    </row>
    <row r="61" customFormat="false" ht="21.75" hidden="false" customHeight="false" outlineLevel="0" collapsed="false">
      <c r="A61" s="29" t="n">
        <v>47</v>
      </c>
      <c r="B61" s="17" t="s">
        <v>115</v>
      </c>
      <c r="C61" s="20" t="s">
        <v>116</v>
      </c>
      <c r="D61" s="17" t="n">
        <v>1</v>
      </c>
      <c r="E61" s="17" t="n">
        <v>1</v>
      </c>
      <c r="F61" s="17" t="n">
        <v>20</v>
      </c>
      <c r="G61" s="17"/>
      <c r="H61" s="19"/>
      <c r="I61" s="17"/>
      <c r="J61" s="19"/>
    </row>
    <row r="62" customFormat="false" ht="21.75" hidden="false" customHeight="false" outlineLevel="0" collapsed="false">
      <c r="A62" s="29" t="n">
        <v>48</v>
      </c>
      <c r="B62" s="17" t="s">
        <v>117</v>
      </c>
      <c r="C62" s="20" t="s">
        <v>118</v>
      </c>
      <c r="D62" s="17" t="n">
        <v>1</v>
      </c>
      <c r="E62" s="17" t="n">
        <v>1</v>
      </c>
      <c r="F62" s="17" t="n">
        <v>20</v>
      </c>
      <c r="G62" s="17"/>
      <c r="H62" s="19"/>
      <c r="I62" s="17"/>
      <c r="J62" s="19"/>
    </row>
    <row r="63" customFormat="false" ht="21.75" hidden="false" customHeight="false" outlineLevel="0" collapsed="false">
      <c r="A63" s="29" t="n">
        <v>49</v>
      </c>
      <c r="B63" s="17" t="s">
        <v>119</v>
      </c>
      <c r="C63" s="20" t="s">
        <v>120</v>
      </c>
      <c r="D63" s="17" t="n">
        <v>5</v>
      </c>
      <c r="E63" s="17" t="n">
        <v>5</v>
      </c>
      <c r="F63" s="17" t="n">
        <v>20</v>
      </c>
      <c r="G63" s="17"/>
      <c r="H63" s="19"/>
      <c r="I63" s="17"/>
      <c r="J63" s="19"/>
    </row>
    <row r="64" customFormat="false" ht="21.75" hidden="false" customHeight="false" outlineLevel="0" collapsed="false">
      <c r="A64" s="29" t="n">
        <v>50</v>
      </c>
      <c r="B64" s="17" t="s">
        <v>121</v>
      </c>
      <c r="C64" s="20" t="s">
        <v>122</v>
      </c>
      <c r="D64" s="17" t="n">
        <v>30</v>
      </c>
      <c r="E64" s="17" t="n">
        <v>30</v>
      </c>
      <c r="F64" s="17" t="n">
        <v>20</v>
      </c>
      <c r="G64" s="17"/>
      <c r="H64" s="19"/>
      <c r="I64" s="17"/>
      <c r="J64" s="19"/>
    </row>
    <row r="65" customFormat="false" ht="21.75" hidden="false" customHeight="false" outlineLevel="0" collapsed="false">
      <c r="A65" s="29" t="n">
        <v>51</v>
      </c>
      <c r="B65" s="17" t="s">
        <v>123</v>
      </c>
      <c r="C65" s="20" t="s">
        <v>124</v>
      </c>
      <c r="D65" s="17" t="n">
        <v>4</v>
      </c>
      <c r="E65" s="17" t="n">
        <v>4</v>
      </c>
      <c r="F65" s="17" t="n">
        <v>20</v>
      </c>
      <c r="G65" s="17"/>
      <c r="H65" s="19"/>
      <c r="I65" s="17"/>
      <c r="J65" s="19"/>
    </row>
    <row r="66" customFormat="false" ht="21.75" hidden="false" customHeight="false" outlineLevel="0" collapsed="false">
      <c r="A66" s="29" t="n">
        <v>52</v>
      </c>
      <c r="B66" s="17" t="s">
        <v>125</v>
      </c>
      <c r="C66" s="20" t="s">
        <v>126</v>
      </c>
      <c r="D66" s="17" t="n">
        <v>4</v>
      </c>
      <c r="E66" s="17" t="n">
        <v>4</v>
      </c>
      <c r="F66" s="17" t="n">
        <v>20</v>
      </c>
      <c r="G66" s="17"/>
      <c r="H66" s="19"/>
      <c r="I66" s="17"/>
      <c r="J66" s="19"/>
    </row>
    <row r="67" customFormat="false" ht="21.75" hidden="false" customHeight="false" outlineLevel="0" collapsed="false">
      <c r="A67" s="29" t="n">
        <v>53</v>
      </c>
      <c r="B67" s="17" t="s">
        <v>127</v>
      </c>
      <c r="C67" s="19" t="s">
        <v>128</v>
      </c>
      <c r="D67" s="17" t="n">
        <v>1</v>
      </c>
      <c r="E67" s="17" t="n">
        <v>1</v>
      </c>
      <c r="F67" s="17" t="n">
        <v>20</v>
      </c>
      <c r="G67" s="17"/>
      <c r="H67" s="19"/>
      <c r="I67" s="17"/>
      <c r="J67" s="19"/>
    </row>
    <row r="68" customFormat="false" ht="21.75" hidden="false" customHeight="false" outlineLevel="0" collapsed="false">
      <c r="A68" s="29" t="n">
        <v>54</v>
      </c>
      <c r="B68" s="17" t="s">
        <v>129</v>
      </c>
      <c r="C68" s="20" t="s">
        <v>20</v>
      </c>
      <c r="D68" s="17" t="n">
        <v>1</v>
      </c>
      <c r="E68" s="17" t="n">
        <v>1</v>
      </c>
      <c r="F68" s="17" t="n">
        <v>20</v>
      </c>
      <c r="G68" s="17"/>
      <c r="H68" s="19"/>
      <c r="I68" s="17"/>
      <c r="J68" s="19"/>
    </row>
    <row r="69" customFormat="false" ht="21.75" hidden="false" customHeight="false" outlineLevel="0" collapsed="false">
      <c r="A69" s="30" t="n">
        <v>55</v>
      </c>
      <c r="B69" s="23" t="s">
        <v>130</v>
      </c>
      <c r="C69" s="24" t="s">
        <v>131</v>
      </c>
      <c r="D69" s="23" t="n">
        <v>1</v>
      </c>
      <c r="E69" s="23" t="n">
        <v>1</v>
      </c>
      <c r="F69" s="23" t="n">
        <v>20</v>
      </c>
      <c r="G69" s="23"/>
      <c r="H69" s="24"/>
      <c r="I69" s="23"/>
      <c r="J69" s="24"/>
    </row>
    <row r="70" customFormat="false" ht="21.75" hidden="false" customHeight="false" outlineLevel="0" collapsed="false">
      <c r="A70" s="3" t="s">
        <v>2</v>
      </c>
      <c r="B70" s="3"/>
      <c r="C70" s="3"/>
      <c r="D70" s="3"/>
      <c r="E70" s="3"/>
      <c r="F70" s="3"/>
      <c r="G70" s="3"/>
      <c r="H70" s="3"/>
      <c r="I70" s="3"/>
    </row>
    <row r="71" customFormat="false" ht="21.75" hidden="false" customHeight="true" outlineLevel="0" collapsed="false">
      <c r="A71" s="4" t="s">
        <v>3</v>
      </c>
      <c r="B71" s="5" t="s">
        <v>4</v>
      </c>
      <c r="C71" s="6" t="s">
        <v>5</v>
      </c>
      <c r="D71" s="7" t="s">
        <v>6</v>
      </c>
      <c r="E71" s="7"/>
      <c r="F71" s="7"/>
      <c r="G71" s="6" t="s">
        <v>7</v>
      </c>
      <c r="H71" s="6" t="s">
        <v>8</v>
      </c>
      <c r="I71" s="8" t="s">
        <v>9</v>
      </c>
      <c r="J71" s="6" t="s">
        <v>10</v>
      </c>
    </row>
    <row r="72" customFormat="false" ht="21.75" hidden="false" customHeight="false" outlineLevel="0" collapsed="false">
      <c r="A72" s="4"/>
      <c r="B72" s="5"/>
      <c r="C72" s="6"/>
      <c r="D72" s="7" t="s">
        <v>11</v>
      </c>
      <c r="E72" s="7" t="s">
        <v>12</v>
      </c>
      <c r="F72" s="7" t="s">
        <v>13</v>
      </c>
      <c r="G72" s="6"/>
      <c r="H72" s="6"/>
      <c r="I72" s="9" t="s">
        <v>14</v>
      </c>
      <c r="J72" s="6"/>
    </row>
    <row r="73" customFormat="false" ht="21.75" hidden="false" customHeight="false" outlineLevel="0" collapsed="false">
      <c r="A73" s="31" t="n">
        <v>56</v>
      </c>
      <c r="B73" s="25" t="s">
        <v>132</v>
      </c>
      <c r="C73" s="26" t="s">
        <v>133</v>
      </c>
      <c r="D73" s="25" t="n">
        <v>1</v>
      </c>
      <c r="E73" s="25" t="n">
        <v>1</v>
      </c>
      <c r="F73" s="25" t="n">
        <v>20</v>
      </c>
      <c r="G73" s="13" t="s">
        <v>107</v>
      </c>
      <c r="H73" s="27" t="s">
        <v>134</v>
      </c>
      <c r="I73" s="13" t="n">
        <v>64</v>
      </c>
      <c r="J73" s="15"/>
    </row>
    <row r="74" customFormat="false" ht="21.75" hidden="false" customHeight="false" outlineLevel="0" collapsed="false">
      <c r="A74" s="29" t="n">
        <v>57</v>
      </c>
      <c r="B74" s="17" t="s">
        <v>135</v>
      </c>
      <c r="C74" s="20" t="s">
        <v>136</v>
      </c>
      <c r="D74" s="17" t="n">
        <v>1</v>
      </c>
      <c r="E74" s="17" t="n">
        <v>1</v>
      </c>
      <c r="F74" s="17" t="n">
        <v>20</v>
      </c>
      <c r="G74" s="17"/>
      <c r="H74" s="19"/>
      <c r="I74" s="17"/>
      <c r="J74" s="19"/>
    </row>
    <row r="75" customFormat="false" ht="21.75" hidden="false" customHeight="false" outlineLevel="0" collapsed="false">
      <c r="A75" s="19"/>
      <c r="B75" s="16"/>
      <c r="C75" s="21"/>
      <c r="D75" s="16"/>
      <c r="E75" s="16"/>
      <c r="F75" s="17"/>
      <c r="G75" s="17"/>
      <c r="H75" s="19"/>
      <c r="I75" s="17"/>
      <c r="J75" s="19"/>
    </row>
    <row r="76" customFormat="false" ht="21.75" hidden="false" customHeight="false" outlineLevel="0" collapsed="false">
      <c r="A76" s="29" t="n">
        <v>58</v>
      </c>
      <c r="B76" s="17" t="s">
        <v>137</v>
      </c>
      <c r="C76" s="18" t="s">
        <v>138</v>
      </c>
      <c r="D76" s="17" t="n">
        <v>1</v>
      </c>
      <c r="E76" s="17" t="n">
        <v>1</v>
      </c>
      <c r="F76" s="17" t="n">
        <v>20</v>
      </c>
      <c r="G76" s="17" t="s">
        <v>139</v>
      </c>
      <c r="H76" s="20" t="s">
        <v>140</v>
      </c>
      <c r="I76" s="17" t="n">
        <v>64</v>
      </c>
      <c r="J76" s="19"/>
    </row>
    <row r="77" customFormat="false" ht="21.75" hidden="false" customHeight="false" outlineLevel="0" collapsed="false">
      <c r="A77" s="29" t="n">
        <v>59</v>
      </c>
      <c r="B77" s="17" t="s">
        <v>141</v>
      </c>
      <c r="C77" s="18" t="s">
        <v>142</v>
      </c>
      <c r="D77" s="17" t="n">
        <v>1</v>
      </c>
      <c r="E77" s="17" t="n">
        <v>1</v>
      </c>
      <c r="F77" s="17" t="n">
        <v>20</v>
      </c>
      <c r="G77" s="17"/>
      <c r="H77" s="19"/>
      <c r="I77" s="17"/>
      <c r="J77" s="19"/>
    </row>
    <row r="78" customFormat="false" ht="21.75" hidden="false" customHeight="false" outlineLevel="0" collapsed="false">
      <c r="A78" s="29" t="n">
        <v>60</v>
      </c>
      <c r="B78" s="17" t="s">
        <v>143</v>
      </c>
      <c r="C78" s="18" t="s">
        <v>144</v>
      </c>
      <c r="D78" s="17" t="n">
        <v>1</v>
      </c>
      <c r="E78" s="17" t="n">
        <v>1</v>
      </c>
      <c r="F78" s="17" t="n">
        <v>20</v>
      </c>
      <c r="G78" s="17"/>
      <c r="H78" s="19"/>
      <c r="I78" s="17"/>
      <c r="J78" s="19"/>
    </row>
    <row r="79" customFormat="false" ht="21.75" hidden="false" customHeight="false" outlineLevel="0" collapsed="false">
      <c r="A79" s="29" t="n">
        <v>61</v>
      </c>
      <c r="B79" s="17" t="s">
        <v>145</v>
      </c>
      <c r="C79" s="20" t="s">
        <v>146</v>
      </c>
      <c r="D79" s="17" t="n">
        <v>1</v>
      </c>
      <c r="E79" s="17" t="n">
        <v>1</v>
      </c>
      <c r="F79" s="17" t="n">
        <v>20</v>
      </c>
      <c r="G79" s="17"/>
      <c r="H79" s="19"/>
      <c r="I79" s="17"/>
      <c r="J79" s="19"/>
    </row>
    <row r="80" customFormat="false" ht="21.75" hidden="false" customHeight="false" outlineLevel="0" collapsed="false">
      <c r="A80" s="29" t="n">
        <v>62</v>
      </c>
      <c r="B80" s="17" t="s">
        <v>147</v>
      </c>
      <c r="C80" s="20" t="s">
        <v>26</v>
      </c>
      <c r="D80" s="17" t="n">
        <v>1</v>
      </c>
      <c r="E80" s="17" t="n">
        <v>1</v>
      </c>
      <c r="F80" s="17" t="n">
        <v>20</v>
      </c>
      <c r="G80" s="17"/>
      <c r="H80" s="19"/>
      <c r="I80" s="17"/>
      <c r="J80" s="19"/>
    </row>
    <row r="81" customFormat="false" ht="21.75" hidden="false" customHeight="false" outlineLevel="0" collapsed="false">
      <c r="A81" s="29" t="n">
        <v>63</v>
      </c>
      <c r="B81" s="17" t="s">
        <v>148</v>
      </c>
      <c r="C81" s="20" t="s">
        <v>68</v>
      </c>
      <c r="D81" s="17" t="n">
        <v>4</v>
      </c>
      <c r="E81" s="17" t="n">
        <v>4</v>
      </c>
      <c r="F81" s="17" t="n">
        <v>20</v>
      </c>
      <c r="G81" s="17"/>
      <c r="H81" s="19"/>
      <c r="I81" s="17"/>
      <c r="J81" s="19"/>
    </row>
    <row r="82" customFormat="false" ht="21.75" hidden="false" customHeight="false" outlineLevel="0" collapsed="false">
      <c r="A82" s="29" t="n">
        <v>64</v>
      </c>
      <c r="B82" s="17" t="s">
        <v>149</v>
      </c>
      <c r="C82" s="20" t="s">
        <v>16</v>
      </c>
      <c r="D82" s="17" t="n">
        <v>1</v>
      </c>
      <c r="E82" s="17" t="n">
        <v>1</v>
      </c>
      <c r="F82" s="17" t="n">
        <v>20</v>
      </c>
      <c r="G82" s="17"/>
      <c r="H82" s="19"/>
      <c r="I82" s="17"/>
      <c r="J82" s="19"/>
    </row>
    <row r="83" customFormat="false" ht="21.75" hidden="false" customHeight="false" outlineLevel="0" collapsed="false">
      <c r="A83" s="29" t="n">
        <v>65</v>
      </c>
      <c r="B83" s="17" t="s">
        <v>150</v>
      </c>
      <c r="C83" s="20" t="s">
        <v>151</v>
      </c>
      <c r="D83" s="17" t="n">
        <v>1</v>
      </c>
      <c r="E83" s="17" t="n">
        <v>1</v>
      </c>
      <c r="F83" s="17" t="n">
        <v>20</v>
      </c>
      <c r="G83" s="17"/>
      <c r="H83" s="19"/>
      <c r="I83" s="17"/>
      <c r="J83" s="19"/>
    </row>
    <row r="84" customFormat="false" ht="21.75" hidden="false" customHeight="false" outlineLevel="0" collapsed="false">
      <c r="A84" s="19"/>
      <c r="B84" s="16"/>
      <c r="C84" s="21"/>
      <c r="D84" s="16"/>
      <c r="E84" s="16"/>
      <c r="F84" s="17"/>
      <c r="G84" s="17"/>
      <c r="H84" s="19"/>
      <c r="I84" s="17"/>
      <c r="J84" s="19"/>
    </row>
    <row r="85" customFormat="false" ht="21.75" hidden="false" customHeight="false" outlineLevel="0" collapsed="false">
      <c r="A85" s="29" t="n">
        <v>66</v>
      </c>
      <c r="B85" s="17" t="s">
        <v>152</v>
      </c>
      <c r="C85" s="18" t="s">
        <v>153</v>
      </c>
      <c r="D85" s="17" t="n">
        <v>184</v>
      </c>
      <c r="E85" s="17" t="n">
        <v>184</v>
      </c>
      <c r="F85" s="17" t="n">
        <v>20</v>
      </c>
      <c r="G85" s="17" t="s">
        <v>154</v>
      </c>
      <c r="H85" s="20" t="s">
        <v>155</v>
      </c>
      <c r="I85" s="17" t="n">
        <v>180</v>
      </c>
      <c r="J85" s="19"/>
    </row>
    <row r="86" customFormat="false" ht="21.75" hidden="false" customHeight="false" outlineLevel="0" collapsed="false">
      <c r="A86" s="29" t="n">
        <v>67</v>
      </c>
      <c r="B86" s="17" t="s">
        <v>156</v>
      </c>
      <c r="C86" s="18" t="s">
        <v>157</v>
      </c>
      <c r="D86" s="17" t="n">
        <v>4</v>
      </c>
      <c r="E86" s="17" t="n">
        <v>4</v>
      </c>
      <c r="F86" s="17" t="n">
        <v>20</v>
      </c>
      <c r="G86" s="17"/>
      <c r="H86" s="19"/>
      <c r="I86" s="17"/>
      <c r="J86" s="19"/>
    </row>
    <row r="87" customFormat="false" ht="21.75" hidden="false" customHeight="false" outlineLevel="0" collapsed="false">
      <c r="A87" s="29" t="n">
        <v>68</v>
      </c>
      <c r="B87" s="17" t="s">
        <v>158</v>
      </c>
      <c r="C87" s="18" t="s">
        <v>159</v>
      </c>
      <c r="D87" s="17" t="n">
        <v>1</v>
      </c>
      <c r="E87" s="17" t="n">
        <v>1</v>
      </c>
      <c r="F87" s="17" t="n">
        <v>20</v>
      </c>
      <c r="G87" s="17"/>
      <c r="H87" s="19"/>
      <c r="I87" s="17"/>
      <c r="J87" s="19"/>
    </row>
    <row r="88" customFormat="false" ht="21.75" hidden="false" customHeight="false" outlineLevel="0" collapsed="false">
      <c r="A88" s="29" t="n">
        <v>69</v>
      </c>
      <c r="B88" s="17" t="s">
        <v>160</v>
      </c>
      <c r="C88" s="20" t="s">
        <v>161</v>
      </c>
      <c r="D88" s="17" t="n">
        <v>1</v>
      </c>
      <c r="E88" s="17" t="n">
        <v>1</v>
      </c>
      <c r="F88" s="17" t="n">
        <v>20</v>
      </c>
      <c r="G88" s="17"/>
      <c r="H88" s="19"/>
      <c r="I88" s="17"/>
      <c r="J88" s="19"/>
    </row>
    <row r="89" customFormat="false" ht="21.75" hidden="false" customHeight="false" outlineLevel="0" collapsed="false">
      <c r="A89" s="19"/>
      <c r="B89" s="16"/>
      <c r="C89" s="21"/>
      <c r="D89" s="16"/>
      <c r="E89" s="16"/>
      <c r="F89" s="17"/>
      <c r="G89" s="17"/>
      <c r="H89" s="19"/>
      <c r="I89" s="17"/>
      <c r="J89" s="19"/>
    </row>
    <row r="90" customFormat="false" ht="21.75" hidden="false" customHeight="false" outlineLevel="0" collapsed="false">
      <c r="A90" s="29" t="n">
        <v>70</v>
      </c>
      <c r="B90" s="17" t="s">
        <v>162</v>
      </c>
      <c r="C90" s="18" t="s">
        <v>163</v>
      </c>
      <c r="D90" s="17" t="n">
        <v>1</v>
      </c>
      <c r="E90" s="17" t="n">
        <v>1</v>
      </c>
      <c r="F90" s="17" t="n">
        <v>20</v>
      </c>
      <c r="G90" s="17" t="s">
        <v>164</v>
      </c>
      <c r="H90" s="20" t="s">
        <v>165</v>
      </c>
      <c r="I90" s="17" t="n">
        <v>150</v>
      </c>
      <c r="J90" s="19"/>
    </row>
    <row r="91" customFormat="false" ht="21.75" hidden="false" customHeight="false" outlineLevel="0" collapsed="false">
      <c r="A91" s="29" t="n">
        <v>71</v>
      </c>
      <c r="B91" s="17" t="s">
        <v>166</v>
      </c>
      <c r="C91" s="18" t="s">
        <v>167</v>
      </c>
      <c r="D91" s="17" t="n">
        <v>1</v>
      </c>
      <c r="E91" s="17" t="n">
        <v>1</v>
      </c>
      <c r="F91" s="17" t="n">
        <v>20</v>
      </c>
      <c r="G91" s="17"/>
      <c r="H91" s="19"/>
      <c r="I91" s="17"/>
      <c r="J91" s="19"/>
    </row>
    <row r="92" customFormat="false" ht="21.75" hidden="false" customHeight="false" outlineLevel="0" collapsed="false">
      <c r="A92" s="30" t="n">
        <v>72</v>
      </c>
      <c r="B92" s="23" t="s">
        <v>168</v>
      </c>
      <c r="C92" s="32" t="s">
        <v>169</v>
      </c>
      <c r="D92" s="23" t="n">
        <v>2</v>
      </c>
      <c r="E92" s="23" t="n">
        <v>2</v>
      </c>
      <c r="F92" s="23" t="n">
        <v>20</v>
      </c>
      <c r="G92" s="23"/>
      <c r="H92" s="24"/>
      <c r="I92" s="23"/>
      <c r="J92" s="24"/>
    </row>
    <row r="93" customFormat="false" ht="21.75" hidden="false" customHeight="false" outlineLevel="0" collapsed="false">
      <c r="A93" s="3" t="s">
        <v>2</v>
      </c>
      <c r="B93" s="3"/>
      <c r="C93" s="3"/>
      <c r="D93" s="3"/>
      <c r="E93" s="3"/>
      <c r="F93" s="3"/>
      <c r="G93" s="3"/>
      <c r="H93" s="3"/>
      <c r="I93" s="3"/>
    </row>
    <row r="94" customFormat="false" ht="21.75" hidden="false" customHeight="true" outlineLevel="0" collapsed="false">
      <c r="A94" s="4" t="s">
        <v>3</v>
      </c>
      <c r="B94" s="5" t="s">
        <v>4</v>
      </c>
      <c r="C94" s="6" t="s">
        <v>5</v>
      </c>
      <c r="D94" s="7" t="s">
        <v>6</v>
      </c>
      <c r="E94" s="7"/>
      <c r="F94" s="7"/>
      <c r="G94" s="6" t="s">
        <v>7</v>
      </c>
      <c r="H94" s="6" t="s">
        <v>8</v>
      </c>
      <c r="I94" s="8" t="s">
        <v>9</v>
      </c>
      <c r="J94" s="6" t="s">
        <v>10</v>
      </c>
    </row>
    <row r="95" customFormat="false" ht="21.75" hidden="false" customHeight="false" outlineLevel="0" collapsed="false">
      <c r="A95" s="4"/>
      <c r="B95" s="5"/>
      <c r="C95" s="6"/>
      <c r="D95" s="7" t="s">
        <v>11</v>
      </c>
      <c r="E95" s="7" t="s">
        <v>12</v>
      </c>
      <c r="F95" s="7" t="s">
        <v>13</v>
      </c>
      <c r="G95" s="6"/>
      <c r="H95" s="6"/>
      <c r="I95" s="9" t="s">
        <v>14</v>
      </c>
      <c r="J95" s="6"/>
    </row>
    <row r="96" customFormat="false" ht="21.75" hidden="false" customHeight="false" outlineLevel="0" collapsed="false">
      <c r="A96" s="31" t="n">
        <v>73</v>
      </c>
      <c r="B96" s="25" t="s">
        <v>170</v>
      </c>
      <c r="C96" s="26" t="s">
        <v>171</v>
      </c>
      <c r="D96" s="25" t="n">
        <v>2</v>
      </c>
      <c r="E96" s="25" t="n">
        <v>2</v>
      </c>
      <c r="F96" s="25" t="n">
        <v>20</v>
      </c>
      <c r="G96" s="13" t="s">
        <v>164</v>
      </c>
      <c r="H96" s="27" t="s">
        <v>172</v>
      </c>
      <c r="I96" s="13" t="n">
        <v>150</v>
      </c>
      <c r="J96" s="15"/>
    </row>
    <row r="97" customFormat="false" ht="21.75" hidden="false" customHeight="false" outlineLevel="0" collapsed="false">
      <c r="A97" s="29" t="n">
        <v>74</v>
      </c>
      <c r="B97" s="17" t="s">
        <v>173</v>
      </c>
      <c r="C97" s="20" t="s">
        <v>174</v>
      </c>
      <c r="D97" s="17" t="n">
        <v>1</v>
      </c>
      <c r="E97" s="17" t="n">
        <v>1</v>
      </c>
      <c r="F97" s="17" t="n">
        <v>20</v>
      </c>
      <c r="G97" s="17"/>
      <c r="H97" s="19"/>
      <c r="I97" s="17"/>
      <c r="J97" s="19"/>
    </row>
    <row r="98" customFormat="false" ht="21.75" hidden="false" customHeight="false" outlineLevel="0" collapsed="false">
      <c r="A98" s="29" t="n">
        <v>75</v>
      </c>
      <c r="B98" s="17" t="s">
        <v>175</v>
      </c>
      <c r="C98" s="20" t="s">
        <v>176</v>
      </c>
      <c r="D98" s="17" t="n">
        <v>16</v>
      </c>
      <c r="E98" s="17" t="n">
        <v>16</v>
      </c>
      <c r="F98" s="17" t="n">
        <v>20</v>
      </c>
      <c r="G98" s="17"/>
      <c r="H98" s="19"/>
      <c r="I98" s="17"/>
      <c r="J98" s="19"/>
    </row>
    <row r="99" customFormat="false" ht="21.75" hidden="false" customHeight="false" outlineLevel="0" collapsed="false">
      <c r="A99" s="29" t="n">
        <v>76</v>
      </c>
      <c r="B99" s="17" t="s">
        <v>177</v>
      </c>
      <c r="C99" s="20" t="s">
        <v>178</v>
      </c>
      <c r="D99" s="17" t="n">
        <v>1</v>
      </c>
      <c r="E99" s="17" t="n">
        <v>1</v>
      </c>
      <c r="F99" s="17" t="n">
        <v>20</v>
      </c>
      <c r="G99" s="17"/>
      <c r="H99" s="19"/>
      <c r="I99" s="17"/>
      <c r="J99" s="19"/>
    </row>
    <row r="100" customFormat="false" ht="21.75" hidden="false" customHeight="false" outlineLevel="0" collapsed="false">
      <c r="A100" s="29" t="n">
        <v>77</v>
      </c>
      <c r="B100" s="17" t="s">
        <v>179</v>
      </c>
      <c r="C100" s="20" t="s">
        <v>180</v>
      </c>
      <c r="D100" s="17" t="n">
        <v>1</v>
      </c>
      <c r="E100" s="17" t="n">
        <v>1</v>
      </c>
      <c r="F100" s="17" t="n">
        <v>20</v>
      </c>
      <c r="G100" s="17"/>
      <c r="H100" s="19"/>
      <c r="I100" s="17"/>
      <c r="J100" s="19"/>
    </row>
    <row r="101" customFormat="false" ht="21.75" hidden="false" customHeight="false" outlineLevel="0" collapsed="false">
      <c r="A101" s="29" t="n">
        <v>78</v>
      </c>
      <c r="B101" s="17" t="s">
        <v>181</v>
      </c>
      <c r="C101" s="20" t="s">
        <v>182</v>
      </c>
      <c r="D101" s="17" t="n">
        <v>10</v>
      </c>
      <c r="E101" s="17" t="n">
        <v>10</v>
      </c>
      <c r="F101" s="17" t="n">
        <v>20</v>
      </c>
      <c r="G101" s="17"/>
      <c r="H101" s="19"/>
      <c r="I101" s="17"/>
      <c r="J101" s="19"/>
    </row>
    <row r="102" customFormat="false" ht="21.75" hidden="false" customHeight="false" outlineLevel="0" collapsed="false">
      <c r="A102" s="19"/>
      <c r="B102" s="17"/>
      <c r="C102" s="19"/>
      <c r="D102" s="17"/>
      <c r="E102" s="17"/>
      <c r="F102" s="17"/>
      <c r="G102" s="17"/>
      <c r="H102" s="19"/>
      <c r="I102" s="17"/>
      <c r="J102" s="19"/>
    </row>
    <row r="103" customFormat="false" ht="21.75" hidden="false" customHeight="false" outlineLevel="0" collapsed="false">
      <c r="A103" s="29" t="n">
        <v>79</v>
      </c>
      <c r="B103" s="17" t="s">
        <v>183</v>
      </c>
      <c r="C103" s="18" t="s">
        <v>184</v>
      </c>
      <c r="D103" s="17" t="n">
        <v>5</v>
      </c>
      <c r="E103" s="17" t="n">
        <v>5</v>
      </c>
      <c r="F103" s="17" t="n">
        <v>20</v>
      </c>
      <c r="G103" s="17" t="s">
        <v>185</v>
      </c>
      <c r="H103" s="20" t="s">
        <v>186</v>
      </c>
      <c r="I103" s="17" t="n">
        <v>50</v>
      </c>
      <c r="J103" s="19"/>
    </row>
    <row r="104" customFormat="false" ht="21.75" hidden="false" customHeight="false" outlineLevel="0" collapsed="false">
      <c r="A104" s="19"/>
      <c r="B104" s="17"/>
      <c r="C104" s="19"/>
      <c r="D104" s="17"/>
      <c r="E104" s="17"/>
      <c r="F104" s="17"/>
      <c r="G104" s="17"/>
      <c r="H104" s="19"/>
      <c r="I104" s="17"/>
      <c r="J104" s="19"/>
    </row>
    <row r="105" customFormat="false" ht="21.75" hidden="false" customHeight="false" outlineLevel="0" collapsed="false">
      <c r="A105" s="29" t="n">
        <v>80</v>
      </c>
      <c r="B105" s="17" t="s">
        <v>187</v>
      </c>
      <c r="C105" s="20" t="s">
        <v>171</v>
      </c>
      <c r="D105" s="17" t="n">
        <v>2</v>
      </c>
      <c r="E105" s="17" t="n">
        <v>2</v>
      </c>
      <c r="F105" s="17" t="n">
        <v>20</v>
      </c>
      <c r="G105" s="17" t="s">
        <v>188</v>
      </c>
      <c r="H105" s="20" t="s">
        <v>189</v>
      </c>
      <c r="I105" s="17" t="n">
        <v>100</v>
      </c>
      <c r="J105" s="19"/>
    </row>
    <row r="106" customFormat="false" ht="21.75" hidden="false" customHeight="false" outlineLevel="0" collapsed="false">
      <c r="A106" s="17" t="n">
        <v>81</v>
      </c>
      <c r="B106" s="17" t="s">
        <v>190</v>
      </c>
      <c r="C106" s="20" t="s">
        <v>174</v>
      </c>
      <c r="D106" s="17" t="n">
        <v>1</v>
      </c>
      <c r="E106" s="17" t="n">
        <v>1</v>
      </c>
      <c r="F106" s="17" t="n">
        <v>20</v>
      </c>
      <c r="G106" s="17"/>
      <c r="H106" s="19"/>
      <c r="I106" s="17"/>
      <c r="J106" s="19"/>
    </row>
    <row r="107" customFormat="false" ht="21.75" hidden="false" customHeight="false" outlineLevel="0" collapsed="false">
      <c r="A107" s="29" t="n">
        <v>82</v>
      </c>
      <c r="B107" s="17" t="s">
        <v>191</v>
      </c>
      <c r="C107" s="20" t="s">
        <v>176</v>
      </c>
      <c r="D107" s="17" t="n">
        <v>16</v>
      </c>
      <c r="E107" s="17" t="n">
        <v>16</v>
      </c>
      <c r="F107" s="17" t="n">
        <v>20</v>
      </c>
      <c r="G107" s="17"/>
      <c r="H107" s="19"/>
      <c r="I107" s="17"/>
      <c r="J107" s="19"/>
    </row>
    <row r="108" customFormat="false" ht="21.75" hidden="false" customHeight="false" outlineLevel="0" collapsed="false">
      <c r="A108" s="17" t="n">
        <v>83</v>
      </c>
      <c r="B108" s="17" t="s">
        <v>192</v>
      </c>
      <c r="C108" s="20" t="s">
        <v>193</v>
      </c>
      <c r="D108" s="17" t="n">
        <v>2</v>
      </c>
      <c r="E108" s="17" t="n">
        <v>2</v>
      </c>
      <c r="F108" s="17" t="n">
        <v>20</v>
      </c>
      <c r="G108" s="17"/>
      <c r="H108" s="19"/>
      <c r="I108" s="17"/>
      <c r="J108" s="19"/>
    </row>
    <row r="109" customFormat="false" ht="21.75" hidden="false" customHeight="false" outlineLevel="0" collapsed="false">
      <c r="A109" s="29" t="n">
        <v>84</v>
      </c>
      <c r="B109" s="17" t="s">
        <v>194</v>
      </c>
      <c r="C109" s="20" t="s">
        <v>195</v>
      </c>
      <c r="D109" s="17" t="n">
        <v>2</v>
      </c>
      <c r="E109" s="17" t="n">
        <v>2</v>
      </c>
      <c r="F109" s="17" t="n">
        <v>20</v>
      </c>
      <c r="G109" s="17"/>
      <c r="H109" s="19"/>
      <c r="I109" s="17"/>
      <c r="J109" s="19"/>
    </row>
    <row r="110" customFormat="false" ht="21.75" hidden="false" customHeight="false" outlineLevel="0" collapsed="false">
      <c r="A110" s="17" t="n">
        <v>85</v>
      </c>
      <c r="B110" s="17" t="s">
        <v>196</v>
      </c>
      <c r="C110" s="20" t="s">
        <v>197</v>
      </c>
      <c r="D110" s="17" t="n">
        <v>2</v>
      </c>
      <c r="E110" s="17" t="n">
        <v>2</v>
      </c>
      <c r="F110" s="17" t="n">
        <v>20</v>
      </c>
      <c r="G110" s="17"/>
      <c r="H110" s="19"/>
      <c r="I110" s="17"/>
      <c r="J110" s="19"/>
    </row>
    <row r="111" customFormat="false" ht="21.75" hidden="false" customHeight="false" outlineLevel="0" collapsed="false">
      <c r="A111" s="19"/>
      <c r="B111" s="16"/>
      <c r="C111" s="21"/>
      <c r="D111" s="16"/>
      <c r="E111" s="16"/>
      <c r="F111" s="17"/>
      <c r="G111" s="17"/>
      <c r="H111" s="19"/>
      <c r="I111" s="17"/>
      <c r="J111" s="19"/>
    </row>
    <row r="112" customFormat="false" ht="21.75" hidden="false" customHeight="false" outlineLevel="0" collapsed="false">
      <c r="A112" s="17" t="n">
        <v>86</v>
      </c>
      <c r="B112" s="17" t="s">
        <v>198</v>
      </c>
      <c r="C112" s="20" t="s">
        <v>199</v>
      </c>
      <c r="D112" s="17" t="n">
        <v>10</v>
      </c>
      <c r="E112" s="17" t="n">
        <v>10</v>
      </c>
      <c r="F112" s="17" t="n">
        <v>20</v>
      </c>
      <c r="G112" s="17" t="s">
        <v>200</v>
      </c>
      <c r="H112" s="20" t="s">
        <v>201</v>
      </c>
      <c r="I112" s="17" t="n">
        <v>128</v>
      </c>
      <c r="J112" s="19"/>
    </row>
    <row r="113" customFormat="false" ht="21.75" hidden="false" customHeight="false" outlineLevel="0" collapsed="false">
      <c r="A113" s="17"/>
      <c r="B113" s="17"/>
      <c r="C113" s="19"/>
      <c r="D113" s="17"/>
      <c r="E113" s="17"/>
      <c r="F113" s="17"/>
      <c r="G113" s="17"/>
      <c r="H113" s="19"/>
      <c r="I113" s="17"/>
      <c r="J113" s="19"/>
    </row>
    <row r="114" customFormat="false" ht="21.75" hidden="false" customHeight="false" outlineLevel="0" collapsed="false">
      <c r="A114" s="17" t="n">
        <v>87</v>
      </c>
      <c r="B114" s="17" t="s">
        <v>202</v>
      </c>
      <c r="C114" s="20" t="s">
        <v>203</v>
      </c>
      <c r="D114" s="17" t="n">
        <v>1</v>
      </c>
      <c r="E114" s="17" t="n">
        <v>1</v>
      </c>
      <c r="F114" s="17" t="n">
        <v>20</v>
      </c>
      <c r="G114" s="17" t="s">
        <v>204</v>
      </c>
      <c r="H114" s="20" t="s">
        <v>205</v>
      </c>
      <c r="I114" s="17" t="n">
        <v>128</v>
      </c>
      <c r="J114" s="19"/>
    </row>
    <row r="115" customFormat="false" ht="21.75" hidden="false" customHeight="false" outlineLevel="0" collapsed="false">
      <c r="A115" s="23"/>
      <c r="B115" s="23"/>
      <c r="C115" s="24"/>
      <c r="D115" s="23"/>
      <c r="E115" s="23"/>
      <c r="F115" s="23"/>
      <c r="G115" s="23"/>
      <c r="H115" s="24"/>
      <c r="I115" s="23"/>
      <c r="J115" s="24"/>
    </row>
    <row r="116" customFormat="false" ht="21.75" hidden="false" customHeight="false" outlineLevel="0" collapsed="false">
      <c r="A116" s="3" t="s">
        <v>2</v>
      </c>
      <c r="B116" s="3"/>
      <c r="C116" s="3"/>
      <c r="D116" s="3"/>
      <c r="E116" s="3"/>
      <c r="F116" s="3"/>
      <c r="G116" s="3"/>
      <c r="H116" s="3"/>
      <c r="I116" s="3"/>
    </row>
    <row r="117" customFormat="false" ht="21.75" hidden="false" customHeight="true" outlineLevel="0" collapsed="false">
      <c r="A117" s="4" t="s">
        <v>3</v>
      </c>
      <c r="B117" s="5" t="s">
        <v>4</v>
      </c>
      <c r="C117" s="6" t="s">
        <v>5</v>
      </c>
      <c r="D117" s="7" t="s">
        <v>6</v>
      </c>
      <c r="E117" s="7"/>
      <c r="F117" s="7"/>
      <c r="G117" s="6" t="s">
        <v>7</v>
      </c>
      <c r="H117" s="6" t="s">
        <v>8</v>
      </c>
      <c r="I117" s="8" t="s">
        <v>9</v>
      </c>
      <c r="J117" s="6" t="s">
        <v>10</v>
      </c>
    </row>
    <row r="118" customFormat="false" ht="21.75" hidden="false" customHeight="false" outlineLevel="0" collapsed="false">
      <c r="A118" s="4"/>
      <c r="B118" s="5"/>
      <c r="C118" s="6"/>
      <c r="D118" s="7" t="s">
        <v>11</v>
      </c>
      <c r="E118" s="7" t="s">
        <v>12</v>
      </c>
      <c r="F118" s="7" t="s">
        <v>13</v>
      </c>
      <c r="G118" s="6"/>
      <c r="H118" s="6"/>
      <c r="I118" s="9" t="s">
        <v>14</v>
      </c>
      <c r="J118" s="6"/>
    </row>
    <row r="119" customFormat="false" ht="21.75" hidden="false" customHeight="false" outlineLevel="0" collapsed="false">
      <c r="A119" s="11" t="n">
        <v>88</v>
      </c>
      <c r="B119" s="25" t="s">
        <v>206</v>
      </c>
      <c r="C119" s="26" t="s">
        <v>207</v>
      </c>
      <c r="D119" s="25" t="n">
        <v>1</v>
      </c>
      <c r="E119" s="25" t="n">
        <v>1</v>
      </c>
      <c r="F119" s="25" t="n">
        <v>20</v>
      </c>
      <c r="G119" s="25" t="s">
        <v>208</v>
      </c>
      <c r="H119" s="26" t="s">
        <v>209</v>
      </c>
      <c r="I119" s="25" t="n">
        <v>100</v>
      </c>
      <c r="J119" s="15"/>
    </row>
    <row r="120" customFormat="false" ht="21.75" hidden="false" customHeight="false" outlineLevel="0" collapsed="false">
      <c r="A120" s="17"/>
      <c r="B120" s="17"/>
      <c r="C120" s="19"/>
      <c r="D120" s="17"/>
      <c r="E120" s="17"/>
      <c r="F120" s="17"/>
      <c r="G120" s="17"/>
      <c r="H120" s="19"/>
      <c r="I120" s="17"/>
      <c r="J120" s="19"/>
    </row>
    <row r="121" customFormat="false" ht="21.75" hidden="false" customHeight="false" outlineLevel="0" collapsed="false">
      <c r="A121" s="17" t="n">
        <v>89</v>
      </c>
      <c r="B121" s="17" t="s">
        <v>210</v>
      </c>
      <c r="C121" s="20" t="s">
        <v>211</v>
      </c>
      <c r="D121" s="17" t="n">
        <v>1</v>
      </c>
      <c r="E121" s="17" t="n">
        <v>1</v>
      </c>
      <c r="F121" s="17" t="n">
        <v>20</v>
      </c>
      <c r="G121" s="17" t="s">
        <v>212</v>
      </c>
      <c r="H121" s="20" t="s">
        <v>213</v>
      </c>
      <c r="I121" s="17" t="s">
        <v>214</v>
      </c>
      <c r="J121" s="19"/>
    </row>
    <row r="122" customFormat="false" ht="21.75" hidden="false" customHeight="false" outlineLevel="0" collapsed="false">
      <c r="A122" s="17" t="n">
        <v>90</v>
      </c>
      <c r="B122" s="17" t="s">
        <v>215</v>
      </c>
      <c r="C122" s="20" t="s">
        <v>216</v>
      </c>
      <c r="D122" s="17" t="n">
        <v>2</v>
      </c>
      <c r="E122" s="17" t="n">
        <v>2</v>
      </c>
      <c r="F122" s="17" t="n">
        <v>20</v>
      </c>
      <c r="G122" s="17"/>
      <c r="H122" s="19"/>
      <c r="I122" s="17"/>
      <c r="J122" s="19"/>
    </row>
    <row r="123" customFormat="false" ht="21.75" hidden="false" customHeight="false" outlineLevel="0" collapsed="false">
      <c r="A123" s="17" t="n">
        <v>91</v>
      </c>
      <c r="B123" s="17" t="s">
        <v>217</v>
      </c>
      <c r="C123" s="20" t="s">
        <v>218</v>
      </c>
      <c r="D123" s="17" t="n">
        <v>1</v>
      </c>
      <c r="E123" s="17" t="n">
        <v>1</v>
      </c>
      <c r="F123" s="17" t="n">
        <v>20</v>
      </c>
      <c r="G123" s="17"/>
      <c r="H123" s="19"/>
      <c r="I123" s="17"/>
      <c r="J123" s="19"/>
    </row>
    <row r="124" customFormat="false" ht="21.75" hidden="false" customHeight="false" outlineLevel="0" collapsed="false">
      <c r="A124" s="19"/>
      <c r="B124" s="17"/>
      <c r="C124" s="19"/>
      <c r="D124" s="17"/>
      <c r="E124" s="17"/>
      <c r="F124" s="17"/>
      <c r="G124" s="17"/>
      <c r="H124" s="19"/>
      <c r="I124" s="17"/>
      <c r="J124" s="19"/>
    </row>
    <row r="125" customFormat="false" ht="21.75" hidden="false" customHeight="false" outlineLevel="0" collapsed="false">
      <c r="A125" s="17" t="n">
        <v>92</v>
      </c>
      <c r="B125" s="17" t="s">
        <v>219</v>
      </c>
      <c r="C125" s="20" t="s">
        <v>220</v>
      </c>
      <c r="D125" s="17" t="n">
        <v>1</v>
      </c>
      <c r="E125" s="17" t="n">
        <v>1</v>
      </c>
      <c r="F125" s="17" t="n">
        <v>20</v>
      </c>
      <c r="G125" s="17" t="s">
        <v>221</v>
      </c>
      <c r="H125" s="20" t="s">
        <v>222</v>
      </c>
      <c r="I125" s="17" t="n">
        <v>182</v>
      </c>
      <c r="J125" s="19"/>
    </row>
    <row r="126" customFormat="false" ht="21.75" hidden="false" customHeight="false" outlineLevel="0" collapsed="false">
      <c r="A126" s="17" t="n">
        <v>93</v>
      </c>
      <c r="B126" s="17" t="s">
        <v>223</v>
      </c>
      <c r="C126" s="20" t="s">
        <v>224</v>
      </c>
      <c r="D126" s="17" t="n">
        <v>1</v>
      </c>
      <c r="E126" s="17" t="n">
        <v>1</v>
      </c>
      <c r="F126" s="17" t="n">
        <v>20</v>
      </c>
      <c r="G126" s="17"/>
      <c r="H126" s="19"/>
      <c r="I126" s="17" t="s">
        <v>225</v>
      </c>
      <c r="J126" s="19"/>
    </row>
    <row r="127" customFormat="false" ht="21.75" hidden="false" customHeight="false" outlineLevel="0" collapsed="false">
      <c r="A127" s="17" t="n">
        <v>94</v>
      </c>
      <c r="B127" s="17" t="s">
        <v>226</v>
      </c>
      <c r="C127" s="20" t="s">
        <v>227</v>
      </c>
      <c r="D127" s="17" t="n">
        <v>3</v>
      </c>
      <c r="E127" s="17" t="n">
        <v>3</v>
      </c>
      <c r="F127" s="17" t="n">
        <v>20</v>
      </c>
      <c r="G127" s="17"/>
      <c r="H127" s="19"/>
      <c r="I127" s="17"/>
      <c r="J127" s="19"/>
    </row>
    <row r="128" customFormat="false" ht="21.75" hidden="false" customHeight="false" outlineLevel="0" collapsed="false">
      <c r="A128" s="17" t="n">
        <v>95</v>
      </c>
      <c r="B128" s="17" t="s">
        <v>228</v>
      </c>
      <c r="C128" s="20" t="s">
        <v>229</v>
      </c>
      <c r="D128" s="17" t="n">
        <v>24</v>
      </c>
      <c r="E128" s="17" t="n">
        <v>24</v>
      </c>
      <c r="F128" s="17" t="n">
        <v>20</v>
      </c>
      <c r="G128" s="17"/>
      <c r="H128" s="19"/>
      <c r="I128" s="17"/>
      <c r="J128" s="19"/>
    </row>
    <row r="129" customFormat="false" ht="21.75" hidden="false" customHeight="false" outlineLevel="0" collapsed="false">
      <c r="A129" s="17" t="n">
        <v>96</v>
      </c>
      <c r="B129" s="17" t="s">
        <v>230</v>
      </c>
      <c r="C129" s="20" t="s">
        <v>231</v>
      </c>
      <c r="D129" s="17" t="n">
        <v>1</v>
      </c>
      <c r="E129" s="17" t="n">
        <v>1</v>
      </c>
      <c r="F129" s="17" t="n">
        <v>20</v>
      </c>
      <c r="G129" s="17"/>
      <c r="H129" s="19"/>
      <c r="I129" s="17"/>
      <c r="J129" s="19"/>
    </row>
    <row r="130" customFormat="false" ht="21.75" hidden="false" customHeight="false" outlineLevel="0" collapsed="false">
      <c r="A130" s="17" t="n">
        <v>97</v>
      </c>
      <c r="B130" s="17" t="s">
        <v>232</v>
      </c>
      <c r="C130" s="20" t="s">
        <v>233</v>
      </c>
      <c r="D130" s="17" t="n">
        <v>1</v>
      </c>
      <c r="E130" s="17" t="n">
        <v>1</v>
      </c>
      <c r="F130" s="17" t="n">
        <v>20</v>
      </c>
      <c r="G130" s="17"/>
      <c r="H130" s="19"/>
      <c r="I130" s="17"/>
      <c r="J130" s="19"/>
    </row>
    <row r="131" customFormat="false" ht="21.75" hidden="false" customHeight="false" outlineLevel="0" collapsed="false">
      <c r="A131" s="17" t="n">
        <v>98</v>
      </c>
      <c r="B131" s="17" t="s">
        <v>234</v>
      </c>
      <c r="C131" s="20" t="s">
        <v>235</v>
      </c>
      <c r="D131" s="17" t="n">
        <v>1</v>
      </c>
      <c r="E131" s="17" t="n">
        <v>1</v>
      </c>
      <c r="F131" s="17" t="n">
        <v>20</v>
      </c>
      <c r="G131" s="17"/>
      <c r="H131" s="19"/>
      <c r="I131" s="17"/>
      <c r="J131" s="19"/>
    </row>
    <row r="132" customFormat="false" ht="21.75" hidden="false" customHeight="false" outlineLevel="0" collapsed="false">
      <c r="A132" s="17" t="n">
        <v>99</v>
      </c>
      <c r="B132" s="17" t="s">
        <v>236</v>
      </c>
      <c r="C132" s="20" t="s">
        <v>237</v>
      </c>
      <c r="D132" s="17" t="n">
        <v>1</v>
      </c>
      <c r="E132" s="17" t="n">
        <v>1</v>
      </c>
      <c r="F132" s="17" t="n">
        <v>20</v>
      </c>
      <c r="G132" s="17"/>
      <c r="H132" s="19"/>
      <c r="I132" s="17"/>
      <c r="J132" s="19"/>
    </row>
    <row r="133" customFormat="false" ht="21.75" hidden="false" customHeight="false" outlineLevel="0" collapsed="false">
      <c r="A133" s="17" t="n">
        <v>100</v>
      </c>
      <c r="B133" s="17" t="s">
        <v>238</v>
      </c>
      <c r="C133" s="20" t="s">
        <v>239</v>
      </c>
      <c r="D133" s="17" t="n">
        <v>1</v>
      </c>
      <c r="E133" s="17" t="n">
        <v>1</v>
      </c>
      <c r="F133" s="17" t="n">
        <v>20</v>
      </c>
      <c r="G133" s="17"/>
      <c r="H133" s="19"/>
      <c r="I133" s="17"/>
      <c r="J133" s="19"/>
    </row>
    <row r="134" customFormat="false" ht="21.75" hidden="false" customHeight="false" outlineLevel="0" collapsed="false">
      <c r="A134" s="17" t="n">
        <v>101</v>
      </c>
      <c r="B134" s="17" t="s">
        <v>240</v>
      </c>
      <c r="C134" s="20" t="s">
        <v>241</v>
      </c>
      <c r="D134" s="17" t="n">
        <v>1</v>
      </c>
      <c r="E134" s="17" t="n">
        <v>1</v>
      </c>
      <c r="F134" s="17" t="n">
        <v>20</v>
      </c>
      <c r="G134" s="17"/>
      <c r="H134" s="19"/>
      <c r="I134" s="17"/>
      <c r="J134" s="19"/>
    </row>
    <row r="135" customFormat="false" ht="21.75" hidden="false" customHeight="false" outlineLevel="0" collapsed="false">
      <c r="A135" s="17" t="n">
        <v>102</v>
      </c>
      <c r="B135" s="17" t="s">
        <v>242</v>
      </c>
      <c r="C135" s="20" t="s">
        <v>16</v>
      </c>
      <c r="D135" s="17" t="n">
        <v>1</v>
      </c>
      <c r="E135" s="17" t="n">
        <v>1</v>
      </c>
      <c r="F135" s="17" t="n">
        <v>20</v>
      </c>
      <c r="G135" s="17"/>
      <c r="H135" s="19"/>
      <c r="I135" s="17"/>
      <c r="J135" s="19"/>
    </row>
    <row r="136" customFormat="false" ht="21.75" hidden="false" customHeight="false" outlineLevel="0" collapsed="false">
      <c r="A136" s="17" t="n">
        <v>103</v>
      </c>
      <c r="B136" s="17" t="s">
        <v>243</v>
      </c>
      <c r="C136" s="20" t="s">
        <v>244</v>
      </c>
      <c r="D136" s="17" t="n">
        <v>1</v>
      </c>
      <c r="E136" s="17" t="n">
        <v>1</v>
      </c>
      <c r="F136" s="17" t="n">
        <v>20</v>
      </c>
      <c r="G136" s="17"/>
      <c r="H136" s="19"/>
      <c r="I136" s="17"/>
      <c r="J136" s="19"/>
    </row>
    <row r="137" customFormat="false" ht="21.75" hidden="false" customHeight="false" outlineLevel="0" collapsed="false">
      <c r="A137" s="17" t="n">
        <v>104</v>
      </c>
      <c r="B137" s="17" t="s">
        <v>245</v>
      </c>
      <c r="C137" s="20" t="s">
        <v>246</v>
      </c>
      <c r="D137" s="17" t="n">
        <v>1</v>
      </c>
      <c r="E137" s="17" t="n">
        <v>1</v>
      </c>
      <c r="F137" s="17" t="n">
        <v>20</v>
      </c>
      <c r="G137" s="17"/>
      <c r="H137" s="19"/>
      <c r="I137" s="17"/>
      <c r="J137" s="19"/>
    </row>
    <row r="138" customFormat="false" ht="21.75" hidden="false" customHeight="false" outlineLevel="0" collapsed="false">
      <c r="A138" s="23" t="n">
        <v>105</v>
      </c>
      <c r="B138" s="23" t="s">
        <v>247</v>
      </c>
      <c r="C138" s="24" t="s">
        <v>248</v>
      </c>
      <c r="D138" s="23" t="n">
        <v>6</v>
      </c>
      <c r="E138" s="23" t="n">
        <v>6</v>
      </c>
      <c r="F138" s="23" t="n">
        <v>20</v>
      </c>
      <c r="G138" s="23"/>
      <c r="H138" s="24"/>
      <c r="I138" s="23"/>
      <c r="J138" s="24"/>
    </row>
    <row r="139" customFormat="false" ht="21.75" hidden="false" customHeight="false" outlineLevel="0" collapsed="false">
      <c r="A139" s="3" t="s">
        <v>2</v>
      </c>
      <c r="B139" s="3"/>
      <c r="C139" s="3"/>
      <c r="D139" s="3"/>
      <c r="E139" s="3"/>
      <c r="F139" s="3"/>
      <c r="G139" s="3"/>
      <c r="H139" s="3"/>
      <c r="I139" s="3"/>
    </row>
    <row r="140" customFormat="false" ht="21.75" hidden="false" customHeight="true" outlineLevel="0" collapsed="false">
      <c r="A140" s="4" t="s">
        <v>3</v>
      </c>
      <c r="B140" s="5" t="s">
        <v>4</v>
      </c>
      <c r="C140" s="6" t="s">
        <v>5</v>
      </c>
      <c r="D140" s="7" t="s">
        <v>6</v>
      </c>
      <c r="E140" s="7"/>
      <c r="F140" s="7"/>
      <c r="G140" s="6" t="s">
        <v>7</v>
      </c>
      <c r="H140" s="6" t="s">
        <v>8</v>
      </c>
      <c r="I140" s="8" t="s">
        <v>9</v>
      </c>
      <c r="J140" s="6" t="s">
        <v>10</v>
      </c>
    </row>
    <row r="141" customFormat="false" ht="21.75" hidden="false" customHeight="false" outlineLevel="0" collapsed="false">
      <c r="A141" s="4"/>
      <c r="B141" s="5"/>
      <c r="C141" s="6"/>
      <c r="D141" s="7" t="s">
        <v>11</v>
      </c>
      <c r="E141" s="7" t="s">
        <v>12</v>
      </c>
      <c r="F141" s="7" t="s">
        <v>13</v>
      </c>
      <c r="G141" s="6"/>
      <c r="H141" s="6"/>
      <c r="I141" s="9" t="s">
        <v>14</v>
      </c>
      <c r="J141" s="6"/>
    </row>
    <row r="142" customFormat="false" ht="21.75" hidden="false" customHeight="false" outlineLevel="0" collapsed="false">
      <c r="A142" s="11" t="n">
        <v>106</v>
      </c>
      <c r="B142" s="13" t="s">
        <v>249</v>
      </c>
      <c r="C142" s="27" t="s">
        <v>250</v>
      </c>
      <c r="D142" s="13" t="n">
        <v>10</v>
      </c>
      <c r="E142" s="13" t="n">
        <v>10</v>
      </c>
      <c r="F142" s="13" t="n">
        <v>20</v>
      </c>
      <c r="G142" s="11" t="s">
        <v>251</v>
      </c>
      <c r="H142" s="14" t="s">
        <v>252</v>
      </c>
      <c r="I142" s="11" t="n">
        <v>180</v>
      </c>
      <c r="J142" s="15"/>
    </row>
    <row r="143" customFormat="false" ht="21.75" hidden="false" customHeight="false" outlineLevel="0" collapsed="false">
      <c r="A143" s="17" t="n">
        <v>107</v>
      </c>
      <c r="B143" s="17" t="s">
        <v>253</v>
      </c>
      <c r="C143" s="20" t="s">
        <v>254</v>
      </c>
      <c r="D143" s="17" t="n">
        <v>1</v>
      </c>
      <c r="E143" s="17" t="n">
        <v>1</v>
      </c>
      <c r="F143" s="17" t="n">
        <v>20</v>
      </c>
      <c r="G143" s="17"/>
      <c r="H143" s="19"/>
      <c r="I143" s="17" t="s">
        <v>255</v>
      </c>
      <c r="J143" s="19"/>
    </row>
    <row r="144" customFormat="false" ht="21.75" hidden="false" customHeight="false" outlineLevel="0" collapsed="false">
      <c r="A144" s="17" t="n">
        <v>108</v>
      </c>
      <c r="B144" s="17" t="s">
        <v>256</v>
      </c>
      <c r="C144" s="18" t="s">
        <v>257</v>
      </c>
      <c r="D144" s="17" t="n">
        <v>5</v>
      </c>
      <c r="E144" s="17" t="n">
        <v>5</v>
      </c>
      <c r="F144" s="17" t="n">
        <v>20</v>
      </c>
      <c r="G144" s="17"/>
      <c r="H144" s="19"/>
      <c r="I144" s="17"/>
      <c r="J144" s="19"/>
    </row>
    <row r="145" customFormat="false" ht="21.75" hidden="false" customHeight="false" outlineLevel="0" collapsed="false">
      <c r="A145" s="19"/>
      <c r="B145" s="16"/>
      <c r="C145" s="21"/>
      <c r="D145" s="16"/>
      <c r="E145" s="16"/>
      <c r="F145" s="17"/>
      <c r="G145" s="17"/>
      <c r="H145" s="19"/>
      <c r="I145" s="17"/>
      <c r="J145" s="19"/>
    </row>
    <row r="146" customFormat="false" ht="21.75" hidden="false" customHeight="false" outlineLevel="0" collapsed="false">
      <c r="A146" s="17" t="n">
        <v>109</v>
      </c>
      <c r="B146" s="17" t="s">
        <v>258</v>
      </c>
      <c r="C146" s="20" t="s">
        <v>259</v>
      </c>
      <c r="D146" s="17" t="n">
        <v>15</v>
      </c>
      <c r="E146" s="17" t="n">
        <v>15</v>
      </c>
      <c r="F146" s="17" t="n">
        <v>20</v>
      </c>
      <c r="G146" s="17" t="s">
        <v>260</v>
      </c>
      <c r="H146" s="20" t="s">
        <v>261</v>
      </c>
      <c r="I146" s="17" t="n">
        <v>200</v>
      </c>
      <c r="J146" s="19"/>
    </row>
    <row r="147" customFormat="false" ht="21.75" hidden="false" customHeight="false" outlineLevel="0" collapsed="false">
      <c r="A147" s="19"/>
      <c r="B147" s="17"/>
      <c r="C147" s="19"/>
      <c r="D147" s="17"/>
      <c r="E147" s="17"/>
      <c r="F147" s="17"/>
      <c r="G147" s="17"/>
      <c r="H147" s="19"/>
      <c r="I147" s="17"/>
      <c r="J147" s="19"/>
    </row>
    <row r="148" customFormat="false" ht="21.75" hidden="false" customHeight="false" outlineLevel="0" collapsed="false">
      <c r="A148" s="33" t="n">
        <v>110</v>
      </c>
      <c r="B148" s="17" t="s">
        <v>262</v>
      </c>
      <c r="C148" s="18" t="s">
        <v>263</v>
      </c>
      <c r="D148" s="17" t="n">
        <v>1</v>
      </c>
      <c r="E148" s="17" t="n">
        <v>1</v>
      </c>
      <c r="F148" s="17" t="n">
        <v>20</v>
      </c>
      <c r="G148" s="17" t="s">
        <v>264</v>
      </c>
      <c r="H148" s="20" t="s">
        <v>265</v>
      </c>
      <c r="I148" s="17" t="n">
        <v>50</v>
      </c>
      <c r="J148" s="19"/>
    </row>
    <row r="149" customFormat="false" ht="21.75" hidden="false" customHeight="false" outlineLevel="0" collapsed="false">
      <c r="A149" s="17" t="n">
        <v>111</v>
      </c>
      <c r="B149" s="17" t="s">
        <v>266</v>
      </c>
      <c r="C149" s="18" t="s">
        <v>267</v>
      </c>
      <c r="D149" s="17" t="n">
        <v>1</v>
      </c>
      <c r="E149" s="17" t="n">
        <v>1</v>
      </c>
      <c r="F149" s="17" t="n">
        <v>20</v>
      </c>
      <c r="G149" s="17"/>
      <c r="H149" s="19"/>
      <c r="I149" s="17"/>
      <c r="J149" s="19"/>
    </row>
    <row r="150" customFormat="false" ht="21.75" hidden="false" customHeight="false" outlineLevel="0" collapsed="false">
      <c r="A150" s="33" t="n">
        <v>112</v>
      </c>
      <c r="B150" s="17" t="s">
        <v>268</v>
      </c>
      <c r="C150" s="18" t="s">
        <v>269</v>
      </c>
      <c r="D150" s="17" t="n">
        <v>1</v>
      </c>
      <c r="E150" s="17" t="n">
        <v>1</v>
      </c>
      <c r="F150" s="17" t="n">
        <v>20</v>
      </c>
      <c r="G150" s="17"/>
      <c r="H150" s="19"/>
      <c r="I150" s="17"/>
      <c r="J150" s="19"/>
    </row>
    <row r="151" customFormat="false" ht="21.75" hidden="false" customHeight="false" outlineLevel="0" collapsed="false">
      <c r="A151" s="19"/>
      <c r="B151" s="17"/>
      <c r="C151" s="18"/>
      <c r="D151" s="17"/>
      <c r="E151" s="17"/>
      <c r="F151" s="17"/>
      <c r="G151" s="17"/>
      <c r="H151" s="19"/>
      <c r="I151" s="17"/>
      <c r="J151" s="19"/>
    </row>
    <row r="152" customFormat="false" ht="21.75" hidden="false" customHeight="false" outlineLevel="0" collapsed="false">
      <c r="A152" s="33" t="n">
        <v>113</v>
      </c>
      <c r="B152" s="17" t="s">
        <v>270</v>
      </c>
      <c r="C152" s="20" t="s">
        <v>271</v>
      </c>
      <c r="D152" s="17" t="n">
        <v>10</v>
      </c>
      <c r="E152" s="17" t="n">
        <v>10</v>
      </c>
      <c r="F152" s="17" t="n">
        <v>20</v>
      </c>
      <c r="G152" s="17" t="s">
        <v>272</v>
      </c>
      <c r="H152" s="20" t="s">
        <v>273</v>
      </c>
      <c r="I152" s="17" t="n">
        <v>100</v>
      </c>
      <c r="J152" s="19"/>
    </row>
    <row r="153" customFormat="false" ht="21.75" hidden="false" customHeight="false" outlineLevel="0" collapsed="false">
      <c r="A153" s="19"/>
      <c r="B153" s="17"/>
      <c r="C153" s="19"/>
      <c r="D153" s="17"/>
      <c r="E153" s="17"/>
      <c r="F153" s="17"/>
      <c r="G153" s="17"/>
      <c r="H153" s="19"/>
      <c r="I153" s="17"/>
      <c r="J153" s="19"/>
    </row>
    <row r="154" customFormat="false" ht="21.75" hidden="false" customHeight="false" outlineLevel="0" collapsed="false">
      <c r="A154" s="19"/>
      <c r="B154" s="34"/>
      <c r="C154" s="16" t="s">
        <v>274</v>
      </c>
      <c r="D154" s="34"/>
      <c r="E154" s="34"/>
      <c r="F154" s="17"/>
      <c r="G154" s="17" t="s">
        <v>275</v>
      </c>
      <c r="H154" s="20" t="s">
        <v>276</v>
      </c>
      <c r="I154" s="17" t="n">
        <v>100</v>
      </c>
      <c r="J154" s="19"/>
    </row>
    <row r="155" customFormat="false" ht="21.75" hidden="false" customHeight="false" outlineLevel="0" collapsed="false">
      <c r="A155" s="19"/>
      <c r="B155" s="34"/>
      <c r="C155" s="16" t="s">
        <v>274</v>
      </c>
      <c r="D155" s="34"/>
      <c r="E155" s="34"/>
      <c r="F155" s="17"/>
      <c r="G155" s="17" t="s">
        <v>277</v>
      </c>
      <c r="H155" s="20" t="s">
        <v>278</v>
      </c>
      <c r="I155" s="17" t="n">
        <v>50</v>
      </c>
      <c r="J155" s="19"/>
    </row>
    <row r="156" customFormat="false" ht="21.75" hidden="false" customHeight="false" outlineLevel="0" collapsed="false">
      <c r="A156" s="19"/>
      <c r="B156" s="34"/>
      <c r="C156" s="16"/>
      <c r="D156" s="34"/>
      <c r="E156" s="34"/>
      <c r="F156" s="17"/>
      <c r="G156" s="17"/>
      <c r="H156" s="19"/>
      <c r="I156" s="17"/>
      <c r="J156" s="19"/>
    </row>
    <row r="157" customFormat="false" ht="21.75" hidden="false" customHeight="false" outlineLevel="0" collapsed="false">
      <c r="A157" s="17" t="n">
        <v>114</v>
      </c>
      <c r="B157" s="17" t="s">
        <v>279</v>
      </c>
      <c r="C157" s="18" t="s">
        <v>280</v>
      </c>
      <c r="D157" s="17" t="n">
        <v>20</v>
      </c>
      <c r="E157" s="17" t="n">
        <v>20</v>
      </c>
      <c r="F157" s="17" t="n">
        <v>20</v>
      </c>
      <c r="G157" s="17" t="s">
        <v>281</v>
      </c>
      <c r="H157" s="20" t="s">
        <v>282</v>
      </c>
      <c r="I157" s="17" t="n">
        <v>300</v>
      </c>
      <c r="J157" s="19"/>
    </row>
    <row r="158" customFormat="false" ht="21.75" hidden="false" customHeight="false" outlineLevel="0" collapsed="false">
      <c r="A158" s="17" t="n">
        <v>115</v>
      </c>
      <c r="B158" s="17" t="s">
        <v>283</v>
      </c>
      <c r="C158" s="18" t="s">
        <v>284</v>
      </c>
      <c r="D158" s="17" t="n">
        <v>10</v>
      </c>
      <c r="E158" s="17" t="n">
        <v>10</v>
      </c>
      <c r="F158" s="17" t="n">
        <v>20</v>
      </c>
      <c r="G158" s="17"/>
      <c r="H158" s="19"/>
      <c r="I158" s="17"/>
      <c r="J158" s="19"/>
    </row>
    <row r="159" customFormat="false" ht="21.75" hidden="false" customHeight="false" outlineLevel="0" collapsed="false">
      <c r="A159" s="17"/>
      <c r="B159" s="17"/>
      <c r="C159" s="18"/>
      <c r="D159" s="17"/>
      <c r="E159" s="17"/>
      <c r="F159" s="17"/>
      <c r="G159" s="17"/>
      <c r="H159" s="19"/>
      <c r="I159" s="17"/>
      <c r="J159" s="19"/>
    </row>
    <row r="160" customFormat="false" ht="21.75" hidden="false" customHeight="false" outlineLevel="0" collapsed="false">
      <c r="A160" s="17" t="n">
        <v>116</v>
      </c>
      <c r="B160" s="17" t="s">
        <v>285</v>
      </c>
      <c r="C160" s="18" t="s">
        <v>286</v>
      </c>
      <c r="D160" s="17" t="n">
        <v>1</v>
      </c>
      <c r="E160" s="17" t="n">
        <v>1</v>
      </c>
      <c r="F160" s="17" t="n">
        <v>20</v>
      </c>
      <c r="G160" s="17" t="s">
        <v>287</v>
      </c>
      <c r="H160" s="20" t="s">
        <v>288</v>
      </c>
      <c r="I160" s="17" t="n">
        <v>200</v>
      </c>
      <c r="J160" s="19"/>
    </row>
    <row r="161" customFormat="false" ht="21.75" hidden="false" customHeight="false" outlineLevel="0" collapsed="false">
      <c r="A161" s="23" t="n">
        <v>117</v>
      </c>
      <c r="B161" s="23" t="s">
        <v>289</v>
      </c>
      <c r="C161" s="32" t="s">
        <v>290</v>
      </c>
      <c r="D161" s="23" t="n">
        <v>1</v>
      </c>
      <c r="E161" s="23" t="n">
        <v>1</v>
      </c>
      <c r="F161" s="23" t="n">
        <v>20</v>
      </c>
      <c r="G161" s="23"/>
      <c r="H161" s="24"/>
      <c r="I161" s="23"/>
      <c r="J161" s="24"/>
    </row>
    <row r="162" customFormat="false" ht="21.75" hidden="false" customHeight="false" outlineLevel="0" collapsed="false">
      <c r="A162" s="3" t="s">
        <v>2</v>
      </c>
      <c r="B162" s="3"/>
      <c r="C162" s="3"/>
      <c r="D162" s="3"/>
      <c r="E162" s="3"/>
      <c r="F162" s="3"/>
      <c r="G162" s="3"/>
      <c r="H162" s="3"/>
      <c r="I162" s="3"/>
    </row>
    <row r="163" customFormat="false" ht="21.75" hidden="false" customHeight="true" outlineLevel="0" collapsed="false">
      <c r="A163" s="4" t="s">
        <v>3</v>
      </c>
      <c r="B163" s="5" t="s">
        <v>4</v>
      </c>
      <c r="C163" s="6" t="s">
        <v>5</v>
      </c>
      <c r="D163" s="7" t="s">
        <v>6</v>
      </c>
      <c r="E163" s="7"/>
      <c r="F163" s="7"/>
      <c r="G163" s="6" t="s">
        <v>7</v>
      </c>
      <c r="H163" s="6" t="s">
        <v>8</v>
      </c>
      <c r="I163" s="8" t="s">
        <v>9</v>
      </c>
      <c r="J163" s="6" t="s">
        <v>10</v>
      </c>
    </row>
    <row r="164" customFormat="false" ht="21.75" hidden="false" customHeight="false" outlineLevel="0" collapsed="false">
      <c r="A164" s="4"/>
      <c r="B164" s="5"/>
      <c r="C164" s="6"/>
      <c r="D164" s="7" t="s">
        <v>11</v>
      </c>
      <c r="E164" s="7" t="s">
        <v>12</v>
      </c>
      <c r="F164" s="7" t="s">
        <v>13</v>
      </c>
      <c r="G164" s="6"/>
      <c r="H164" s="6"/>
      <c r="I164" s="9" t="s">
        <v>14</v>
      </c>
      <c r="J164" s="6"/>
    </row>
    <row r="165" customFormat="false" ht="21.75" hidden="false" customHeight="false" outlineLevel="0" collapsed="false">
      <c r="A165" s="11" t="n">
        <v>118</v>
      </c>
      <c r="B165" s="25" t="s">
        <v>291</v>
      </c>
      <c r="C165" s="35" t="s">
        <v>292</v>
      </c>
      <c r="D165" s="25" t="n">
        <v>2</v>
      </c>
      <c r="E165" s="25" t="n">
        <v>2</v>
      </c>
      <c r="F165" s="25" t="n">
        <v>20</v>
      </c>
      <c r="G165" s="25"/>
      <c r="H165" s="28"/>
      <c r="I165" s="25"/>
      <c r="J165" s="15"/>
    </row>
    <row r="166" customFormat="false" ht="21.75" hidden="false" customHeight="false" outlineLevel="0" collapsed="false">
      <c r="A166" s="17" t="n">
        <v>119</v>
      </c>
      <c r="B166" s="17" t="s">
        <v>293</v>
      </c>
      <c r="C166" s="20" t="s">
        <v>294</v>
      </c>
      <c r="D166" s="17" t="n">
        <v>2</v>
      </c>
      <c r="E166" s="17" t="n">
        <v>2</v>
      </c>
      <c r="F166" s="17" t="n">
        <v>20</v>
      </c>
      <c r="G166" s="17"/>
      <c r="H166" s="19"/>
      <c r="I166" s="17"/>
      <c r="J166" s="19"/>
    </row>
    <row r="167" customFormat="false" ht="21.75" hidden="false" customHeight="false" outlineLevel="0" collapsed="false">
      <c r="A167" s="19"/>
      <c r="B167" s="17"/>
      <c r="C167" s="19"/>
      <c r="D167" s="17"/>
      <c r="E167" s="17"/>
      <c r="F167" s="17"/>
      <c r="G167" s="17"/>
      <c r="H167" s="19"/>
      <c r="I167" s="17"/>
      <c r="J167" s="19"/>
    </row>
    <row r="168" customFormat="false" ht="21.75" hidden="false" customHeight="false" outlineLevel="0" collapsed="false">
      <c r="A168" s="19"/>
      <c r="B168" s="34"/>
      <c r="C168" s="16" t="s">
        <v>274</v>
      </c>
      <c r="D168" s="34"/>
      <c r="E168" s="34"/>
      <c r="F168" s="17"/>
      <c r="G168" s="17" t="s">
        <v>295</v>
      </c>
      <c r="H168" s="20" t="s">
        <v>296</v>
      </c>
      <c r="I168" s="17" t="n">
        <v>50</v>
      </c>
      <c r="J168" s="19"/>
    </row>
    <row r="169" customFormat="false" ht="21.75" hidden="false" customHeight="false" outlineLevel="0" collapsed="false">
      <c r="A169" s="33" t="n">
        <v>120</v>
      </c>
      <c r="B169" s="17" t="s">
        <v>297</v>
      </c>
      <c r="C169" s="18" t="s">
        <v>298</v>
      </c>
      <c r="D169" s="17" t="n">
        <v>1</v>
      </c>
      <c r="E169" s="17" t="n">
        <v>1</v>
      </c>
      <c r="F169" s="17" t="n">
        <v>20</v>
      </c>
      <c r="G169" s="17" t="s">
        <v>299</v>
      </c>
      <c r="H169" s="20" t="s">
        <v>300</v>
      </c>
      <c r="I169" s="17" t="n">
        <v>150</v>
      </c>
      <c r="J169" s="19"/>
    </row>
    <row r="170" customFormat="false" ht="21.75" hidden="false" customHeight="false" outlineLevel="0" collapsed="false">
      <c r="A170" s="33" t="n">
        <v>121</v>
      </c>
      <c r="B170" s="17" t="s">
        <v>301</v>
      </c>
      <c r="C170" s="18" t="s">
        <v>302</v>
      </c>
      <c r="D170" s="17" t="n">
        <v>1</v>
      </c>
      <c r="E170" s="17" t="n">
        <v>1</v>
      </c>
      <c r="F170" s="17" t="n">
        <v>20</v>
      </c>
      <c r="G170" s="17"/>
      <c r="H170" s="19"/>
      <c r="I170" s="17"/>
      <c r="J170" s="19"/>
    </row>
    <row r="171" customFormat="false" ht="21.75" hidden="false" customHeight="false" outlineLevel="0" collapsed="false">
      <c r="A171" s="33" t="n">
        <v>122</v>
      </c>
      <c r="B171" s="17" t="s">
        <v>303</v>
      </c>
      <c r="C171" s="18" t="s">
        <v>304</v>
      </c>
      <c r="D171" s="17" t="n">
        <v>1</v>
      </c>
      <c r="E171" s="17" t="n">
        <v>1</v>
      </c>
      <c r="F171" s="17" t="n">
        <v>20</v>
      </c>
      <c r="G171" s="17"/>
      <c r="H171" s="19"/>
      <c r="I171" s="17"/>
      <c r="J171" s="19"/>
    </row>
    <row r="172" customFormat="false" ht="21.75" hidden="false" customHeight="false" outlineLevel="0" collapsed="false">
      <c r="A172" s="19"/>
      <c r="B172" s="17"/>
      <c r="C172" s="18"/>
      <c r="D172" s="17"/>
      <c r="E172" s="17"/>
      <c r="F172" s="17"/>
      <c r="G172" s="17"/>
      <c r="H172" s="19"/>
      <c r="I172" s="17"/>
      <c r="J172" s="19"/>
    </row>
    <row r="173" customFormat="false" ht="21.75" hidden="false" customHeight="false" outlineLevel="0" collapsed="false">
      <c r="A173" s="19"/>
      <c r="B173" s="34"/>
      <c r="C173" s="34"/>
      <c r="D173" s="34"/>
      <c r="E173" s="34"/>
      <c r="F173" s="17"/>
      <c r="G173" s="17" t="s">
        <v>305</v>
      </c>
      <c r="H173" s="20" t="s">
        <v>306</v>
      </c>
      <c r="I173" s="17" t="n">
        <v>50</v>
      </c>
      <c r="J173" s="19"/>
    </row>
    <row r="174" customFormat="false" ht="21.75" hidden="false" customHeight="false" outlineLevel="0" collapsed="false">
      <c r="A174" s="33" t="n">
        <v>123</v>
      </c>
      <c r="B174" s="17" t="s">
        <v>307</v>
      </c>
      <c r="C174" s="18" t="s">
        <v>308</v>
      </c>
      <c r="D174" s="17" t="n">
        <v>20</v>
      </c>
      <c r="E174" s="17" t="n">
        <v>20</v>
      </c>
      <c r="F174" s="17" t="n">
        <v>20</v>
      </c>
      <c r="G174" s="17" t="s">
        <v>309</v>
      </c>
      <c r="H174" s="20" t="s">
        <v>310</v>
      </c>
      <c r="I174" s="17" t="n">
        <v>50</v>
      </c>
      <c r="J174" s="19"/>
    </row>
    <row r="175" customFormat="false" ht="21.75" hidden="false" customHeight="false" outlineLevel="0" collapsed="false">
      <c r="A175" s="33" t="n">
        <v>124</v>
      </c>
      <c r="B175" s="17" t="s">
        <v>311</v>
      </c>
      <c r="C175" s="18" t="s">
        <v>312</v>
      </c>
      <c r="D175" s="17" t="n">
        <v>1</v>
      </c>
      <c r="E175" s="17" t="n">
        <v>1</v>
      </c>
      <c r="F175" s="17" t="n">
        <v>20</v>
      </c>
      <c r="G175" s="17"/>
      <c r="H175" s="19"/>
      <c r="I175" s="17"/>
      <c r="J175" s="19"/>
    </row>
    <row r="176" customFormat="false" ht="21.75" hidden="false" customHeight="false" outlineLevel="0" collapsed="false">
      <c r="A176" s="33" t="n">
        <v>125</v>
      </c>
      <c r="B176" s="17" t="s">
        <v>313</v>
      </c>
      <c r="C176" s="18" t="s">
        <v>314</v>
      </c>
      <c r="D176" s="17" t="n">
        <v>1</v>
      </c>
      <c r="E176" s="17" t="n">
        <v>1</v>
      </c>
      <c r="F176" s="17" t="n">
        <v>20</v>
      </c>
      <c r="G176" s="17"/>
      <c r="H176" s="19"/>
      <c r="I176" s="17"/>
      <c r="J176" s="19"/>
    </row>
    <row r="177" customFormat="false" ht="21.75" hidden="false" customHeight="false" outlineLevel="0" collapsed="false">
      <c r="A177" s="33" t="n">
        <v>126</v>
      </c>
      <c r="B177" s="17" t="s">
        <v>315</v>
      </c>
      <c r="C177" s="20" t="s">
        <v>316</v>
      </c>
      <c r="D177" s="17" t="n">
        <v>1</v>
      </c>
      <c r="E177" s="17" t="n">
        <v>1</v>
      </c>
      <c r="F177" s="17" t="n">
        <v>20</v>
      </c>
      <c r="G177" s="17"/>
      <c r="H177" s="19"/>
      <c r="I177" s="17"/>
      <c r="J177" s="19"/>
    </row>
    <row r="178" customFormat="false" ht="21.75" hidden="false" customHeight="false" outlineLevel="0" collapsed="false">
      <c r="A178" s="33" t="n">
        <v>127</v>
      </c>
      <c r="B178" s="17" t="s">
        <v>317</v>
      </c>
      <c r="C178" s="20" t="s">
        <v>318</v>
      </c>
      <c r="D178" s="17" t="n">
        <v>2</v>
      </c>
      <c r="E178" s="17" t="n">
        <v>2</v>
      </c>
      <c r="F178" s="17" t="n">
        <v>20</v>
      </c>
      <c r="G178" s="17"/>
      <c r="H178" s="19"/>
      <c r="I178" s="17"/>
      <c r="J178" s="19"/>
    </row>
    <row r="179" customFormat="false" ht="21.75" hidden="false" customHeight="false" outlineLevel="0" collapsed="false">
      <c r="A179" s="19"/>
      <c r="B179" s="17"/>
      <c r="C179" s="19"/>
      <c r="D179" s="17"/>
      <c r="E179" s="17"/>
      <c r="F179" s="17"/>
      <c r="G179" s="17"/>
      <c r="H179" s="19"/>
      <c r="I179" s="17"/>
      <c r="J179" s="19"/>
    </row>
    <row r="180" customFormat="false" ht="21.75" hidden="false" customHeight="false" outlineLevel="0" collapsed="false">
      <c r="A180" s="33" t="n">
        <v>128</v>
      </c>
      <c r="B180" s="17" t="s">
        <v>319</v>
      </c>
      <c r="C180" s="18" t="s">
        <v>320</v>
      </c>
      <c r="D180" s="17" t="n">
        <v>1</v>
      </c>
      <c r="E180" s="17" t="n">
        <v>3</v>
      </c>
      <c r="F180" s="17" t="n">
        <v>20</v>
      </c>
      <c r="G180" s="17" t="s">
        <v>321</v>
      </c>
      <c r="H180" s="20" t="s">
        <v>322</v>
      </c>
      <c r="I180" s="17" t="n">
        <v>150</v>
      </c>
      <c r="J180" s="19"/>
    </row>
    <row r="181" customFormat="false" ht="21.75" hidden="false" customHeight="false" outlineLevel="0" collapsed="false">
      <c r="A181" s="33" t="n">
        <v>129</v>
      </c>
      <c r="B181" s="17" t="s">
        <v>323</v>
      </c>
      <c r="C181" s="20" t="s">
        <v>324</v>
      </c>
      <c r="D181" s="17" t="n">
        <v>1</v>
      </c>
      <c r="E181" s="17" t="n">
        <v>1</v>
      </c>
      <c r="F181" s="17" t="n">
        <v>20</v>
      </c>
      <c r="G181" s="17"/>
      <c r="H181" s="19"/>
      <c r="I181" s="17"/>
      <c r="J181" s="19"/>
    </row>
    <row r="182" customFormat="false" ht="21.75" hidden="false" customHeight="false" outlineLevel="0" collapsed="false">
      <c r="A182" s="33" t="n">
        <v>130</v>
      </c>
      <c r="B182" s="17" t="s">
        <v>325</v>
      </c>
      <c r="C182" s="20" t="s">
        <v>326</v>
      </c>
      <c r="D182" s="17" t="n">
        <v>2</v>
      </c>
      <c r="E182" s="17" t="n">
        <v>2</v>
      </c>
      <c r="F182" s="17" t="n">
        <v>20</v>
      </c>
      <c r="G182" s="17"/>
      <c r="H182" s="19"/>
      <c r="I182" s="17"/>
      <c r="J182" s="19"/>
    </row>
    <row r="183" customFormat="false" ht="21.75" hidden="false" customHeight="false" outlineLevel="0" collapsed="false">
      <c r="A183" s="33" t="n">
        <v>131</v>
      </c>
      <c r="B183" s="17" t="s">
        <v>327</v>
      </c>
      <c r="C183" s="20" t="s">
        <v>328</v>
      </c>
      <c r="D183" s="17" t="n">
        <v>1</v>
      </c>
      <c r="E183" s="17" t="n">
        <v>1</v>
      </c>
      <c r="F183" s="17" t="n">
        <v>20</v>
      </c>
      <c r="G183" s="17"/>
      <c r="H183" s="19"/>
      <c r="I183" s="17"/>
      <c r="J183" s="19"/>
    </row>
    <row r="184" customFormat="false" ht="21.75" hidden="false" customHeight="false" outlineLevel="0" collapsed="false">
      <c r="A184" s="24"/>
      <c r="B184" s="23"/>
      <c r="C184" s="24"/>
      <c r="D184" s="23"/>
      <c r="E184" s="23"/>
      <c r="F184" s="23"/>
      <c r="G184" s="23"/>
      <c r="H184" s="24"/>
      <c r="I184" s="23"/>
      <c r="J184" s="24"/>
    </row>
    <row r="185" customFormat="false" ht="21.75" hidden="false" customHeight="false" outlineLevel="0" collapsed="false">
      <c r="A185" s="3" t="s">
        <v>2</v>
      </c>
      <c r="B185" s="3"/>
      <c r="C185" s="3"/>
      <c r="D185" s="3"/>
      <c r="E185" s="3"/>
      <c r="F185" s="3"/>
      <c r="G185" s="3"/>
      <c r="H185" s="3"/>
      <c r="I185" s="3"/>
    </row>
    <row r="186" customFormat="false" ht="21.75" hidden="false" customHeight="true" outlineLevel="0" collapsed="false">
      <c r="A186" s="4" t="s">
        <v>3</v>
      </c>
      <c r="B186" s="5" t="s">
        <v>4</v>
      </c>
      <c r="C186" s="6" t="s">
        <v>5</v>
      </c>
      <c r="D186" s="7" t="s">
        <v>6</v>
      </c>
      <c r="E186" s="7"/>
      <c r="F186" s="7"/>
      <c r="G186" s="6" t="s">
        <v>7</v>
      </c>
      <c r="H186" s="6" t="s">
        <v>8</v>
      </c>
      <c r="I186" s="8" t="s">
        <v>9</v>
      </c>
      <c r="J186" s="6" t="s">
        <v>10</v>
      </c>
    </row>
    <row r="187" customFormat="false" ht="21.75" hidden="false" customHeight="false" outlineLevel="0" collapsed="false">
      <c r="A187" s="4"/>
      <c r="B187" s="5"/>
      <c r="C187" s="6"/>
      <c r="D187" s="7" t="s">
        <v>11</v>
      </c>
      <c r="E187" s="7" t="s">
        <v>12</v>
      </c>
      <c r="F187" s="7" t="s">
        <v>13</v>
      </c>
      <c r="G187" s="6"/>
      <c r="H187" s="6"/>
      <c r="I187" s="9" t="s">
        <v>14</v>
      </c>
      <c r="J187" s="6"/>
    </row>
    <row r="188" customFormat="false" ht="21.75" hidden="false" customHeight="false" outlineLevel="0" collapsed="false">
      <c r="A188" s="36" t="n">
        <v>132</v>
      </c>
      <c r="B188" s="25" t="s">
        <v>329</v>
      </c>
      <c r="C188" s="35" t="s">
        <v>330</v>
      </c>
      <c r="D188" s="25" t="n">
        <v>2</v>
      </c>
      <c r="E188" s="25" t="n">
        <v>2</v>
      </c>
      <c r="F188" s="25" t="n">
        <v>20</v>
      </c>
      <c r="G188" s="25" t="s">
        <v>331</v>
      </c>
      <c r="H188" s="26" t="s">
        <v>332</v>
      </c>
      <c r="I188" s="25" t="n">
        <v>100</v>
      </c>
      <c r="J188" s="14"/>
    </row>
    <row r="189" customFormat="false" ht="21.75" hidden="false" customHeight="false" outlineLevel="0" collapsed="false">
      <c r="A189" s="33" t="n">
        <v>133</v>
      </c>
      <c r="B189" s="17" t="s">
        <v>333</v>
      </c>
      <c r="C189" s="18" t="s">
        <v>203</v>
      </c>
      <c r="D189" s="17" t="n">
        <v>1</v>
      </c>
      <c r="E189" s="17" t="n">
        <v>1</v>
      </c>
      <c r="F189" s="17" t="n">
        <v>20</v>
      </c>
      <c r="G189" s="17"/>
      <c r="H189" s="19"/>
      <c r="I189" s="17"/>
      <c r="J189" s="19"/>
    </row>
    <row r="190" customFormat="false" ht="21.75" hidden="false" customHeight="false" outlineLevel="0" collapsed="false">
      <c r="A190" s="33" t="n">
        <v>134</v>
      </c>
      <c r="B190" s="17" t="s">
        <v>334</v>
      </c>
      <c r="C190" s="18" t="s">
        <v>335</v>
      </c>
      <c r="D190" s="17" t="n">
        <v>1</v>
      </c>
      <c r="E190" s="17" t="n">
        <v>1</v>
      </c>
      <c r="F190" s="17" t="n">
        <v>20</v>
      </c>
      <c r="G190" s="17"/>
      <c r="H190" s="19"/>
      <c r="I190" s="17"/>
      <c r="J190" s="19"/>
    </row>
    <row r="191" customFormat="false" ht="21.75" hidden="false" customHeight="false" outlineLevel="0" collapsed="false">
      <c r="A191" s="33" t="n">
        <v>135</v>
      </c>
      <c r="B191" s="17" t="s">
        <v>336</v>
      </c>
      <c r="C191" s="20" t="s">
        <v>337</v>
      </c>
      <c r="D191" s="17" t="n">
        <v>1</v>
      </c>
      <c r="E191" s="17" t="n">
        <v>1</v>
      </c>
      <c r="F191" s="17" t="n">
        <v>20</v>
      </c>
      <c r="G191" s="17"/>
      <c r="H191" s="19"/>
      <c r="I191" s="17"/>
      <c r="J191" s="19"/>
    </row>
    <row r="192" customFormat="false" ht="21.75" hidden="false" customHeight="false" outlineLevel="0" collapsed="false">
      <c r="A192" s="33" t="n">
        <v>136</v>
      </c>
      <c r="B192" s="17" t="s">
        <v>338</v>
      </c>
      <c r="C192" s="20" t="s">
        <v>339</v>
      </c>
      <c r="D192" s="17" t="n">
        <v>1</v>
      </c>
      <c r="E192" s="17" t="n">
        <v>1</v>
      </c>
      <c r="F192" s="17" t="n">
        <v>20</v>
      </c>
      <c r="G192" s="17"/>
      <c r="H192" s="19"/>
      <c r="I192" s="17"/>
      <c r="J192" s="19"/>
    </row>
    <row r="193" customFormat="false" ht="21.75" hidden="false" customHeight="false" outlineLevel="0" collapsed="false">
      <c r="A193" s="19"/>
      <c r="B193" s="17"/>
      <c r="C193" s="19"/>
      <c r="D193" s="17"/>
      <c r="E193" s="17"/>
      <c r="F193" s="17"/>
      <c r="G193" s="17"/>
      <c r="H193" s="19"/>
      <c r="I193" s="17"/>
      <c r="J193" s="19"/>
    </row>
    <row r="194" customFormat="false" ht="21.75" hidden="false" customHeight="false" outlineLevel="0" collapsed="false">
      <c r="A194" s="33" t="n">
        <v>137</v>
      </c>
      <c r="B194" s="17" t="s">
        <v>340</v>
      </c>
      <c r="C194" s="18" t="s">
        <v>231</v>
      </c>
      <c r="D194" s="17" t="n">
        <v>1</v>
      </c>
      <c r="E194" s="17" t="n">
        <v>1</v>
      </c>
      <c r="F194" s="17" t="n">
        <v>20</v>
      </c>
      <c r="G194" s="17" t="s">
        <v>341</v>
      </c>
      <c r="H194" s="20" t="s">
        <v>342</v>
      </c>
      <c r="I194" s="17" t="n">
        <v>64</v>
      </c>
      <c r="J194" s="19"/>
    </row>
    <row r="195" customFormat="false" ht="21.75" hidden="false" customHeight="false" outlineLevel="0" collapsed="false">
      <c r="A195" s="33" t="n">
        <v>138</v>
      </c>
      <c r="B195" s="17" t="s">
        <v>343</v>
      </c>
      <c r="C195" s="18" t="s">
        <v>344</v>
      </c>
      <c r="D195" s="17" t="n">
        <v>1</v>
      </c>
      <c r="E195" s="17" t="n">
        <v>1</v>
      </c>
      <c r="F195" s="17" t="n">
        <v>20</v>
      </c>
      <c r="G195" s="17"/>
      <c r="H195" s="19"/>
      <c r="I195" s="17"/>
      <c r="J195" s="19"/>
    </row>
    <row r="196" customFormat="false" ht="21.75" hidden="false" customHeight="false" outlineLevel="0" collapsed="false">
      <c r="A196" s="33" t="n">
        <v>139</v>
      </c>
      <c r="B196" s="17" t="s">
        <v>345</v>
      </c>
      <c r="C196" s="18" t="s">
        <v>346</v>
      </c>
      <c r="D196" s="17" t="n">
        <v>1</v>
      </c>
      <c r="E196" s="17" t="n">
        <v>1</v>
      </c>
      <c r="F196" s="17" t="n">
        <v>20</v>
      </c>
      <c r="G196" s="17"/>
      <c r="H196" s="19"/>
      <c r="I196" s="17"/>
      <c r="J196" s="19"/>
    </row>
    <row r="197" customFormat="false" ht="21.75" hidden="false" customHeight="false" outlineLevel="0" collapsed="false">
      <c r="A197" s="33" t="n">
        <v>140</v>
      </c>
      <c r="B197" s="17" t="s">
        <v>347</v>
      </c>
      <c r="C197" s="20" t="s">
        <v>348</v>
      </c>
      <c r="D197" s="17" t="n">
        <v>1</v>
      </c>
      <c r="E197" s="17" t="n">
        <v>1</v>
      </c>
      <c r="F197" s="17" t="n">
        <v>20</v>
      </c>
      <c r="G197" s="17"/>
      <c r="H197" s="19"/>
      <c r="I197" s="17"/>
      <c r="J197" s="19"/>
    </row>
    <row r="198" customFormat="false" ht="21.75" hidden="false" customHeight="false" outlineLevel="0" collapsed="false">
      <c r="A198" s="33" t="n">
        <v>141</v>
      </c>
      <c r="B198" s="17" t="s">
        <v>349</v>
      </c>
      <c r="C198" s="20" t="s">
        <v>350</v>
      </c>
      <c r="D198" s="17" t="n">
        <v>2</v>
      </c>
      <c r="E198" s="17" t="n">
        <v>2</v>
      </c>
      <c r="F198" s="17" t="n">
        <v>20</v>
      </c>
      <c r="G198" s="17"/>
      <c r="H198" s="19"/>
      <c r="I198" s="17"/>
      <c r="J198" s="19"/>
    </row>
    <row r="199" customFormat="false" ht="21.75" hidden="false" customHeight="false" outlineLevel="0" collapsed="false">
      <c r="A199" s="33" t="n">
        <v>142</v>
      </c>
      <c r="B199" s="17" t="s">
        <v>351</v>
      </c>
      <c r="C199" s="20" t="s">
        <v>352</v>
      </c>
      <c r="D199" s="17" t="n">
        <v>1</v>
      </c>
      <c r="E199" s="17" t="n">
        <v>1</v>
      </c>
      <c r="F199" s="17" t="n">
        <v>20</v>
      </c>
      <c r="G199" s="17"/>
      <c r="H199" s="19"/>
      <c r="I199" s="17"/>
      <c r="J199" s="19"/>
    </row>
    <row r="200" customFormat="false" ht="21.75" hidden="false" customHeight="false" outlineLevel="0" collapsed="false">
      <c r="A200" s="19"/>
      <c r="B200" s="17"/>
      <c r="C200" s="19"/>
      <c r="D200" s="17"/>
      <c r="E200" s="17"/>
      <c r="F200" s="17"/>
      <c r="G200" s="17"/>
      <c r="H200" s="19"/>
      <c r="I200" s="17"/>
      <c r="J200" s="19"/>
    </row>
    <row r="201" customFormat="false" ht="21.75" hidden="false" customHeight="false" outlineLevel="0" collapsed="false">
      <c r="A201" s="33" t="n">
        <v>143</v>
      </c>
      <c r="B201" s="17" t="s">
        <v>353</v>
      </c>
      <c r="C201" s="20" t="s">
        <v>354</v>
      </c>
      <c r="D201" s="17" t="n">
        <v>1</v>
      </c>
      <c r="E201" s="17" t="n">
        <v>1</v>
      </c>
      <c r="F201" s="17" t="n">
        <v>20</v>
      </c>
      <c r="G201" s="17" t="s">
        <v>355</v>
      </c>
      <c r="H201" s="20" t="s">
        <v>356</v>
      </c>
      <c r="I201" s="17" t="n">
        <v>120</v>
      </c>
      <c r="J201" s="19"/>
    </row>
    <row r="202" customFormat="false" ht="21.75" hidden="false" customHeight="false" outlineLevel="0" collapsed="false">
      <c r="A202" s="33" t="n">
        <v>144</v>
      </c>
      <c r="B202" s="17" t="s">
        <v>357</v>
      </c>
      <c r="C202" s="20" t="s">
        <v>358</v>
      </c>
      <c r="D202" s="17" t="n">
        <v>1</v>
      </c>
      <c r="E202" s="17" t="n">
        <v>1</v>
      </c>
      <c r="F202" s="17" t="n">
        <v>20</v>
      </c>
      <c r="G202" s="17"/>
      <c r="H202" s="19"/>
      <c r="I202" s="17"/>
      <c r="J202" s="19"/>
    </row>
    <row r="203" customFormat="false" ht="21.75" hidden="false" customHeight="false" outlineLevel="0" collapsed="false">
      <c r="A203" s="33" t="n">
        <v>145</v>
      </c>
      <c r="B203" s="17" t="s">
        <v>359</v>
      </c>
      <c r="C203" s="20" t="s">
        <v>360</v>
      </c>
      <c r="D203" s="17" t="n">
        <v>1</v>
      </c>
      <c r="E203" s="17" t="n">
        <v>1</v>
      </c>
      <c r="F203" s="17" t="n">
        <v>20</v>
      </c>
      <c r="G203" s="17"/>
      <c r="H203" s="19"/>
      <c r="I203" s="17"/>
      <c r="J203" s="19"/>
    </row>
    <row r="204" customFormat="false" ht="21.75" hidden="false" customHeight="false" outlineLevel="0" collapsed="false">
      <c r="A204" s="33" t="n">
        <v>146</v>
      </c>
      <c r="B204" s="17" t="s">
        <v>361</v>
      </c>
      <c r="C204" s="20" t="s">
        <v>362</v>
      </c>
      <c r="D204" s="17" t="n">
        <v>1</v>
      </c>
      <c r="E204" s="17" t="n">
        <v>1</v>
      </c>
      <c r="F204" s="17" t="n">
        <v>20</v>
      </c>
      <c r="G204" s="17"/>
      <c r="H204" s="19"/>
      <c r="I204" s="17"/>
      <c r="J204" s="19"/>
    </row>
    <row r="205" customFormat="false" ht="21.75" hidden="false" customHeight="false" outlineLevel="0" collapsed="false">
      <c r="A205" s="33" t="n">
        <v>147</v>
      </c>
      <c r="B205" s="17" t="s">
        <v>363</v>
      </c>
      <c r="C205" s="20" t="s">
        <v>364</v>
      </c>
      <c r="D205" s="17" t="n">
        <v>1</v>
      </c>
      <c r="E205" s="17" t="n">
        <v>1</v>
      </c>
      <c r="F205" s="17" t="n">
        <v>20</v>
      </c>
      <c r="G205" s="17"/>
      <c r="H205" s="19"/>
      <c r="I205" s="17"/>
      <c r="J205" s="19"/>
    </row>
    <row r="206" customFormat="false" ht="21.75" hidden="false" customHeight="false" outlineLevel="0" collapsed="false">
      <c r="A206" s="33" t="n">
        <v>148</v>
      </c>
      <c r="B206" s="17" t="s">
        <v>365</v>
      </c>
      <c r="C206" s="20" t="s">
        <v>366</v>
      </c>
      <c r="D206" s="17" t="n">
        <v>1</v>
      </c>
      <c r="E206" s="17" t="n">
        <v>1</v>
      </c>
      <c r="F206" s="17" t="n">
        <v>20</v>
      </c>
      <c r="G206" s="17"/>
      <c r="H206" s="19"/>
      <c r="I206" s="17"/>
      <c r="J206" s="19"/>
    </row>
    <row r="207" customFormat="false" ht="21.75" hidden="false" customHeight="false" outlineLevel="0" collapsed="false">
      <c r="A207" s="37" t="n">
        <v>149</v>
      </c>
      <c r="B207" s="23" t="s">
        <v>367</v>
      </c>
      <c r="C207" s="24" t="s">
        <v>368</v>
      </c>
      <c r="D207" s="23" t="n">
        <v>1</v>
      </c>
      <c r="E207" s="23" t="n">
        <v>1</v>
      </c>
      <c r="F207" s="23" t="n">
        <v>20</v>
      </c>
      <c r="G207" s="23"/>
      <c r="H207" s="24"/>
      <c r="I207" s="23"/>
      <c r="J207" s="24"/>
    </row>
    <row r="208" customFormat="false" ht="21.75" hidden="false" customHeight="false" outlineLevel="0" collapsed="false">
      <c r="A208" s="3" t="s">
        <v>2</v>
      </c>
      <c r="B208" s="3"/>
      <c r="C208" s="3"/>
      <c r="D208" s="3"/>
      <c r="E208" s="3"/>
      <c r="F208" s="3"/>
      <c r="G208" s="3"/>
      <c r="H208" s="3"/>
      <c r="I208" s="3"/>
    </row>
    <row r="209" customFormat="false" ht="21.75" hidden="false" customHeight="true" outlineLevel="0" collapsed="false">
      <c r="A209" s="4" t="s">
        <v>3</v>
      </c>
      <c r="B209" s="5" t="s">
        <v>4</v>
      </c>
      <c r="C209" s="6" t="s">
        <v>5</v>
      </c>
      <c r="D209" s="7" t="s">
        <v>6</v>
      </c>
      <c r="E209" s="7"/>
      <c r="F209" s="7"/>
      <c r="G209" s="6" t="s">
        <v>7</v>
      </c>
      <c r="H209" s="6" t="s">
        <v>8</v>
      </c>
      <c r="I209" s="8" t="s">
        <v>9</v>
      </c>
      <c r="J209" s="6" t="s">
        <v>10</v>
      </c>
    </row>
    <row r="210" customFormat="false" ht="21.75" hidden="false" customHeight="false" outlineLevel="0" collapsed="false">
      <c r="A210" s="4"/>
      <c r="B210" s="5"/>
      <c r="C210" s="6"/>
      <c r="D210" s="7" t="s">
        <v>11</v>
      </c>
      <c r="E210" s="7" t="s">
        <v>12</v>
      </c>
      <c r="F210" s="7" t="s">
        <v>13</v>
      </c>
      <c r="G210" s="6"/>
      <c r="H210" s="6"/>
      <c r="I210" s="9" t="s">
        <v>14</v>
      </c>
      <c r="J210" s="6"/>
    </row>
    <row r="211" customFormat="false" ht="21.75" hidden="false" customHeight="false" outlineLevel="0" collapsed="false">
      <c r="A211" s="38" t="n">
        <v>150</v>
      </c>
      <c r="B211" s="25" t="s">
        <v>369</v>
      </c>
      <c r="C211" s="26" t="s">
        <v>370</v>
      </c>
      <c r="D211" s="25" t="n">
        <v>1</v>
      </c>
      <c r="E211" s="25" t="n">
        <v>1</v>
      </c>
      <c r="F211" s="25" t="n">
        <v>20</v>
      </c>
      <c r="G211" s="25"/>
      <c r="H211" s="28"/>
      <c r="I211" s="25"/>
      <c r="J211" s="15"/>
    </row>
    <row r="212" customFormat="false" ht="21.75" hidden="false" customHeight="false" outlineLevel="0" collapsed="false">
      <c r="A212" s="33" t="n">
        <v>151</v>
      </c>
      <c r="B212" s="17" t="s">
        <v>371</v>
      </c>
      <c r="C212" s="20" t="s">
        <v>372</v>
      </c>
      <c r="D212" s="17" t="n">
        <v>1</v>
      </c>
      <c r="E212" s="17" t="n">
        <v>1</v>
      </c>
      <c r="F212" s="17" t="n">
        <v>20</v>
      </c>
      <c r="G212" s="17"/>
      <c r="H212" s="19"/>
      <c r="I212" s="17"/>
      <c r="J212" s="19"/>
    </row>
    <row r="213" customFormat="false" ht="21.75" hidden="false" customHeight="false" outlineLevel="0" collapsed="false">
      <c r="A213" s="33" t="n">
        <v>152</v>
      </c>
      <c r="B213" s="17" t="s">
        <v>373</v>
      </c>
      <c r="C213" s="20" t="s">
        <v>374</v>
      </c>
      <c r="D213" s="17" t="n">
        <v>2</v>
      </c>
      <c r="E213" s="17" t="n">
        <v>2</v>
      </c>
      <c r="F213" s="17" t="n">
        <v>20</v>
      </c>
      <c r="G213" s="17"/>
      <c r="H213" s="19"/>
      <c r="I213" s="17"/>
      <c r="J213" s="19"/>
    </row>
    <row r="214" customFormat="false" ht="21.75" hidden="false" customHeight="false" outlineLevel="0" collapsed="false">
      <c r="A214" s="33" t="n">
        <v>153</v>
      </c>
      <c r="B214" s="17" t="s">
        <v>375</v>
      </c>
      <c r="C214" s="20" t="s">
        <v>376</v>
      </c>
      <c r="D214" s="17" t="n">
        <v>1</v>
      </c>
      <c r="E214" s="17" t="n">
        <v>1</v>
      </c>
      <c r="F214" s="17" t="n">
        <v>20</v>
      </c>
      <c r="G214" s="17"/>
      <c r="H214" s="19"/>
      <c r="I214" s="17"/>
      <c r="J214" s="19"/>
    </row>
    <row r="215" customFormat="false" ht="21.75" hidden="false" customHeight="false" outlineLevel="0" collapsed="false">
      <c r="A215" s="33" t="n">
        <v>154</v>
      </c>
      <c r="B215" s="17" t="s">
        <v>377</v>
      </c>
      <c r="C215" s="20" t="s">
        <v>378</v>
      </c>
      <c r="D215" s="17" t="n">
        <v>1</v>
      </c>
      <c r="E215" s="17" t="n">
        <v>1</v>
      </c>
      <c r="F215" s="17" t="n">
        <v>20</v>
      </c>
      <c r="G215" s="17"/>
      <c r="H215" s="19"/>
      <c r="I215" s="17"/>
      <c r="J215" s="19"/>
    </row>
    <row r="216" customFormat="false" ht="21.75" hidden="false" customHeight="false" outlineLevel="0" collapsed="false">
      <c r="A216" s="33" t="n">
        <v>155</v>
      </c>
      <c r="B216" s="17" t="s">
        <v>379</v>
      </c>
      <c r="C216" s="20" t="s">
        <v>380</v>
      </c>
      <c r="D216" s="17" t="n">
        <v>1</v>
      </c>
      <c r="E216" s="17" t="n">
        <v>1</v>
      </c>
      <c r="F216" s="17" t="n">
        <v>20</v>
      </c>
      <c r="G216" s="17"/>
      <c r="H216" s="19"/>
      <c r="I216" s="17"/>
      <c r="J216" s="19"/>
    </row>
    <row r="217" customFormat="false" ht="21.75" hidden="false" customHeight="false" outlineLevel="0" collapsed="false">
      <c r="A217" s="33" t="n">
        <v>156</v>
      </c>
      <c r="B217" s="17" t="s">
        <v>381</v>
      </c>
      <c r="C217" s="20" t="s">
        <v>382</v>
      </c>
      <c r="D217" s="17" t="n">
        <v>1</v>
      </c>
      <c r="E217" s="17" t="n">
        <v>1</v>
      </c>
      <c r="F217" s="17" t="n">
        <v>20</v>
      </c>
      <c r="G217" s="17"/>
      <c r="H217" s="19"/>
      <c r="I217" s="17"/>
      <c r="J217" s="19"/>
    </row>
    <row r="218" customFormat="false" ht="21.75" hidden="false" customHeight="false" outlineLevel="0" collapsed="false">
      <c r="A218" s="19"/>
      <c r="B218" s="17"/>
      <c r="C218" s="19"/>
      <c r="D218" s="17"/>
      <c r="E218" s="17"/>
      <c r="F218" s="17"/>
      <c r="G218" s="17"/>
      <c r="H218" s="19"/>
      <c r="I218" s="17"/>
      <c r="J218" s="19"/>
    </row>
    <row r="219" customFormat="false" ht="21.75" hidden="false" customHeight="false" outlineLevel="0" collapsed="false">
      <c r="A219" s="19"/>
      <c r="B219" s="34"/>
      <c r="C219" s="16" t="s">
        <v>274</v>
      </c>
      <c r="D219" s="34"/>
      <c r="E219" s="34"/>
      <c r="F219" s="17"/>
      <c r="G219" s="17" t="s">
        <v>383</v>
      </c>
      <c r="H219" s="20" t="s">
        <v>384</v>
      </c>
      <c r="I219" s="17" t="n">
        <v>50</v>
      </c>
      <c r="J219" s="19"/>
    </row>
    <row r="220" customFormat="false" ht="21.75" hidden="false" customHeight="false" outlineLevel="0" collapsed="false">
      <c r="A220" s="33" t="n">
        <v>157</v>
      </c>
      <c r="B220" s="17" t="s">
        <v>385</v>
      </c>
      <c r="C220" s="18" t="s">
        <v>386</v>
      </c>
      <c r="D220" s="17" t="n">
        <v>2</v>
      </c>
      <c r="E220" s="17" t="n">
        <v>2</v>
      </c>
      <c r="F220" s="17" t="n">
        <v>20</v>
      </c>
      <c r="G220" s="17" t="s">
        <v>387</v>
      </c>
      <c r="H220" s="20" t="s">
        <v>388</v>
      </c>
      <c r="I220" s="17" t="s">
        <v>389</v>
      </c>
      <c r="J220" s="19"/>
    </row>
    <row r="221" customFormat="false" ht="21.75" hidden="false" customHeight="false" outlineLevel="0" collapsed="false">
      <c r="A221" s="19"/>
      <c r="B221" s="34"/>
      <c r="C221" s="16" t="s">
        <v>274</v>
      </c>
      <c r="D221" s="34"/>
      <c r="E221" s="34"/>
      <c r="F221" s="17"/>
      <c r="G221" s="17" t="s">
        <v>390</v>
      </c>
      <c r="H221" s="20" t="s">
        <v>391</v>
      </c>
      <c r="I221" s="17" t="n">
        <v>50</v>
      </c>
      <c r="J221" s="19"/>
    </row>
    <row r="222" customFormat="false" ht="21.75" hidden="false" customHeight="false" outlineLevel="0" collapsed="false">
      <c r="A222" s="19"/>
      <c r="B222" s="34"/>
      <c r="C222" s="16" t="s">
        <v>274</v>
      </c>
      <c r="D222" s="34"/>
      <c r="E222" s="34"/>
      <c r="F222" s="17"/>
      <c r="G222" s="17" t="s">
        <v>392</v>
      </c>
      <c r="H222" s="20" t="s">
        <v>393</v>
      </c>
      <c r="I222" s="17" t="n">
        <v>50</v>
      </c>
      <c r="J222" s="17" t="s">
        <v>394</v>
      </c>
    </row>
    <row r="223" customFormat="false" ht="21.75" hidden="false" customHeight="false" outlineLevel="0" collapsed="false">
      <c r="A223" s="19"/>
      <c r="B223" s="34"/>
      <c r="C223" s="16" t="s">
        <v>274</v>
      </c>
      <c r="D223" s="34"/>
      <c r="E223" s="34"/>
      <c r="F223" s="17"/>
      <c r="G223" s="17" t="s">
        <v>395</v>
      </c>
      <c r="H223" s="20" t="s">
        <v>396</v>
      </c>
      <c r="I223" s="17" t="n">
        <v>30</v>
      </c>
      <c r="J223" s="19"/>
    </row>
    <row r="224" customFormat="false" ht="21.75" hidden="false" customHeight="false" outlineLevel="0" collapsed="false">
      <c r="A224" s="17" t="n">
        <v>158</v>
      </c>
      <c r="B224" s="17" t="s">
        <v>397</v>
      </c>
      <c r="C224" s="18" t="s">
        <v>398</v>
      </c>
      <c r="D224" s="17" t="n">
        <v>1</v>
      </c>
      <c r="E224" s="17" t="n">
        <v>1</v>
      </c>
      <c r="F224" s="17" t="n">
        <v>20</v>
      </c>
      <c r="G224" s="17" t="s">
        <v>399</v>
      </c>
      <c r="H224" s="20" t="s">
        <v>400</v>
      </c>
      <c r="I224" s="17" t="n">
        <v>30</v>
      </c>
      <c r="J224" s="19"/>
    </row>
    <row r="225" customFormat="false" ht="21.75" hidden="false" customHeight="false" outlineLevel="0" collapsed="false">
      <c r="A225" s="19"/>
      <c r="B225" s="17"/>
      <c r="C225" s="18"/>
      <c r="D225" s="17"/>
      <c r="E225" s="17"/>
      <c r="F225" s="17"/>
      <c r="G225" s="17"/>
      <c r="H225" s="19"/>
      <c r="I225" s="17"/>
      <c r="J225" s="19"/>
    </row>
    <row r="226" customFormat="false" ht="21.75" hidden="false" customHeight="false" outlineLevel="0" collapsed="false">
      <c r="A226" s="19"/>
      <c r="B226" s="34"/>
      <c r="C226" s="16" t="s">
        <v>274</v>
      </c>
      <c r="D226" s="34"/>
      <c r="E226" s="34"/>
      <c r="F226" s="17"/>
      <c r="G226" s="17" t="s">
        <v>401</v>
      </c>
      <c r="H226" s="20" t="s">
        <v>402</v>
      </c>
      <c r="I226" s="17" t="n">
        <v>20</v>
      </c>
      <c r="J226" s="19"/>
    </row>
    <row r="227" customFormat="false" ht="21.75" hidden="false" customHeight="false" outlineLevel="0" collapsed="false">
      <c r="A227" s="19"/>
      <c r="B227" s="34"/>
      <c r="C227" s="16"/>
      <c r="D227" s="34"/>
      <c r="E227" s="34"/>
      <c r="F227" s="17"/>
      <c r="G227" s="17"/>
      <c r="H227" s="19"/>
      <c r="I227" s="17"/>
      <c r="J227" s="19"/>
    </row>
    <row r="228" customFormat="false" ht="21.75" hidden="false" customHeight="false" outlineLevel="0" collapsed="false">
      <c r="A228" s="17" t="n">
        <v>159</v>
      </c>
      <c r="B228" s="17" t="s">
        <v>403</v>
      </c>
      <c r="C228" s="18" t="s">
        <v>16</v>
      </c>
      <c r="D228" s="16" t="n">
        <v>1</v>
      </c>
      <c r="E228" s="16" t="n">
        <v>1</v>
      </c>
      <c r="F228" s="17" t="n">
        <v>20</v>
      </c>
      <c r="G228" s="17" t="s">
        <v>404</v>
      </c>
      <c r="H228" s="20" t="s">
        <v>405</v>
      </c>
      <c r="I228" s="17" t="n">
        <v>64</v>
      </c>
      <c r="J228" s="19"/>
    </row>
    <row r="229" customFormat="false" ht="21.75" hidden="false" customHeight="false" outlineLevel="0" collapsed="false">
      <c r="A229" s="17" t="n">
        <v>160</v>
      </c>
      <c r="B229" s="17" t="s">
        <v>406</v>
      </c>
      <c r="C229" s="18" t="s">
        <v>407</v>
      </c>
      <c r="D229" s="16" t="n">
        <v>1</v>
      </c>
      <c r="E229" s="16" t="n">
        <v>1</v>
      </c>
      <c r="F229" s="17" t="n">
        <v>20</v>
      </c>
      <c r="G229" s="34"/>
      <c r="H229" s="34"/>
      <c r="I229" s="34"/>
      <c r="J229" s="19"/>
    </row>
    <row r="230" customFormat="false" ht="21.75" hidden="false" customHeight="false" outlineLevel="0" collapsed="false">
      <c r="A230" s="23" t="n">
        <v>161</v>
      </c>
      <c r="B230" s="23" t="s">
        <v>408</v>
      </c>
      <c r="C230" s="32" t="s">
        <v>409</v>
      </c>
      <c r="D230" s="22" t="n">
        <v>1</v>
      </c>
      <c r="E230" s="22" t="n">
        <v>1</v>
      </c>
      <c r="F230" s="23" t="n">
        <v>20</v>
      </c>
      <c r="G230" s="39"/>
      <c r="H230" s="39"/>
      <c r="I230" s="39"/>
      <c r="J230" s="24"/>
    </row>
    <row r="231" customFormat="false" ht="21.75" hidden="false" customHeight="false" outlineLevel="0" collapsed="false">
      <c r="A231" s="3" t="s">
        <v>2</v>
      </c>
      <c r="B231" s="3"/>
      <c r="C231" s="3"/>
      <c r="D231" s="3"/>
      <c r="E231" s="3"/>
      <c r="F231" s="3"/>
      <c r="G231" s="3"/>
      <c r="H231" s="3"/>
      <c r="I231" s="3"/>
    </row>
    <row r="232" customFormat="false" ht="21.75" hidden="false" customHeight="true" outlineLevel="0" collapsed="false">
      <c r="A232" s="4" t="s">
        <v>3</v>
      </c>
      <c r="B232" s="5" t="s">
        <v>4</v>
      </c>
      <c r="C232" s="6" t="s">
        <v>5</v>
      </c>
      <c r="D232" s="7" t="s">
        <v>6</v>
      </c>
      <c r="E232" s="7"/>
      <c r="F232" s="7"/>
      <c r="G232" s="6" t="s">
        <v>7</v>
      </c>
      <c r="H232" s="6" t="s">
        <v>8</v>
      </c>
      <c r="I232" s="8" t="s">
        <v>9</v>
      </c>
      <c r="J232" s="6" t="s">
        <v>10</v>
      </c>
    </row>
    <row r="233" customFormat="false" ht="21.75" hidden="false" customHeight="false" outlineLevel="0" collapsed="false">
      <c r="A233" s="4"/>
      <c r="B233" s="5"/>
      <c r="C233" s="6"/>
      <c r="D233" s="7" t="s">
        <v>11</v>
      </c>
      <c r="E233" s="7" t="s">
        <v>12</v>
      </c>
      <c r="F233" s="7" t="s">
        <v>13</v>
      </c>
      <c r="G233" s="6"/>
      <c r="H233" s="6"/>
      <c r="I233" s="9" t="s">
        <v>14</v>
      </c>
      <c r="J233" s="6"/>
    </row>
    <row r="234" customFormat="false" ht="21.75" hidden="false" customHeight="false" outlineLevel="0" collapsed="false">
      <c r="A234" s="40" t="n">
        <v>162</v>
      </c>
      <c r="B234" s="40" t="s">
        <v>410</v>
      </c>
      <c r="C234" s="41" t="s">
        <v>26</v>
      </c>
      <c r="D234" s="42" t="n">
        <v>3</v>
      </c>
      <c r="E234" s="42" t="n">
        <v>3</v>
      </c>
      <c r="F234" s="40" t="n">
        <v>20</v>
      </c>
      <c r="G234" s="17" t="s">
        <v>404</v>
      </c>
      <c r="H234" s="20" t="s">
        <v>411</v>
      </c>
      <c r="I234" s="17" t="n">
        <v>64</v>
      </c>
      <c r="J234" s="15"/>
    </row>
    <row r="235" customFormat="false" ht="21.75" hidden="false" customHeight="false" outlineLevel="0" collapsed="false">
      <c r="A235" s="17" t="n">
        <v>163</v>
      </c>
      <c r="B235" s="17" t="s">
        <v>412</v>
      </c>
      <c r="C235" s="18" t="s">
        <v>413</v>
      </c>
      <c r="D235" s="16" t="n">
        <v>1</v>
      </c>
      <c r="E235" s="16" t="n">
        <v>1</v>
      </c>
      <c r="F235" s="17" t="n">
        <v>20</v>
      </c>
      <c r="G235" s="34"/>
      <c r="H235" s="34"/>
      <c r="I235" s="34"/>
      <c r="J235" s="19"/>
    </row>
    <row r="236" customFormat="false" ht="21.75" hidden="false" customHeight="false" outlineLevel="0" collapsed="false">
      <c r="A236" s="17" t="n">
        <v>164</v>
      </c>
      <c r="B236" s="17" t="s">
        <v>414</v>
      </c>
      <c r="C236" s="18" t="s">
        <v>415</v>
      </c>
      <c r="D236" s="16" t="n">
        <v>1</v>
      </c>
      <c r="E236" s="16" t="n">
        <v>1</v>
      </c>
      <c r="F236" s="17" t="n">
        <v>20</v>
      </c>
      <c r="G236" s="34"/>
      <c r="H236" s="34"/>
      <c r="I236" s="34"/>
      <c r="J236" s="19"/>
    </row>
    <row r="237" customFormat="false" ht="21.75" hidden="false" customHeight="false" outlineLevel="0" collapsed="false">
      <c r="A237" s="17" t="n">
        <v>165</v>
      </c>
      <c r="B237" s="17" t="s">
        <v>416</v>
      </c>
      <c r="C237" s="18" t="s">
        <v>417</v>
      </c>
      <c r="D237" s="16" t="n">
        <v>10</v>
      </c>
      <c r="E237" s="16" t="n">
        <v>10</v>
      </c>
      <c r="F237" s="17" t="n">
        <v>20</v>
      </c>
      <c r="G237" s="34"/>
      <c r="H237" s="34"/>
      <c r="I237" s="34"/>
      <c r="J237" s="19"/>
    </row>
    <row r="238" customFormat="false" ht="21.75" hidden="false" customHeight="false" outlineLevel="0" collapsed="false">
      <c r="A238" s="17" t="n">
        <v>166</v>
      </c>
      <c r="B238" s="17" t="s">
        <v>418</v>
      </c>
      <c r="C238" s="18" t="s">
        <v>419</v>
      </c>
      <c r="D238" s="16" t="n">
        <v>1</v>
      </c>
      <c r="E238" s="16" t="n">
        <v>1</v>
      </c>
      <c r="F238" s="17" t="n">
        <v>20</v>
      </c>
      <c r="G238" s="34"/>
      <c r="H238" s="34"/>
      <c r="I238" s="34"/>
      <c r="J238" s="19"/>
    </row>
    <row r="239" customFormat="false" ht="21.75" hidden="false" customHeight="false" outlineLevel="0" collapsed="false">
      <c r="A239" s="17" t="n">
        <v>167</v>
      </c>
      <c r="B239" s="17" t="s">
        <v>420</v>
      </c>
      <c r="C239" s="18" t="s">
        <v>421</v>
      </c>
      <c r="D239" s="16" t="n">
        <v>1</v>
      </c>
      <c r="E239" s="16" t="n">
        <v>1</v>
      </c>
      <c r="F239" s="17" t="n">
        <v>20</v>
      </c>
      <c r="G239" s="34"/>
      <c r="H239" s="34"/>
      <c r="I239" s="34"/>
      <c r="J239" s="19"/>
    </row>
    <row r="240" customFormat="false" ht="21.75" hidden="false" customHeight="false" outlineLevel="0" collapsed="false">
      <c r="A240" s="17" t="n">
        <v>168</v>
      </c>
      <c r="B240" s="17" t="s">
        <v>422</v>
      </c>
      <c r="C240" s="18" t="s">
        <v>423</v>
      </c>
      <c r="D240" s="16" t="n">
        <v>1</v>
      </c>
      <c r="E240" s="16" t="n">
        <v>1</v>
      </c>
      <c r="F240" s="17" t="n">
        <v>20</v>
      </c>
      <c r="G240" s="34"/>
      <c r="H240" s="34"/>
      <c r="I240" s="34"/>
      <c r="J240" s="19"/>
    </row>
    <row r="241" customFormat="false" ht="21.75" hidden="false" customHeight="false" outlineLevel="0" collapsed="false">
      <c r="A241" s="17" t="n">
        <v>169</v>
      </c>
      <c r="B241" s="17" t="s">
        <v>424</v>
      </c>
      <c r="C241" s="18" t="s">
        <v>425</v>
      </c>
      <c r="D241" s="16" t="n">
        <v>2</v>
      </c>
      <c r="E241" s="16" t="n">
        <v>2</v>
      </c>
      <c r="F241" s="17" t="n">
        <v>20</v>
      </c>
      <c r="G241" s="34"/>
      <c r="H241" s="34"/>
      <c r="I241" s="34"/>
      <c r="J241" s="19"/>
    </row>
    <row r="242" customFormat="false" ht="21.75" hidden="false" customHeight="false" outlineLevel="0" collapsed="false">
      <c r="A242" s="17" t="n">
        <v>170</v>
      </c>
      <c r="B242" s="17" t="s">
        <v>426</v>
      </c>
      <c r="C242" s="20" t="s">
        <v>124</v>
      </c>
      <c r="D242" s="16" t="n">
        <v>2</v>
      </c>
      <c r="E242" s="16" t="n">
        <v>2</v>
      </c>
      <c r="F242" s="17" t="n">
        <v>20</v>
      </c>
      <c r="G242" s="20"/>
      <c r="H242" s="20"/>
      <c r="I242" s="20"/>
      <c r="J242" s="19"/>
    </row>
    <row r="243" customFormat="false" ht="21.75" hidden="false" customHeight="false" outlineLevel="0" collapsed="false">
      <c r="A243" s="17" t="n">
        <v>171</v>
      </c>
      <c r="B243" s="17" t="s">
        <v>427</v>
      </c>
      <c r="C243" s="20" t="s">
        <v>428</v>
      </c>
      <c r="D243" s="16" t="n">
        <v>1</v>
      </c>
      <c r="E243" s="16" t="n">
        <v>1</v>
      </c>
      <c r="F243" s="17" t="n">
        <v>20</v>
      </c>
      <c r="G243" s="20"/>
      <c r="H243" s="20"/>
      <c r="I243" s="20"/>
      <c r="J243" s="19"/>
    </row>
    <row r="244" customFormat="false" ht="21.75" hidden="false" customHeight="false" outlineLevel="0" collapsed="false">
      <c r="A244" s="17" t="n">
        <v>172</v>
      </c>
      <c r="B244" s="17" t="s">
        <v>429</v>
      </c>
      <c r="C244" s="20" t="s">
        <v>430</v>
      </c>
      <c r="D244" s="16" t="n">
        <v>1</v>
      </c>
      <c r="E244" s="16" t="n">
        <v>1</v>
      </c>
      <c r="F244" s="17" t="n">
        <v>20</v>
      </c>
      <c r="G244" s="20"/>
      <c r="H244" s="20"/>
      <c r="I244" s="20"/>
      <c r="J244" s="19"/>
    </row>
    <row r="245" customFormat="false" ht="21.75" hidden="false" customHeight="false" outlineLevel="0" collapsed="false">
      <c r="A245" s="17" t="n">
        <v>173</v>
      </c>
      <c r="B245" s="17" t="s">
        <v>431</v>
      </c>
      <c r="C245" s="34" t="s">
        <v>94</v>
      </c>
      <c r="D245" s="16" t="n">
        <v>1</v>
      </c>
      <c r="E245" s="16" t="n">
        <v>1</v>
      </c>
      <c r="F245" s="17" t="n">
        <v>20</v>
      </c>
      <c r="G245" s="20"/>
      <c r="H245" s="20"/>
      <c r="I245" s="20"/>
      <c r="J245" s="19"/>
    </row>
    <row r="246" customFormat="false" ht="21.75" hidden="false" customHeight="false" outlineLevel="0" collapsed="false">
      <c r="A246" s="17" t="n">
        <v>174</v>
      </c>
      <c r="B246" s="17" t="s">
        <v>432</v>
      </c>
      <c r="C246" s="20" t="s">
        <v>433</v>
      </c>
      <c r="D246" s="16" t="n">
        <v>1</v>
      </c>
      <c r="E246" s="16" t="n">
        <v>1</v>
      </c>
      <c r="F246" s="17" t="n">
        <v>20</v>
      </c>
      <c r="G246" s="20"/>
      <c r="H246" s="20"/>
      <c r="I246" s="20"/>
      <c r="J246" s="19"/>
    </row>
    <row r="247" customFormat="false" ht="21.75" hidden="false" customHeight="false" outlineLevel="0" collapsed="false">
      <c r="A247" s="17" t="n">
        <v>175</v>
      </c>
      <c r="B247" s="17" t="s">
        <v>434</v>
      </c>
      <c r="C247" s="20" t="s">
        <v>435</v>
      </c>
      <c r="D247" s="16" t="n">
        <v>1</v>
      </c>
      <c r="E247" s="16" t="n">
        <v>1</v>
      </c>
      <c r="F247" s="17" t="n">
        <v>20</v>
      </c>
      <c r="G247" s="20"/>
      <c r="H247" s="20"/>
      <c r="I247" s="20"/>
      <c r="J247" s="19"/>
    </row>
    <row r="248" customFormat="false" ht="21.75" hidden="false" customHeight="false" outlineLevel="0" collapsed="false">
      <c r="A248" s="17" t="n">
        <v>176</v>
      </c>
      <c r="B248" s="17" t="s">
        <v>436</v>
      </c>
      <c r="C248" s="18" t="s">
        <v>437</v>
      </c>
      <c r="D248" s="16" t="n">
        <v>1</v>
      </c>
      <c r="E248" s="16" t="n">
        <v>1</v>
      </c>
      <c r="F248" s="17" t="n">
        <v>20</v>
      </c>
      <c r="G248" s="20"/>
      <c r="H248" s="20"/>
      <c r="I248" s="20"/>
      <c r="J248" s="19"/>
    </row>
    <row r="249" customFormat="false" ht="21.75" hidden="false" customHeight="false" outlineLevel="0" collapsed="false">
      <c r="A249" s="17" t="n">
        <v>177</v>
      </c>
      <c r="B249" s="17" t="s">
        <v>438</v>
      </c>
      <c r="C249" s="20" t="s">
        <v>131</v>
      </c>
      <c r="D249" s="16" t="n">
        <v>1</v>
      </c>
      <c r="E249" s="16" t="n">
        <v>1</v>
      </c>
      <c r="F249" s="17" t="n">
        <v>20</v>
      </c>
      <c r="G249" s="20"/>
      <c r="H249" s="20"/>
      <c r="I249" s="20"/>
      <c r="J249" s="19"/>
    </row>
    <row r="250" customFormat="false" ht="21.75" hidden="false" customHeight="false" outlineLevel="0" collapsed="false">
      <c r="A250" s="17" t="n">
        <v>178</v>
      </c>
      <c r="B250" s="17" t="s">
        <v>439</v>
      </c>
      <c r="C250" s="34" t="s">
        <v>440</v>
      </c>
      <c r="D250" s="16" t="n">
        <v>1</v>
      </c>
      <c r="E250" s="16" t="n">
        <v>1</v>
      </c>
      <c r="F250" s="17" t="n">
        <v>20</v>
      </c>
      <c r="G250" s="20"/>
      <c r="H250" s="20"/>
      <c r="I250" s="20"/>
      <c r="J250" s="19"/>
    </row>
    <row r="251" customFormat="false" ht="21.75" hidden="false" customHeight="false" outlineLevel="0" collapsed="false">
      <c r="A251" s="17" t="n">
        <v>179</v>
      </c>
      <c r="B251" s="17" t="s">
        <v>441</v>
      </c>
      <c r="C251" s="20" t="s">
        <v>442</v>
      </c>
      <c r="D251" s="29" t="n">
        <v>1</v>
      </c>
      <c r="E251" s="29" t="n">
        <v>1</v>
      </c>
      <c r="F251" s="17" t="n">
        <v>20</v>
      </c>
      <c r="G251" s="20"/>
      <c r="H251" s="20"/>
      <c r="I251" s="20"/>
      <c r="J251" s="19"/>
    </row>
    <row r="252" customFormat="false" ht="21.75" hidden="false" customHeight="false" outlineLevel="0" collapsed="false">
      <c r="A252" s="17" t="n">
        <v>180</v>
      </c>
      <c r="B252" s="17" t="s">
        <v>443</v>
      </c>
      <c r="C252" s="20" t="s">
        <v>444</v>
      </c>
      <c r="D252" s="16" t="n">
        <v>1</v>
      </c>
      <c r="E252" s="16" t="n">
        <v>1</v>
      </c>
      <c r="F252" s="17" t="n">
        <v>20</v>
      </c>
      <c r="G252" s="20"/>
      <c r="H252" s="20"/>
      <c r="I252" s="20"/>
      <c r="J252" s="19"/>
    </row>
    <row r="253" customFormat="false" ht="21.75" hidden="false" customHeight="false" outlineLevel="0" collapsed="false">
      <c r="A253" s="23" t="n">
        <v>181</v>
      </c>
      <c r="B253" s="23" t="s">
        <v>445</v>
      </c>
      <c r="C253" s="24" t="s">
        <v>446</v>
      </c>
      <c r="D253" s="22" t="n">
        <v>1</v>
      </c>
      <c r="E253" s="22" t="n">
        <v>1</v>
      </c>
      <c r="F253" s="23" t="n">
        <v>20</v>
      </c>
      <c r="G253" s="24"/>
      <c r="H253" s="24"/>
      <c r="I253" s="24"/>
      <c r="J253" s="24"/>
    </row>
    <row r="254" customFormat="false" ht="21.75" hidden="false" customHeight="false" outlineLevel="0" collapsed="false">
      <c r="A254" s="3" t="s">
        <v>2</v>
      </c>
      <c r="B254" s="3"/>
      <c r="C254" s="3"/>
      <c r="D254" s="3"/>
      <c r="E254" s="3"/>
      <c r="F254" s="3"/>
      <c r="G254" s="3"/>
      <c r="H254" s="3"/>
      <c r="I254" s="3"/>
    </row>
    <row r="255" customFormat="false" ht="21.75" hidden="false" customHeight="true" outlineLevel="0" collapsed="false">
      <c r="A255" s="4" t="s">
        <v>3</v>
      </c>
      <c r="B255" s="5" t="s">
        <v>4</v>
      </c>
      <c r="C255" s="6" t="s">
        <v>5</v>
      </c>
      <c r="D255" s="7" t="s">
        <v>6</v>
      </c>
      <c r="E255" s="7"/>
      <c r="F255" s="7"/>
      <c r="G255" s="6" t="s">
        <v>7</v>
      </c>
      <c r="H255" s="6" t="s">
        <v>8</v>
      </c>
      <c r="I255" s="8" t="s">
        <v>9</v>
      </c>
      <c r="J255" s="6" t="s">
        <v>10</v>
      </c>
    </row>
    <row r="256" customFormat="false" ht="21.75" hidden="false" customHeight="false" outlineLevel="0" collapsed="false">
      <c r="A256" s="4"/>
      <c r="B256" s="5"/>
      <c r="C256" s="6"/>
      <c r="D256" s="7" t="s">
        <v>11</v>
      </c>
      <c r="E256" s="7" t="s">
        <v>12</v>
      </c>
      <c r="F256" s="7" t="s">
        <v>13</v>
      </c>
      <c r="G256" s="6"/>
      <c r="H256" s="6"/>
      <c r="I256" s="9" t="s">
        <v>14</v>
      </c>
      <c r="J256" s="6"/>
    </row>
    <row r="257" customFormat="false" ht="21.75" hidden="false" customHeight="false" outlineLevel="0" collapsed="false">
      <c r="A257" s="40" t="n">
        <v>182</v>
      </c>
      <c r="B257" s="40" t="s">
        <v>447</v>
      </c>
      <c r="C257" s="43" t="s">
        <v>448</v>
      </c>
      <c r="D257" s="42" t="n">
        <v>1</v>
      </c>
      <c r="E257" s="42" t="n">
        <v>1</v>
      </c>
      <c r="F257" s="40" t="n">
        <v>20</v>
      </c>
      <c r="G257" s="40" t="s">
        <v>404</v>
      </c>
      <c r="H257" s="43" t="s">
        <v>411</v>
      </c>
      <c r="I257" s="40" t="n">
        <v>64</v>
      </c>
      <c r="J257" s="15"/>
    </row>
    <row r="258" customFormat="false" ht="21.75" hidden="false" customHeight="false" outlineLevel="0" collapsed="false">
      <c r="A258" s="17" t="n">
        <v>183</v>
      </c>
      <c r="B258" s="17" t="s">
        <v>449</v>
      </c>
      <c r="C258" s="20" t="s">
        <v>450</v>
      </c>
      <c r="D258" s="16" t="n">
        <v>1</v>
      </c>
      <c r="E258" s="16" t="n">
        <v>1</v>
      </c>
      <c r="F258" s="17" t="n">
        <v>20</v>
      </c>
      <c r="G258" s="20"/>
      <c r="H258" s="20"/>
      <c r="I258" s="20"/>
      <c r="J258" s="19"/>
    </row>
    <row r="259" customFormat="false" ht="21.75" hidden="false" customHeight="false" outlineLevel="0" collapsed="false">
      <c r="A259" s="17" t="n">
        <v>184</v>
      </c>
      <c r="B259" s="17" t="s">
        <v>451</v>
      </c>
      <c r="C259" s="34" t="s">
        <v>452</v>
      </c>
      <c r="D259" s="16" t="n">
        <v>1</v>
      </c>
      <c r="E259" s="16" t="n">
        <v>1</v>
      </c>
      <c r="F259" s="17" t="n">
        <v>20</v>
      </c>
      <c r="G259" s="20"/>
      <c r="H259" s="20"/>
      <c r="I259" s="20"/>
      <c r="J259" s="19"/>
    </row>
    <row r="260" customFormat="false" ht="21.75" hidden="false" customHeight="false" outlineLevel="0" collapsed="false">
      <c r="A260" s="17" t="n">
        <v>185</v>
      </c>
      <c r="B260" s="17" t="s">
        <v>453</v>
      </c>
      <c r="C260" s="20" t="s">
        <v>454</v>
      </c>
      <c r="D260" s="16" t="n">
        <v>1</v>
      </c>
      <c r="E260" s="16" t="n">
        <v>1</v>
      </c>
      <c r="F260" s="17" t="n">
        <v>20</v>
      </c>
      <c r="G260" s="20"/>
      <c r="H260" s="20"/>
      <c r="I260" s="20"/>
      <c r="J260" s="19"/>
    </row>
    <row r="261" customFormat="false" ht="21.75" hidden="false" customHeight="false" outlineLevel="0" collapsed="false">
      <c r="A261" s="17" t="n">
        <v>186</v>
      </c>
      <c r="B261" s="17" t="s">
        <v>455</v>
      </c>
      <c r="C261" s="20" t="s">
        <v>456</v>
      </c>
      <c r="D261" s="16" t="n">
        <v>1</v>
      </c>
      <c r="E261" s="16" t="n">
        <v>1</v>
      </c>
      <c r="F261" s="17" t="n">
        <v>20</v>
      </c>
      <c r="G261" s="20"/>
      <c r="H261" s="20"/>
      <c r="I261" s="20"/>
      <c r="J261" s="19"/>
    </row>
    <row r="262" customFormat="false" ht="21.75" hidden="false" customHeight="false" outlineLevel="0" collapsed="false">
      <c r="A262" s="19"/>
      <c r="B262" s="19"/>
      <c r="C262" s="19"/>
      <c r="D262" s="19"/>
      <c r="E262" s="19"/>
      <c r="F262" s="19"/>
      <c r="G262" s="19"/>
      <c r="H262" s="19"/>
      <c r="I262" s="19"/>
      <c r="J262" s="19"/>
    </row>
    <row r="263" customFormat="false" ht="21.75" hidden="false" customHeight="false" outlineLevel="0" collapsed="false">
      <c r="A263" s="19"/>
      <c r="B263" s="19"/>
      <c r="C263" s="19"/>
      <c r="D263" s="19"/>
      <c r="E263" s="19"/>
      <c r="F263" s="19"/>
      <c r="G263" s="19"/>
      <c r="H263" s="19"/>
      <c r="I263" s="19"/>
      <c r="J263" s="19"/>
    </row>
    <row r="264" customFormat="false" ht="21.75" hidden="false" customHeight="false" outlineLevel="0" collapsed="false">
      <c r="A264" s="19"/>
      <c r="B264" s="19"/>
      <c r="C264" s="19"/>
      <c r="D264" s="19"/>
      <c r="E264" s="19"/>
      <c r="F264" s="19"/>
      <c r="G264" s="19"/>
      <c r="H264" s="19"/>
      <c r="I264" s="19"/>
      <c r="J264" s="19"/>
    </row>
    <row r="265" customFormat="false" ht="21.75" hidden="false" customHeight="false" outlineLevel="0" collapsed="false">
      <c r="A265" s="19"/>
      <c r="B265" s="19"/>
      <c r="C265" s="19"/>
      <c r="D265" s="19"/>
      <c r="E265" s="19"/>
      <c r="F265" s="19"/>
      <c r="G265" s="19"/>
      <c r="H265" s="19"/>
      <c r="I265" s="19"/>
      <c r="J265" s="19"/>
    </row>
    <row r="266" customFormat="false" ht="21.75" hidden="false" customHeight="false" outlineLevel="0" collapsed="false">
      <c r="A266" s="19"/>
      <c r="B266" s="19"/>
      <c r="C266" s="19"/>
      <c r="D266" s="19"/>
      <c r="E266" s="19"/>
      <c r="F266" s="19"/>
      <c r="G266" s="19"/>
      <c r="H266" s="19"/>
      <c r="I266" s="19"/>
      <c r="J266" s="19"/>
    </row>
    <row r="267" customFormat="false" ht="21.75" hidden="false" customHeight="false" outlineLevel="0" collapsed="false">
      <c r="A267" s="19"/>
      <c r="B267" s="19"/>
      <c r="C267" s="19"/>
      <c r="D267" s="19"/>
      <c r="E267" s="19"/>
      <c r="F267" s="19"/>
      <c r="G267" s="19"/>
      <c r="H267" s="19"/>
      <c r="I267" s="19"/>
      <c r="J267" s="19"/>
    </row>
    <row r="268" customFormat="false" ht="21.75" hidden="false" customHeight="false" outlineLevel="0" collapsed="false">
      <c r="A268" s="19"/>
      <c r="B268" s="19"/>
      <c r="C268" s="19"/>
      <c r="D268" s="19"/>
      <c r="E268" s="19"/>
      <c r="F268" s="19"/>
      <c r="G268" s="19"/>
      <c r="H268" s="19"/>
      <c r="I268" s="19"/>
      <c r="J268" s="19"/>
    </row>
    <row r="269" customFormat="false" ht="21.75" hidden="false" customHeight="false" outlineLevel="0" collapsed="false">
      <c r="A269" s="19"/>
      <c r="B269" s="19"/>
      <c r="C269" s="19"/>
      <c r="D269" s="19"/>
      <c r="E269" s="19"/>
      <c r="F269" s="19"/>
      <c r="G269" s="19"/>
      <c r="H269" s="19"/>
      <c r="I269" s="19"/>
      <c r="J269" s="19"/>
    </row>
    <row r="270" customFormat="false" ht="21.75" hidden="false" customHeight="false" outlineLevel="0" collapsed="false">
      <c r="A270" s="19"/>
      <c r="B270" s="19"/>
      <c r="C270" s="19"/>
      <c r="D270" s="19"/>
      <c r="E270" s="19"/>
      <c r="F270" s="19"/>
      <c r="G270" s="19"/>
      <c r="H270" s="19"/>
      <c r="I270" s="19"/>
      <c r="J270" s="19"/>
    </row>
    <row r="271" customFormat="false" ht="21.75" hidden="false" customHeight="false" outlineLevel="0" collapsed="false">
      <c r="A271" s="19"/>
      <c r="B271" s="19"/>
      <c r="C271" s="19"/>
      <c r="D271" s="19"/>
      <c r="E271" s="19"/>
      <c r="F271" s="19"/>
      <c r="G271" s="19"/>
      <c r="H271" s="19"/>
      <c r="I271" s="19"/>
      <c r="J271" s="19"/>
    </row>
    <row r="272" customFormat="false" ht="21.75" hidden="false" customHeight="false" outlineLevel="0" collapsed="false">
      <c r="A272" s="19"/>
      <c r="B272" s="19"/>
      <c r="C272" s="19"/>
      <c r="D272" s="19"/>
      <c r="E272" s="19"/>
      <c r="F272" s="19"/>
      <c r="G272" s="19"/>
      <c r="H272" s="19"/>
      <c r="I272" s="19"/>
      <c r="J272" s="19"/>
    </row>
    <row r="273" customFormat="false" ht="21.75" hidden="false" customHeight="false" outlineLevel="0" collapsed="false">
      <c r="A273" s="19"/>
      <c r="B273" s="19"/>
      <c r="C273" s="19"/>
      <c r="D273" s="19"/>
      <c r="E273" s="19"/>
      <c r="F273" s="19"/>
      <c r="G273" s="19"/>
      <c r="H273" s="19"/>
      <c r="I273" s="19"/>
      <c r="J273" s="19"/>
    </row>
    <row r="274" customFormat="false" ht="21.75" hidden="false" customHeight="false" outlineLevel="0" collapsed="false">
      <c r="A274" s="19"/>
      <c r="B274" s="19"/>
      <c r="C274" s="19"/>
      <c r="D274" s="19"/>
      <c r="E274" s="19"/>
      <c r="F274" s="19"/>
      <c r="G274" s="19"/>
      <c r="H274" s="19"/>
      <c r="I274" s="19"/>
      <c r="J274" s="19"/>
    </row>
    <row r="275" customFormat="false" ht="21.75" hidden="false" customHeight="false" outlineLevel="0" collapsed="false">
      <c r="A275" s="19"/>
      <c r="B275" s="19"/>
      <c r="C275" s="19"/>
      <c r="D275" s="19"/>
      <c r="E275" s="19"/>
      <c r="F275" s="19"/>
      <c r="G275" s="19"/>
      <c r="H275" s="19"/>
      <c r="I275" s="19"/>
      <c r="J275" s="19"/>
    </row>
    <row r="276" customFormat="false" ht="21.75" hidden="false" customHeight="false" outlineLevel="0" collapsed="false">
      <c r="A276" s="24"/>
      <c r="B276" s="24"/>
      <c r="C276" s="24"/>
      <c r="D276" s="24"/>
      <c r="E276" s="24"/>
      <c r="F276" s="24"/>
      <c r="G276" s="24"/>
      <c r="H276" s="24"/>
      <c r="I276" s="24"/>
      <c r="J276" s="24"/>
    </row>
  </sheetData>
  <mergeCells count="98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  <mergeCell ref="A24:I24"/>
    <mergeCell ref="A25:A26"/>
    <mergeCell ref="B25:B26"/>
    <mergeCell ref="C25:C26"/>
    <mergeCell ref="D25:F25"/>
    <mergeCell ref="G25:G26"/>
    <mergeCell ref="H25:H26"/>
    <mergeCell ref="J25:J26"/>
    <mergeCell ref="A47:I47"/>
    <mergeCell ref="A48:A49"/>
    <mergeCell ref="B48:B49"/>
    <mergeCell ref="C48:C49"/>
    <mergeCell ref="D48:F48"/>
    <mergeCell ref="G48:G49"/>
    <mergeCell ref="H48:H49"/>
    <mergeCell ref="J48:J49"/>
    <mergeCell ref="A70:I70"/>
    <mergeCell ref="A71:A72"/>
    <mergeCell ref="B71:B72"/>
    <mergeCell ref="C71:C72"/>
    <mergeCell ref="D71:F71"/>
    <mergeCell ref="G71:G72"/>
    <mergeCell ref="H71:H72"/>
    <mergeCell ref="J71:J72"/>
    <mergeCell ref="A93:I93"/>
    <mergeCell ref="A94:A95"/>
    <mergeCell ref="B94:B95"/>
    <mergeCell ref="C94:C95"/>
    <mergeCell ref="D94:F94"/>
    <mergeCell ref="G94:G95"/>
    <mergeCell ref="H94:H95"/>
    <mergeCell ref="J94:J95"/>
    <mergeCell ref="A116:I116"/>
    <mergeCell ref="A117:A118"/>
    <mergeCell ref="B117:B118"/>
    <mergeCell ref="C117:C118"/>
    <mergeCell ref="D117:F117"/>
    <mergeCell ref="G117:G118"/>
    <mergeCell ref="H117:H118"/>
    <mergeCell ref="J117:J118"/>
    <mergeCell ref="A139:I139"/>
    <mergeCell ref="A140:A141"/>
    <mergeCell ref="B140:B141"/>
    <mergeCell ref="C140:C141"/>
    <mergeCell ref="D140:F140"/>
    <mergeCell ref="G140:G141"/>
    <mergeCell ref="H140:H141"/>
    <mergeCell ref="J140:J141"/>
    <mergeCell ref="A162:I162"/>
    <mergeCell ref="A163:A164"/>
    <mergeCell ref="B163:B164"/>
    <mergeCell ref="C163:C164"/>
    <mergeCell ref="D163:F163"/>
    <mergeCell ref="G163:G164"/>
    <mergeCell ref="H163:H164"/>
    <mergeCell ref="J163:J164"/>
    <mergeCell ref="A185:I185"/>
    <mergeCell ref="A186:A187"/>
    <mergeCell ref="B186:B187"/>
    <mergeCell ref="C186:C187"/>
    <mergeCell ref="D186:F186"/>
    <mergeCell ref="G186:G187"/>
    <mergeCell ref="H186:H187"/>
    <mergeCell ref="J186:J187"/>
    <mergeCell ref="A208:I208"/>
    <mergeCell ref="A209:A210"/>
    <mergeCell ref="B209:B210"/>
    <mergeCell ref="C209:C210"/>
    <mergeCell ref="D209:F209"/>
    <mergeCell ref="G209:G210"/>
    <mergeCell ref="H209:H210"/>
    <mergeCell ref="J209:J210"/>
    <mergeCell ref="A231:I231"/>
    <mergeCell ref="A232:A233"/>
    <mergeCell ref="B232:B233"/>
    <mergeCell ref="C232:C233"/>
    <mergeCell ref="D232:F232"/>
    <mergeCell ref="G232:G233"/>
    <mergeCell ref="H232:H233"/>
    <mergeCell ref="J232:J233"/>
    <mergeCell ref="A254:I254"/>
    <mergeCell ref="A255:A256"/>
    <mergeCell ref="B255:B256"/>
    <mergeCell ref="C255:C256"/>
    <mergeCell ref="D255:F255"/>
    <mergeCell ref="G255:G256"/>
    <mergeCell ref="H255:H256"/>
    <mergeCell ref="J255:J256"/>
  </mergeCells>
  <printOptions headings="false" gridLines="false" gridLinesSet="true" horizontalCentered="true" verticalCentered="false"/>
  <pageMargins left="0.354166666666667" right="0.35416666666666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6"/>
  <sheetViews>
    <sheetView showFormulas="false" showGridLines="true" showRowColHeaders="true" showZeros="true" rightToLeft="false" tabSelected="false" showOutlineSymbols="true" defaultGridColor="true" view="normal" topLeftCell="C255" colorId="64" zoomScale="75" zoomScaleNormal="75" zoomScalePageLayoutView="100" workbookViewId="0">
      <selection pane="topLeft" activeCell="H261" activeCellId="0" sqref="H261"/>
    </sheetView>
  </sheetViews>
  <sheetFormatPr defaultColWidth="9.140625" defaultRowHeight="21.75" zeroHeight="false" outlineLevelRow="0" outlineLevelCol="0"/>
  <cols>
    <col collapsed="false" customWidth="true" hidden="false" outlineLevel="0" max="1" min="1" style="77" width="6.42"/>
    <col collapsed="false" customWidth="true" hidden="false" outlineLevel="0" max="2" min="2" style="77" width="9.56"/>
    <col collapsed="false" customWidth="true" hidden="false" outlineLevel="0" max="3" min="3" style="77" width="43.28"/>
    <col collapsed="false" customWidth="true" hidden="false" outlineLevel="0" max="4" min="4" style="77" width="10.56"/>
    <col collapsed="false" customWidth="true" hidden="false" outlineLevel="0" max="5" min="5" style="77" width="10.71"/>
    <col collapsed="false" customWidth="true" hidden="false" outlineLevel="0" max="6" min="6" style="77" width="43.28"/>
    <col collapsed="false" customWidth="true" hidden="false" outlineLevel="0" max="7" min="7" style="77" width="9.71"/>
    <col collapsed="false" customWidth="true" hidden="false" outlineLevel="0" max="8" min="8" style="77" width="11.71"/>
    <col collapsed="false" customWidth="false" hidden="false" outlineLevel="0" max="257" min="9" style="77" width="9.14"/>
  </cols>
  <sheetData>
    <row r="1" customFormat="false" ht="26.25" hidden="false" customHeight="false" outlineLevel="0" collapsed="false">
      <c r="A1" s="119" t="s">
        <v>1295</v>
      </c>
      <c r="B1" s="119"/>
      <c r="C1" s="119"/>
      <c r="D1" s="119"/>
      <c r="E1" s="119"/>
      <c r="F1" s="119"/>
      <c r="G1" s="119"/>
      <c r="H1" s="150" t="s">
        <v>1296</v>
      </c>
    </row>
    <row r="2" customFormat="false" ht="21.75" hidden="false" customHeight="false" outlineLevel="0" collapsed="false">
      <c r="A2" s="229" t="s">
        <v>632</v>
      </c>
      <c r="B2" s="229"/>
      <c r="C2" s="229"/>
      <c r="D2" s="229"/>
      <c r="E2" s="229"/>
      <c r="F2" s="229"/>
      <c r="G2" s="229"/>
      <c r="H2" s="230"/>
    </row>
    <row r="3" customFormat="false" ht="21.75" hidden="false" customHeight="false" outlineLevel="0" collapsed="false">
      <c r="A3" s="3" t="s">
        <v>1297</v>
      </c>
      <c r="B3" s="3"/>
      <c r="C3" s="3"/>
      <c r="D3" s="3"/>
      <c r="E3" s="3"/>
      <c r="F3" s="3"/>
      <c r="G3" s="3"/>
      <c r="H3" s="231"/>
    </row>
    <row r="4" customFormat="false" ht="21.75" hidden="false" customHeight="false" outlineLevel="0" collapsed="false">
      <c r="A4" s="124" t="s">
        <v>3</v>
      </c>
      <c r="B4" s="124" t="s">
        <v>7</v>
      </c>
      <c r="C4" s="124" t="s">
        <v>1298</v>
      </c>
      <c r="D4" s="218" t="s">
        <v>1299</v>
      </c>
      <c r="E4" s="124" t="s">
        <v>1300</v>
      </c>
      <c r="F4" s="124" t="s">
        <v>5</v>
      </c>
      <c r="G4" s="172" t="s">
        <v>462</v>
      </c>
      <c r="H4" s="124" t="s">
        <v>1131</v>
      </c>
    </row>
    <row r="5" customFormat="false" ht="21.75" hidden="false" customHeight="false" outlineLevel="0" collapsed="false">
      <c r="A5" s="124"/>
      <c r="B5" s="124"/>
      <c r="C5" s="124"/>
      <c r="D5" s="232" t="s">
        <v>1301</v>
      </c>
      <c r="E5" s="124"/>
      <c r="F5" s="124"/>
      <c r="G5" s="233" t="s">
        <v>12</v>
      </c>
      <c r="H5" s="124"/>
    </row>
    <row r="6" customFormat="false" ht="21.75" hidden="false" customHeight="false" outlineLevel="0" collapsed="false">
      <c r="A6" s="11" t="n">
        <v>1</v>
      </c>
      <c r="B6" s="11" t="s">
        <v>17</v>
      </c>
      <c r="C6" s="14" t="s">
        <v>18</v>
      </c>
      <c r="D6" s="11" t="n">
        <v>64</v>
      </c>
      <c r="E6" s="11" t="s">
        <v>15</v>
      </c>
      <c r="F6" s="12" t="s">
        <v>16</v>
      </c>
      <c r="G6" s="11" t="n">
        <v>15</v>
      </c>
      <c r="H6" s="205" t="n">
        <v>60000</v>
      </c>
    </row>
    <row r="7" customFormat="false" ht="21.75" hidden="false" customHeight="false" outlineLevel="0" collapsed="false">
      <c r="A7" s="17"/>
      <c r="B7" s="17"/>
      <c r="C7" s="19"/>
      <c r="D7" s="17"/>
      <c r="E7" s="17" t="s">
        <v>19</v>
      </c>
      <c r="F7" s="18" t="s">
        <v>20</v>
      </c>
      <c r="G7" s="17" t="n">
        <v>1</v>
      </c>
      <c r="H7" s="198" t="n">
        <v>15000</v>
      </c>
    </row>
    <row r="8" customFormat="false" ht="21.75" hidden="false" customHeight="false" outlineLevel="0" collapsed="false">
      <c r="A8" s="17"/>
      <c r="B8" s="17"/>
      <c r="C8" s="19"/>
      <c r="D8" s="17"/>
      <c r="E8" s="17" t="s">
        <v>21</v>
      </c>
      <c r="F8" s="18" t="s">
        <v>22</v>
      </c>
      <c r="G8" s="17" t="n">
        <v>1</v>
      </c>
      <c r="H8" s="198" t="n">
        <v>25000</v>
      </c>
    </row>
    <row r="9" customFormat="false" ht="21.75" hidden="false" customHeight="false" outlineLevel="0" collapsed="false">
      <c r="A9" s="17"/>
      <c r="B9" s="17"/>
      <c r="C9" s="19"/>
      <c r="D9" s="17"/>
      <c r="E9" s="17" t="s">
        <v>23</v>
      </c>
      <c r="F9" s="20" t="s">
        <v>24</v>
      </c>
      <c r="G9" s="17" t="n">
        <v>6</v>
      </c>
      <c r="H9" s="198" t="n">
        <v>15000</v>
      </c>
    </row>
    <row r="10" customFormat="false" ht="21.75" hidden="false" customHeight="false" outlineLevel="0" collapsed="false">
      <c r="A10" s="17"/>
      <c r="B10" s="17"/>
      <c r="C10" s="19"/>
      <c r="D10" s="17"/>
      <c r="E10" s="17"/>
      <c r="F10" s="19"/>
      <c r="G10" s="17"/>
      <c r="H10" s="198"/>
    </row>
    <row r="11" customFormat="false" ht="21.75" hidden="false" customHeight="false" outlineLevel="0" collapsed="false">
      <c r="A11" s="17" t="n">
        <v>2</v>
      </c>
      <c r="B11" s="17" t="s">
        <v>27</v>
      </c>
      <c r="C11" s="20" t="s">
        <v>28</v>
      </c>
      <c r="D11" s="17" t="n">
        <v>64</v>
      </c>
      <c r="E11" s="17" t="s">
        <v>25</v>
      </c>
      <c r="F11" s="20" t="s">
        <v>26</v>
      </c>
      <c r="G11" s="17" t="n">
        <v>5</v>
      </c>
      <c r="H11" s="198" t="n">
        <v>50000</v>
      </c>
    </row>
    <row r="12" customFormat="false" ht="21.75" hidden="false" customHeight="false" outlineLevel="0" collapsed="false">
      <c r="A12" s="17"/>
      <c r="B12" s="17"/>
      <c r="C12" s="19"/>
      <c r="D12" s="17"/>
      <c r="E12" s="17" t="s">
        <v>29</v>
      </c>
      <c r="F12" s="20" t="s">
        <v>30</v>
      </c>
      <c r="G12" s="17" t="n">
        <v>1</v>
      </c>
      <c r="H12" s="198" t="n">
        <v>20000</v>
      </c>
    </row>
    <row r="13" customFormat="false" ht="21.75" hidden="false" customHeight="false" outlineLevel="0" collapsed="false">
      <c r="A13" s="17"/>
      <c r="B13" s="17"/>
      <c r="C13" s="19"/>
      <c r="D13" s="17"/>
      <c r="E13" s="17" t="s">
        <v>31</v>
      </c>
      <c r="F13" s="20" t="s">
        <v>32</v>
      </c>
      <c r="G13" s="17" t="n">
        <v>1</v>
      </c>
      <c r="H13" s="198" t="n">
        <v>20000</v>
      </c>
    </row>
    <row r="14" customFormat="false" ht="21.75" hidden="false" customHeight="false" outlineLevel="0" collapsed="false">
      <c r="A14" s="17"/>
      <c r="B14" s="17"/>
      <c r="C14" s="19"/>
      <c r="D14" s="17"/>
      <c r="E14" s="17" t="s">
        <v>33</v>
      </c>
      <c r="F14" s="20" t="s">
        <v>34</v>
      </c>
      <c r="G14" s="17" t="n">
        <v>1</v>
      </c>
      <c r="H14" s="198" t="n">
        <v>6000</v>
      </c>
    </row>
    <row r="15" customFormat="false" ht="21.75" hidden="false" customHeight="false" outlineLevel="0" collapsed="false">
      <c r="A15" s="17"/>
      <c r="B15" s="17"/>
      <c r="C15" s="19"/>
      <c r="D15" s="17"/>
      <c r="E15" s="17" t="s">
        <v>35</v>
      </c>
      <c r="F15" s="20" t="s">
        <v>16</v>
      </c>
      <c r="G15" s="17" t="n">
        <v>1</v>
      </c>
      <c r="H15" s="198" t="n">
        <v>4000</v>
      </c>
    </row>
    <row r="16" customFormat="false" ht="21.75" hidden="false" customHeight="false" outlineLevel="0" collapsed="false">
      <c r="A16" s="17"/>
      <c r="B16" s="17"/>
      <c r="C16" s="19"/>
      <c r="D16" s="17"/>
      <c r="E16" s="17" t="s">
        <v>36</v>
      </c>
      <c r="F16" s="20" t="s">
        <v>37</v>
      </c>
      <c r="G16" s="17" t="n">
        <v>1</v>
      </c>
      <c r="H16" s="198" t="n">
        <v>50000</v>
      </c>
    </row>
    <row r="17" customFormat="false" ht="21.75" hidden="false" customHeight="false" outlineLevel="0" collapsed="false">
      <c r="A17" s="17"/>
      <c r="B17" s="17"/>
      <c r="C17" s="19"/>
      <c r="D17" s="17"/>
      <c r="E17" s="17" t="s">
        <v>38</v>
      </c>
      <c r="F17" s="20" t="s">
        <v>39</v>
      </c>
      <c r="G17" s="17" t="n">
        <v>1</v>
      </c>
      <c r="H17" s="198" t="n">
        <v>220000</v>
      </c>
    </row>
    <row r="18" customFormat="false" ht="21.75" hidden="false" customHeight="false" outlineLevel="0" collapsed="false">
      <c r="A18" s="17"/>
      <c r="B18" s="17"/>
      <c r="C18" s="19"/>
      <c r="D18" s="17"/>
      <c r="E18" s="197"/>
      <c r="F18" s="18"/>
      <c r="G18" s="197"/>
      <c r="H18" s="234"/>
    </row>
    <row r="19" customFormat="false" ht="21.75" hidden="false" customHeight="false" outlineLevel="0" collapsed="false">
      <c r="A19" s="17" t="n">
        <v>3</v>
      </c>
      <c r="B19" s="17" t="s">
        <v>42</v>
      </c>
      <c r="C19" s="20" t="s">
        <v>43</v>
      </c>
      <c r="D19" s="17" t="n">
        <v>64</v>
      </c>
      <c r="E19" s="17" t="s">
        <v>40</v>
      </c>
      <c r="F19" s="18" t="s">
        <v>41</v>
      </c>
      <c r="G19" s="17" t="n">
        <v>1</v>
      </c>
      <c r="H19" s="210" t="n">
        <v>30000</v>
      </c>
    </row>
    <row r="20" customFormat="false" ht="21.75" hidden="false" customHeight="false" outlineLevel="0" collapsed="false">
      <c r="A20" s="17"/>
      <c r="B20" s="17"/>
      <c r="C20" s="19"/>
      <c r="D20" s="17"/>
      <c r="E20" s="17" t="s">
        <v>44</v>
      </c>
      <c r="F20" s="18" t="s">
        <v>45</v>
      </c>
      <c r="G20" s="17" t="n">
        <v>1</v>
      </c>
      <c r="H20" s="210" t="n">
        <v>1800</v>
      </c>
    </row>
    <row r="21" customFormat="false" ht="21.75" hidden="false" customHeight="false" outlineLevel="0" collapsed="false">
      <c r="A21" s="17"/>
      <c r="B21" s="17"/>
      <c r="C21" s="19"/>
      <c r="D21" s="17"/>
      <c r="E21" s="17" t="s">
        <v>46</v>
      </c>
      <c r="F21" s="20" t="s">
        <v>47</v>
      </c>
      <c r="G21" s="17" t="n">
        <v>1</v>
      </c>
      <c r="H21" s="198" t="n">
        <v>800</v>
      </c>
    </row>
    <row r="22" customFormat="false" ht="21.75" hidden="false" customHeight="false" outlineLevel="0" collapsed="false">
      <c r="A22" s="23"/>
      <c r="B22" s="23"/>
      <c r="C22" s="224"/>
      <c r="D22" s="23"/>
      <c r="E22" s="23" t="s">
        <v>48</v>
      </c>
      <c r="F22" s="24" t="s">
        <v>49</v>
      </c>
      <c r="G22" s="23" t="n">
        <v>1</v>
      </c>
      <c r="H22" s="212" t="n">
        <v>800</v>
      </c>
    </row>
    <row r="23" customFormat="false" ht="26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50" t="s">
        <v>1302</v>
      </c>
    </row>
    <row r="24" customFormat="false" ht="21.75" hidden="false" customHeight="false" outlineLevel="0" collapsed="false">
      <c r="A24" s="3" t="s">
        <v>1297</v>
      </c>
      <c r="B24" s="3"/>
      <c r="C24" s="3"/>
      <c r="D24" s="3"/>
      <c r="E24" s="3"/>
      <c r="F24" s="3"/>
      <c r="G24" s="3"/>
      <c r="H24" s="231"/>
    </row>
    <row r="25" customFormat="false" ht="21.75" hidden="false" customHeight="false" outlineLevel="0" collapsed="false">
      <c r="A25" s="124" t="s">
        <v>3</v>
      </c>
      <c r="B25" s="124" t="s">
        <v>7</v>
      </c>
      <c r="C25" s="124" t="s">
        <v>1298</v>
      </c>
      <c r="D25" s="218" t="s">
        <v>1299</v>
      </c>
      <c r="E25" s="124" t="s">
        <v>1300</v>
      </c>
      <c r="F25" s="124" t="s">
        <v>5</v>
      </c>
      <c r="G25" s="172" t="s">
        <v>462</v>
      </c>
      <c r="H25" s="124" t="s">
        <v>1131</v>
      </c>
    </row>
    <row r="26" customFormat="false" ht="21.75" hidden="false" customHeight="false" outlineLevel="0" collapsed="false">
      <c r="A26" s="124"/>
      <c r="B26" s="124"/>
      <c r="C26" s="124"/>
      <c r="D26" s="232" t="s">
        <v>1301</v>
      </c>
      <c r="E26" s="124"/>
      <c r="F26" s="124"/>
      <c r="G26" s="233" t="s">
        <v>12</v>
      </c>
      <c r="H26" s="124"/>
    </row>
    <row r="27" customFormat="false" ht="21.75" hidden="false" customHeight="false" outlineLevel="0" collapsed="false">
      <c r="A27" s="13" t="n">
        <v>3</v>
      </c>
      <c r="B27" s="13" t="s">
        <v>42</v>
      </c>
      <c r="C27" s="27" t="s">
        <v>54</v>
      </c>
      <c r="D27" s="13" t="n">
        <v>64</v>
      </c>
      <c r="E27" s="25" t="s">
        <v>50</v>
      </c>
      <c r="F27" s="26" t="s">
        <v>51</v>
      </c>
      <c r="G27" s="25" t="n">
        <v>1</v>
      </c>
      <c r="H27" s="235" t="n">
        <v>2000</v>
      </c>
    </row>
    <row r="28" customFormat="false" ht="21.75" hidden="false" customHeight="false" outlineLevel="0" collapsed="false">
      <c r="A28" s="17"/>
      <c r="B28" s="17"/>
      <c r="C28" s="19"/>
      <c r="D28" s="17"/>
      <c r="E28" s="17" t="s">
        <v>52</v>
      </c>
      <c r="F28" s="20" t="s">
        <v>53</v>
      </c>
      <c r="G28" s="17" t="n">
        <v>1</v>
      </c>
      <c r="H28" s="198" t="n">
        <v>800</v>
      </c>
    </row>
    <row r="29" customFormat="false" ht="21.75" hidden="false" customHeight="false" outlineLevel="0" collapsed="false">
      <c r="A29" s="17"/>
      <c r="B29" s="17"/>
      <c r="C29" s="19"/>
      <c r="D29" s="17"/>
      <c r="E29" s="17" t="s">
        <v>55</v>
      </c>
      <c r="F29" s="20" t="s">
        <v>56</v>
      </c>
      <c r="G29" s="17" t="n">
        <v>1</v>
      </c>
      <c r="H29" s="198" t="n">
        <v>10000</v>
      </c>
    </row>
    <row r="30" customFormat="false" ht="21.75" hidden="false" customHeight="false" outlineLevel="0" collapsed="false">
      <c r="A30" s="17"/>
      <c r="B30" s="17"/>
      <c r="C30" s="19"/>
      <c r="D30" s="17"/>
      <c r="E30" s="17" t="s">
        <v>57</v>
      </c>
      <c r="F30" s="20" t="s">
        <v>58</v>
      </c>
      <c r="G30" s="17" t="n">
        <v>1</v>
      </c>
      <c r="H30" s="198" t="n">
        <v>1200</v>
      </c>
    </row>
    <row r="31" customFormat="false" ht="21.75" hidden="false" customHeight="false" outlineLevel="0" collapsed="false">
      <c r="A31" s="17"/>
      <c r="B31" s="17"/>
      <c r="C31" s="19"/>
      <c r="D31" s="17"/>
      <c r="E31" s="17" t="s">
        <v>59</v>
      </c>
      <c r="F31" s="20" t="s">
        <v>60</v>
      </c>
      <c r="G31" s="17" t="n">
        <v>1</v>
      </c>
      <c r="H31" s="198" t="n">
        <v>20000</v>
      </c>
    </row>
    <row r="32" customFormat="false" ht="21.75" hidden="false" customHeight="false" outlineLevel="0" collapsed="false">
      <c r="A32" s="17"/>
      <c r="B32" s="17"/>
      <c r="C32" s="19"/>
      <c r="D32" s="17"/>
      <c r="E32" s="17" t="s">
        <v>61</v>
      </c>
      <c r="F32" s="20" t="s">
        <v>62</v>
      </c>
      <c r="G32" s="17" t="n">
        <v>1</v>
      </c>
      <c r="H32" s="198" t="n">
        <v>6000</v>
      </c>
    </row>
    <row r="33" customFormat="false" ht="21.75" hidden="false" customHeight="false" outlineLevel="0" collapsed="false">
      <c r="A33" s="17"/>
      <c r="B33" s="17"/>
      <c r="C33" s="19"/>
      <c r="D33" s="17"/>
      <c r="E33" s="17" t="s">
        <v>63</v>
      </c>
      <c r="F33" s="20" t="s">
        <v>64</v>
      </c>
      <c r="G33" s="17" t="n">
        <v>6</v>
      </c>
      <c r="H33" s="198" t="n">
        <v>3220</v>
      </c>
    </row>
    <row r="34" customFormat="false" ht="21.75" hidden="false" customHeight="false" outlineLevel="0" collapsed="false">
      <c r="A34" s="17"/>
      <c r="B34" s="17"/>
      <c r="C34" s="19"/>
      <c r="D34" s="17"/>
      <c r="E34" s="17" t="s">
        <v>65</v>
      </c>
      <c r="F34" s="18" t="s">
        <v>66</v>
      </c>
      <c r="G34" s="17" t="n">
        <v>7</v>
      </c>
      <c r="H34" s="210" t="n">
        <v>7050</v>
      </c>
    </row>
    <row r="35" customFormat="false" ht="21.75" hidden="false" customHeight="false" outlineLevel="0" collapsed="false">
      <c r="A35" s="17"/>
      <c r="B35" s="17"/>
      <c r="C35" s="19"/>
      <c r="D35" s="17"/>
      <c r="E35" s="17" t="s">
        <v>67</v>
      </c>
      <c r="F35" s="20" t="s">
        <v>68</v>
      </c>
      <c r="G35" s="17" t="n">
        <v>10</v>
      </c>
      <c r="H35" s="198" t="n">
        <v>80000</v>
      </c>
    </row>
    <row r="36" customFormat="false" ht="21.75" hidden="false" customHeight="false" outlineLevel="0" collapsed="false">
      <c r="A36" s="17"/>
      <c r="B36" s="17"/>
      <c r="C36" s="19"/>
      <c r="D36" s="17"/>
      <c r="E36" s="17" t="s">
        <v>69</v>
      </c>
      <c r="F36" s="20" t="s">
        <v>70</v>
      </c>
      <c r="G36" s="17" t="n">
        <v>1</v>
      </c>
      <c r="H36" s="198" t="n">
        <v>35000</v>
      </c>
    </row>
    <row r="37" customFormat="false" ht="21.75" hidden="false" customHeight="false" outlineLevel="0" collapsed="false">
      <c r="A37" s="17"/>
      <c r="B37" s="17"/>
      <c r="C37" s="19"/>
      <c r="D37" s="17"/>
      <c r="E37" s="17" t="s">
        <v>71</v>
      </c>
      <c r="F37" s="20" t="s">
        <v>72</v>
      </c>
      <c r="G37" s="17" t="n">
        <v>20</v>
      </c>
      <c r="H37" s="198" t="n">
        <v>10000</v>
      </c>
    </row>
    <row r="38" customFormat="false" ht="21.75" hidden="false" customHeight="false" outlineLevel="0" collapsed="false">
      <c r="A38" s="17"/>
      <c r="B38" s="17"/>
      <c r="C38" s="19"/>
      <c r="D38" s="17"/>
      <c r="E38" s="17" t="s">
        <v>73</v>
      </c>
      <c r="F38" s="20" t="s">
        <v>74</v>
      </c>
      <c r="G38" s="17" t="n">
        <v>4</v>
      </c>
      <c r="H38" s="198" t="n">
        <v>21500</v>
      </c>
    </row>
    <row r="39" customFormat="false" ht="21.75" hidden="false" customHeight="false" outlineLevel="0" collapsed="false">
      <c r="A39" s="17"/>
      <c r="B39" s="17"/>
      <c r="C39" s="19"/>
      <c r="D39" s="17"/>
      <c r="E39" s="17" t="s">
        <v>75</v>
      </c>
      <c r="F39" s="18" t="s">
        <v>76</v>
      </c>
      <c r="G39" s="17" t="n">
        <v>1</v>
      </c>
      <c r="H39" s="210" t="n">
        <v>50000</v>
      </c>
    </row>
    <row r="40" customFormat="false" ht="21.75" hidden="false" customHeight="false" outlineLevel="0" collapsed="false">
      <c r="A40" s="17"/>
      <c r="B40" s="17"/>
      <c r="C40" s="19"/>
      <c r="D40" s="17"/>
      <c r="E40" s="17" t="s">
        <v>77</v>
      </c>
      <c r="F40" s="18" t="s">
        <v>78</v>
      </c>
      <c r="G40" s="17" t="n">
        <v>10</v>
      </c>
      <c r="H40" s="210" t="n">
        <v>400000</v>
      </c>
    </row>
    <row r="41" customFormat="false" ht="21.75" hidden="false" customHeight="false" outlineLevel="0" collapsed="false">
      <c r="A41" s="17"/>
      <c r="B41" s="17"/>
      <c r="C41" s="19"/>
      <c r="D41" s="17"/>
      <c r="E41" s="17" t="s">
        <v>79</v>
      </c>
      <c r="F41" s="20" t="s">
        <v>80</v>
      </c>
      <c r="G41" s="17" t="n">
        <v>1</v>
      </c>
      <c r="H41" s="198" t="n">
        <v>20000</v>
      </c>
    </row>
    <row r="42" customFormat="false" ht="21.75" hidden="false" customHeight="false" outlineLevel="0" collapsed="false">
      <c r="A42" s="17"/>
      <c r="B42" s="17"/>
      <c r="C42" s="19"/>
      <c r="D42" s="17"/>
      <c r="E42" s="17" t="s">
        <v>81</v>
      </c>
      <c r="F42" s="20" t="s">
        <v>82</v>
      </c>
      <c r="G42" s="17" t="n">
        <v>3</v>
      </c>
      <c r="H42" s="198" t="n">
        <v>45000</v>
      </c>
    </row>
    <row r="43" customFormat="false" ht="21.75" hidden="false" customHeight="false" outlineLevel="0" collapsed="false">
      <c r="A43" s="17"/>
      <c r="B43" s="17"/>
      <c r="C43" s="19"/>
      <c r="D43" s="17"/>
      <c r="E43" s="17" t="s">
        <v>83</v>
      </c>
      <c r="F43" s="20" t="s">
        <v>84</v>
      </c>
      <c r="G43" s="17" t="n">
        <v>1</v>
      </c>
      <c r="H43" s="198" t="n">
        <v>7500</v>
      </c>
    </row>
    <row r="44" customFormat="false" ht="21.75" hidden="false" customHeight="false" outlineLevel="0" collapsed="false">
      <c r="A44" s="23"/>
      <c r="B44" s="23"/>
      <c r="C44" s="224"/>
      <c r="D44" s="23"/>
      <c r="E44" s="23" t="s">
        <v>85</v>
      </c>
      <c r="F44" s="24" t="s">
        <v>86</v>
      </c>
      <c r="G44" s="23" t="n">
        <v>2</v>
      </c>
      <c r="H44" s="212" t="n">
        <v>38500</v>
      </c>
    </row>
    <row r="45" customFormat="false" ht="26.2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50" t="s">
        <v>1303</v>
      </c>
    </row>
    <row r="46" customFormat="false" ht="21.75" hidden="false" customHeight="false" outlineLevel="0" collapsed="false">
      <c r="A46" s="3" t="s">
        <v>1297</v>
      </c>
      <c r="B46" s="3"/>
      <c r="C46" s="3"/>
      <c r="D46" s="3"/>
      <c r="E46" s="3"/>
      <c r="F46" s="3"/>
      <c r="G46" s="3"/>
      <c r="H46" s="231"/>
    </row>
    <row r="47" customFormat="false" ht="21.75" hidden="false" customHeight="false" outlineLevel="0" collapsed="false">
      <c r="A47" s="124" t="s">
        <v>3</v>
      </c>
      <c r="B47" s="124" t="s">
        <v>7</v>
      </c>
      <c r="C47" s="124" t="s">
        <v>1298</v>
      </c>
      <c r="D47" s="218" t="s">
        <v>1299</v>
      </c>
      <c r="E47" s="124" t="s">
        <v>1300</v>
      </c>
      <c r="F47" s="124" t="s">
        <v>5</v>
      </c>
      <c r="G47" s="172" t="s">
        <v>462</v>
      </c>
      <c r="H47" s="124" t="s">
        <v>1131</v>
      </c>
    </row>
    <row r="48" customFormat="false" ht="21.75" hidden="false" customHeight="false" outlineLevel="0" collapsed="false">
      <c r="A48" s="124"/>
      <c r="B48" s="124"/>
      <c r="C48" s="124"/>
      <c r="D48" s="232" t="s">
        <v>1301</v>
      </c>
      <c r="E48" s="124"/>
      <c r="F48" s="124"/>
      <c r="G48" s="233" t="s">
        <v>12</v>
      </c>
      <c r="H48" s="124"/>
    </row>
    <row r="49" customFormat="false" ht="21.75" hidden="false" customHeight="false" outlineLevel="0" collapsed="false">
      <c r="A49" s="25"/>
      <c r="B49" s="25"/>
      <c r="C49" s="28"/>
      <c r="D49" s="25"/>
      <c r="E49" s="25" t="s">
        <v>87</v>
      </c>
      <c r="F49" s="26" t="s">
        <v>88</v>
      </c>
      <c r="G49" s="25" t="n">
        <v>6</v>
      </c>
      <c r="H49" s="235" t="n">
        <v>3100</v>
      </c>
    </row>
    <row r="50" customFormat="false" ht="21.75" hidden="false" customHeight="false" outlineLevel="0" collapsed="false">
      <c r="A50" s="17"/>
      <c r="B50" s="17"/>
      <c r="C50" s="19"/>
      <c r="D50" s="17"/>
      <c r="E50" s="17" t="s">
        <v>89</v>
      </c>
      <c r="F50" s="20" t="s">
        <v>1174</v>
      </c>
      <c r="G50" s="17" t="n">
        <v>10</v>
      </c>
      <c r="H50" s="210" t="n">
        <v>450000</v>
      </c>
    </row>
    <row r="51" customFormat="false" ht="21.75" hidden="false" customHeight="false" outlineLevel="0" collapsed="false">
      <c r="A51" s="17"/>
      <c r="B51" s="17"/>
      <c r="C51" s="19"/>
      <c r="D51" s="17"/>
      <c r="E51" s="17" t="s">
        <v>91</v>
      </c>
      <c r="F51" s="91" t="s">
        <v>92</v>
      </c>
      <c r="G51" s="17" t="n">
        <v>1</v>
      </c>
      <c r="H51" s="198" t="n">
        <v>50000</v>
      </c>
    </row>
    <row r="52" customFormat="false" ht="21.75" hidden="false" customHeight="false" outlineLevel="0" collapsed="false">
      <c r="A52" s="17"/>
      <c r="B52" s="17"/>
      <c r="C52" s="19"/>
      <c r="D52" s="17"/>
      <c r="E52" s="17" t="s">
        <v>93</v>
      </c>
      <c r="F52" s="19" t="s">
        <v>94</v>
      </c>
      <c r="G52" s="17" t="n">
        <v>1</v>
      </c>
      <c r="H52" s="198" t="n">
        <v>30000</v>
      </c>
    </row>
    <row r="53" customFormat="false" ht="21.75" hidden="false" customHeight="false" outlineLevel="0" collapsed="false">
      <c r="A53" s="17"/>
      <c r="B53" s="17"/>
      <c r="C53" s="19"/>
      <c r="D53" s="17"/>
      <c r="E53" s="17" t="s">
        <v>95</v>
      </c>
      <c r="F53" s="20" t="s">
        <v>96</v>
      </c>
      <c r="G53" s="17" t="n">
        <v>1</v>
      </c>
      <c r="H53" s="198" t="n">
        <v>15000</v>
      </c>
    </row>
    <row r="54" customFormat="false" ht="21.75" hidden="false" customHeight="false" outlineLevel="0" collapsed="false">
      <c r="A54" s="17"/>
      <c r="B54" s="17"/>
      <c r="C54" s="19"/>
      <c r="D54" s="17"/>
      <c r="E54" s="17" t="s">
        <v>97</v>
      </c>
      <c r="F54" s="19" t="s">
        <v>98</v>
      </c>
      <c r="G54" s="17" t="n">
        <v>14</v>
      </c>
      <c r="H54" s="198" t="n">
        <v>95000</v>
      </c>
    </row>
    <row r="55" customFormat="false" ht="21.75" hidden="false" customHeight="false" outlineLevel="0" collapsed="false">
      <c r="A55" s="17"/>
      <c r="B55" s="17"/>
      <c r="C55" s="19"/>
      <c r="D55" s="17"/>
      <c r="E55" s="17" t="s">
        <v>99</v>
      </c>
      <c r="F55" s="20" t="s">
        <v>100</v>
      </c>
      <c r="G55" s="17" t="n">
        <v>1</v>
      </c>
      <c r="H55" s="198" t="n">
        <v>40000</v>
      </c>
    </row>
    <row r="56" customFormat="false" ht="21.75" hidden="false" customHeight="false" outlineLevel="0" collapsed="false">
      <c r="A56" s="17"/>
      <c r="B56" s="17"/>
      <c r="C56" s="19"/>
      <c r="D56" s="17"/>
      <c r="E56" s="17" t="s">
        <v>101</v>
      </c>
      <c r="F56" s="20" t="s">
        <v>102</v>
      </c>
      <c r="G56" s="17" t="n">
        <v>1</v>
      </c>
      <c r="H56" s="198" t="n">
        <v>12000</v>
      </c>
    </row>
    <row r="57" customFormat="false" ht="21.75" hidden="false" customHeight="false" outlineLevel="0" collapsed="false">
      <c r="A57" s="17"/>
      <c r="B57" s="17"/>
      <c r="C57" s="19"/>
      <c r="D57" s="17"/>
      <c r="E57" s="17" t="s">
        <v>103</v>
      </c>
      <c r="F57" s="19" t="s">
        <v>104</v>
      </c>
      <c r="G57" s="17" t="n">
        <v>1</v>
      </c>
      <c r="H57" s="198" t="n">
        <v>60000</v>
      </c>
    </row>
    <row r="58" customFormat="false" ht="21.75" hidden="false" customHeight="false" outlineLevel="0" collapsed="false">
      <c r="A58" s="17"/>
      <c r="B58" s="17"/>
      <c r="C58" s="19"/>
      <c r="D58" s="17"/>
      <c r="E58" s="17"/>
      <c r="F58" s="18"/>
      <c r="G58" s="17"/>
      <c r="H58" s="210"/>
    </row>
    <row r="59" customFormat="false" ht="21.75" hidden="false" customHeight="false" outlineLevel="0" collapsed="false">
      <c r="A59" s="17" t="n">
        <v>4</v>
      </c>
      <c r="B59" s="17" t="s">
        <v>107</v>
      </c>
      <c r="C59" s="20" t="s">
        <v>108</v>
      </c>
      <c r="D59" s="17" t="n">
        <v>64</v>
      </c>
      <c r="E59" s="17" t="s">
        <v>105</v>
      </c>
      <c r="F59" s="18" t="s">
        <v>106</v>
      </c>
      <c r="G59" s="17" t="n">
        <v>1</v>
      </c>
      <c r="H59" s="210" t="n">
        <v>300000</v>
      </c>
    </row>
    <row r="60" customFormat="false" ht="21.75" hidden="false" customHeight="false" outlineLevel="0" collapsed="false">
      <c r="A60" s="17"/>
      <c r="B60" s="17"/>
      <c r="C60" s="19"/>
      <c r="D60" s="17"/>
      <c r="E60" s="17" t="s">
        <v>109</v>
      </c>
      <c r="F60" s="18" t="s">
        <v>110</v>
      </c>
      <c r="G60" s="17" t="n">
        <v>1</v>
      </c>
      <c r="H60" s="210" t="n">
        <v>15000</v>
      </c>
    </row>
    <row r="61" customFormat="false" ht="21.75" hidden="false" customHeight="false" outlineLevel="0" collapsed="false">
      <c r="A61" s="17"/>
      <c r="B61" s="17"/>
      <c r="C61" s="19"/>
      <c r="D61" s="17"/>
      <c r="E61" s="17" t="s">
        <v>111</v>
      </c>
      <c r="F61" s="18" t="s">
        <v>112</v>
      </c>
      <c r="G61" s="17" t="n">
        <v>1</v>
      </c>
      <c r="H61" s="210" t="n">
        <v>50000</v>
      </c>
    </row>
    <row r="62" customFormat="false" ht="21.75" hidden="false" customHeight="false" outlineLevel="0" collapsed="false">
      <c r="A62" s="17"/>
      <c r="B62" s="17"/>
      <c r="C62" s="19"/>
      <c r="D62" s="17"/>
      <c r="E62" s="17" t="s">
        <v>113</v>
      </c>
      <c r="F62" s="20" t="s">
        <v>114</v>
      </c>
      <c r="G62" s="17" t="n">
        <v>1</v>
      </c>
      <c r="H62" s="198" t="n">
        <v>50000</v>
      </c>
    </row>
    <row r="63" customFormat="false" ht="21.75" hidden="false" customHeight="false" outlineLevel="0" collapsed="false">
      <c r="A63" s="17"/>
      <c r="B63" s="17"/>
      <c r="C63" s="19"/>
      <c r="D63" s="17"/>
      <c r="E63" s="17" t="s">
        <v>115</v>
      </c>
      <c r="F63" s="20" t="s">
        <v>116</v>
      </c>
      <c r="G63" s="17" t="n">
        <v>1</v>
      </c>
      <c r="H63" s="198" t="n">
        <v>30000</v>
      </c>
    </row>
    <row r="64" customFormat="false" ht="21.75" hidden="false" customHeight="false" outlineLevel="0" collapsed="false">
      <c r="A64" s="17"/>
      <c r="B64" s="17"/>
      <c r="C64" s="19"/>
      <c r="D64" s="17"/>
      <c r="E64" s="17" t="s">
        <v>117</v>
      </c>
      <c r="F64" s="20" t="s">
        <v>118</v>
      </c>
      <c r="G64" s="17" t="n">
        <v>1</v>
      </c>
      <c r="H64" s="198" t="n">
        <v>120000</v>
      </c>
    </row>
    <row r="65" customFormat="false" ht="21.75" hidden="false" customHeight="false" outlineLevel="0" collapsed="false">
      <c r="A65" s="17"/>
      <c r="B65" s="17"/>
      <c r="C65" s="19"/>
      <c r="D65" s="17"/>
      <c r="E65" s="17" t="s">
        <v>119</v>
      </c>
      <c r="F65" s="20" t="s">
        <v>120</v>
      </c>
      <c r="G65" s="17" t="n">
        <v>5</v>
      </c>
      <c r="H65" s="198" t="n">
        <v>50000</v>
      </c>
    </row>
    <row r="66" customFormat="false" ht="21.75" hidden="false" customHeight="false" outlineLevel="0" collapsed="false">
      <c r="A66" s="23"/>
      <c r="B66" s="23"/>
      <c r="C66" s="224"/>
      <c r="D66" s="23"/>
      <c r="E66" s="23" t="s">
        <v>121</v>
      </c>
      <c r="F66" s="24" t="s">
        <v>122</v>
      </c>
      <c r="G66" s="23" t="n">
        <v>30</v>
      </c>
      <c r="H66" s="212" t="n">
        <v>6000</v>
      </c>
    </row>
    <row r="67" customFormat="false" ht="26.2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50" t="s">
        <v>1304</v>
      </c>
    </row>
    <row r="68" customFormat="false" ht="21.75" hidden="false" customHeight="false" outlineLevel="0" collapsed="false">
      <c r="A68" s="3" t="s">
        <v>1297</v>
      </c>
      <c r="B68" s="3"/>
      <c r="C68" s="3"/>
      <c r="D68" s="3"/>
      <c r="E68" s="3"/>
      <c r="F68" s="3"/>
      <c r="G68" s="3"/>
      <c r="H68" s="231"/>
    </row>
    <row r="69" customFormat="false" ht="21.75" hidden="false" customHeight="false" outlineLevel="0" collapsed="false">
      <c r="A69" s="124" t="s">
        <v>3</v>
      </c>
      <c r="B69" s="124" t="s">
        <v>7</v>
      </c>
      <c r="C69" s="124" t="s">
        <v>1298</v>
      </c>
      <c r="D69" s="218" t="s">
        <v>1299</v>
      </c>
      <c r="E69" s="124" t="s">
        <v>1300</v>
      </c>
      <c r="F69" s="124" t="s">
        <v>5</v>
      </c>
      <c r="G69" s="172" t="s">
        <v>462</v>
      </c>
      <c r="H69" s="124" t="s">
        <v>1131</v>
      </c>
    </row>
    <row r="70" customFormat="false" ht="21.75" hidden="false" customHeight="false" outlineLevel="0" collapsed="false">
      <c r="A70" s="124"/>
      <c r="B70" s="124"/>
      <c r="C70" s="124"/>
      <c r="D70" s="232" t="s">
        <v>1301</v>
      </c>
      <c r="E70" s="124"/>
      <c r="F70" s="124"/>
      <c r="G70" s="233" t="s">
        <v>12</v>
      </c>
      <c r="H70" s="124"/>
    </row>
    <row r="71" customFormat="false" ht="21.75" hidden="false" customHeight="false" outlineLevel="0" collapsed="false">
      <c r="A71" s="25"/>
      <c r="B71" s="25"/>
      <c r="C71" s="28"/>
      <c r="D71" s="25"/>
      <c r="E71" s="25" t="s">
        <v>123</v>
      </c>
      <c r="F71" s="26" t="s">
        <v>124</v>
      </c>
      <c r="G71" s="25" t="n">
        <v>4</v>
      </c>
      <c r="H71" s="235" t="n">
        <v>12000</v>
      </c>
    </row>
    <row r="72" customFormat="false" ht="21.75" hidden="false" customHeight="false" outlineLevel="0" collapsed="false">
      <c r="A72" s="17"/>
      <c r="B72" s="17"/>
      <c r="C72" s="19"/>
      <c r="D72" s="17"/>
      <c r="E72" s="17" t="s">
        <v>125</v>
      </c>
      <c r="F72" s="20" t="s">
        <v>126</v>
      </c>
      <c r="G72" s="17" t="n">
        <v>4</v>
      </c>
      <c r="H72" s="198" t="n">
        <v>18000</v>
      </c>
    </row>
    <row r="73" customFormat="false" ht="21.75" hidden="false" customHeight="false" outlineLevel="0" collapsed="false">
      <c r="A73" s="17"/>
      <c r="B73" s="17"/>
      <c r="C73" s="19"/>
      <c r="D73" s="17"/>
      <c r="E73" s="17" t="s">
        <v>127</v>
      </c>
      <c r="F73" s="19" t="s">
        <v>128</v>
      </c>
      <c r="G73" s="17" t="n">
        <v>1</v>
      </c>
      <c r="H73" s="198" t="n">
        <v>10000</v>
      </c>
    </row>
    <row r="74" customFormat="false" ht="21.75" hidden="false" customHeight="false" outlineLevel="0" collapsed="false">
      <c r="A74" s="17"/>
      <c r="B74" s="17"/>
      <c r="C74" s="19"/>
      <c r="D74" s="17"/>
      <c r="E74" s="17" t="s">
        <v>129</v>
      </c>
      <c r="F74" s="20" t="s">
        <v>20</v>
      </c>
      <c r="G74" s="17" t="n">
        <v>1</v>
      </c>
      <c r="H74" s="198" t="n">
        <v>30000</v>
      </c>
    </row>
    <row r="75" customFormat="false" ht="21.75" hidden="false" customHeight="false" outlineLevel="0" collapsed="false">
      <c r="A75" s="17"/>
      <c r="B75" s="17"/>
      <c r="C75" s="19"/>
      <c r="D75" s="17"/>
      <c r="E75" s="17" t="s">
        <v>130</v>
      </c>
      <c r="F75" s="20" t="s">
        <v>131</v>
      </c>
      <c r="G75" s="17" t="n">
        <v>1</v>
      </c>
      <c r="H75" s="198" t="n">
        <v>80000</v>
      </c>
    </row>
    <row r="76" customFormat="false" ht="21.75" hidden="false" customHeight="false" outlineLevel="0" collapsed="false">
      <c r="A76" s="17"/>
      <c r="B76" s="17"/>
      <c r="C76" s="19"/>
      <c r="D76" s="17"/>
      <c r="E76" s="17" t="s">
        <v>132</v>
      </c>
      <c r="F76" s="20" t="s">
        <v>133</v>
      </c>
      <c r="G76" s="17" t="n">
        <v>1</v>
      </c>
      <c r="H76" s="198" t="n">
        <v>2500</v>
      </c>
    </row>
    <row r="77" customFormat="false" ht="21.75" hidden="false" customHeight="false" outlineLevel="0" collapsed="false">
      <c r="A77" s="17"/>
      <c r="B77" s="17"/>
      <c r="C77" s="19"/>
      <c r="D77" s="17"/>
      <c r="E77" s="17" t="s">
        <v>135</v>
      </c>
      <c r="F77" s="20" t="s">
        <v>136</v>
      </c>
      <c r="G77" s="17" t="n">
        <v>1</v>
      </c>
      <c r="H77" s="198" t="n">
        <v>15000</v>
      </c>
    </row>
    <row r="78" customFormat="false" ht="21.75" hidden="false" customHeight="false" outlineLevel="0" collapsed="false">
      <c r="A78" s="17"/>
      <c r="B78" s="17"/>
      <c r="C78" s="19"/>
      <c r="D78" s="17"/>
      <c r="E78" s="197"/>
      <c r="F78" s="18"/>
      <c r="G78" s="197"/>
      <c r="H78" s="234"/>
    </row>
    <row r="79" customFormat="false" ht="21.75" hidden="false" customHeight="false" outlineLevel="0" collapsed="false">
      <c r="A79" s="17" t="n">
        <v>5</v>
      </c>
      <c r="B79" s="17" t="s">
        <v>139</v>
      </c>
      <c r="C79" s="20" t="s">
        <v>140</v>
      </c>
      <c r="D79" s="17" t="n">
        <v>64</v>
      </c>
      <c r="E79" s="17" t="s">
        <v>137</v>
      </c>
      <c r="F79" s="18" t="s">
        <v>138</v>
      </c>
      <c r="G79" s="17" t="n">
        <v>1</v>
      </c>
      <c r="H79" s="210" t="n">
        <v>5000</v>
      </c>
    </row>
    <row r="80" customFormat="false" ht="21.75" hidden="false" customHeight="false" outlineLevel="0" collapsed="false">
      <c r="A80" s="17"/>
      <c r="B80" s="17"/>
      <c r="C80" s="19"/>
      <c r="D80" s="17"/>
      <c r="E80" s="17" t="s">
        <v>141</v>
      </c>
      <c r="F80" s="18" t="s">
        <v>142</v>
      </c>
      <c r="G80" s="17" t="n">
        <v>1</v>
      </c>
      <c r="H80" s="210" t="n">
        <v>10000</v>
      </c>
    </row>
    <row r="81" customFormat="false" ht="21.75" hidden="false" customHeight="false" outlineLevel="0" collapsed="false">
      <c r="A81" s="17"/>
      <c r="B81" s="17"/>
      <c r="C81" s="19"/>
      <c r="D81" s="17"/>
      <c r="E81" s="17" t="s">
        <v>143</v>
      </c>
      <c r="F81" s="18" t="s">
        <v>144</v>
      </c>
      <c r="G81" s="17" t="n">
        <v>1</v>
      </c>
      <c r="H81" s="210" t="n">
        <v>10000</v>
      </c>
    </row>
    <row r="82" customFormat="false" ht="21.75" hidden="false" customHeight="false" outlineLevel="0" collapsed="false">
      <c r="A82" s="17"/>
      <c r="B82" s="17"/>
      <c r="C82" s="19"/>
      <c r="D82" s="17"/>
      <c r="E82" s="17" t="s">
        <v>145</v>
      </c>
      <c r="F82" s="20" t="s">
        <v>146</v>
      </c>
      <c r="G82" s="17" t="n">
        <v>1</v>
      </c>
      <c r="H82" s="198" t="n">
        <v>15000</v>
      </c>
    </row>
    <row r="83" customFormat="false" ht="21.75" hidden="false" customHeight="false" outlineLevel="0" collapsed="false">
      <c r="A83" s="17"/>
      <c r="B83" s="17"/>
      <c r="C83" s="19"/>
      <c r="D83" s="17"/>
      <c r="E83" s="17" t="s">
        <v>147</v>
      </c>
      <c r="F83" s="20" t="s">
        <v>26</v>
      </c>
      <c r="G83" s="17" t="n">
        <v>1</v>
      </c>
      <c r="H83" s="198" t="n">
        <v>10000</v>
      </c>
    </row>
    <row r="84" customFormat="false" ht="21.75" hidden="false" customHeight="false" outlineLevel="0" collapsed="false">
      <c r="A84" s="17"/>
      <c r="B84" s="17"/>
      <c r="C84" s="19"/>
      <c r="D84" s="17"/>
      <c r="E84" s="17" t="s">
        <v>148</v>
      </c>
      <c r="F84" s="20" t="s">
        <v>68</v>
      </c>
      <c r="G84" s="17" t="n">
        <v>4</v>
      </c>
      <c r="H84" s="198" t="n">
        <v>32000</v>
      </c>
    </row>
    <row r="85" customFormat="false" ht="21.75" hidden="false" customHeight="false" outlineLevel="0" collapsed="false">
      <c r="A85" s="17"/>
      <c r="B85" s="17"/>
      <c r="C85" s="19"/>
      <c r="D85" s="17"/>
      <c r="E85" s="17" t="s">
        <v>149</v>
      </c>
      <c r="F85" s="20" t="s">
        <v>16</v>
      </c>
      <c r="G85" s="17" t="n">
        <v>1</v>
      </c>
      <c r="H85" s="198" t="n">
        <v>4000</v>
      </c>
    </row>
    <row r="86" customFormat="false" ht="21.75" hidden="false" customHeight="false" outlineLevel="0" collapsed="false">
      <c r="A86" s="17"/>
      <c r="B86" s="17"/>
      <c r="C86" s="19"/>
      <c r="D86" s="17"/>
      <c r="E86" s="17" t="s">
        <v>150</v>
      </c>
      <c r="F86" s="20" t="s">
        <v>151</v>
      </c>
      <c r="G86" s="17" t="n">
        <v>1</v>
      </c>
      <c r="H86" s="198" t="n">
        <v>3000</v>
      </c>
    </row>
    <row r="87" customFormat="false" ht="21.75" hidden="false" customHeight="false" outlineLevel="0" collapsed="false">
      <c r="A87" s="17"/>
      <c r="B87" s="17"/>
      <c r="C87" s="19"/>
      <c r="D87" s="17"/>
      <c r="E87" s="197"/>
      <c r="F87" s="18"/>
      <c r="G87" s="197"/>
      <c r="H87" s="234"/>
    </row>
    <row r="88" customFormat="false" ht="21.75" hidden="false" customHeight="false" outlineLevel="0" collapsed="false">
      <c r="A88" s="23"/>
      <c r="B88" s="23"/>
      <c r="C88" s="224"/>
      <c r="D88" s="23"/>
      <c r="E88" s="211"/>
      <c r="F88" s="32"/>
      <c r="G88" s="211"/>
      <c r="H88" s="236"/>
    </row>
    <row r="89" customFormat="false" ht="26.2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50" t="s">
        <v>1305</v>
      </c>
    </row>
    <row r="90" customFormat="false" ht="21.75" hidden="false" customHeight="false" outlineLevel="0" collapsed="false">
      <c r="A90" s="3" t="s">
        <v>1297</v>
      </c>
      <c r="B90" s="3"/>
      <c r="C90" s="3"/>
      <c r="D90" s="3"/>
      <c r="E90" s="3"/>
      <c r="F90" s="3"/>
      <c r="G90" s="3"/>
      <c r="H90" s="231"/>
    </row>
    <row r="91" customFormat="false" ht="21.75" hidden="false" customHeight="false" outlineLevel="0" collapsed="false">
      <c r="A91" s="124" t="s">
        <v>3</v>
      </c>
      <c r="B91" s="124" t="s">
        <v>7</v>
      </c>
      <c r="C91" s="124" t="s">
        <v>1298</v>
      </c>
      <c r="D91" s="218" t="s">
        <v>1299</v>
      </c>
      <c r="E91" s="124" t="s">
        <v>1300</v>
      </c>
      <c r="F91" s="124" t="s">
        <v>5</v>
      </c>
      <c r="G91" s="172" t="s">
        <v>462</v>
      </c>
      <c r="H91" s="124" t="s">
        <v>1131</v>
      </c>
    </row>
    <row r="92" customFormat="false" ht="21.75" hidden="false" customHeight="false" outlineLevel="0" collapsed="false">
      <c r="A92" s="124"/>
      <c r="B92" s="124"/>
      <c r="C92" s="124"/>
      <c r="D92" s="232" t="s">
        <v>1301</v>
      </c>
      <c r="E92" s="124"/>
      <c r="F92" s="124"/>
      <c r="G92" s="233" t="s">
        <v>12</v>
      </c>
      <c r="H92" s="124"/>
    </row>
    <row r="93" customFormat="false" ht="21.75" hidden="false" customHeight="false" outlineLevel="0" collapsed="false">
      <c r="A93" s="11" t="n">
        <v>6</v>
      </c>
      <c r="B93" s="11" t="s">
        <v>154</v>
      </c>
      <c r="C93" s="14" t="s">
        <v>155</v>
      </c>
      <c r="D93" s="11" t="n">
        <v>180</v>
      </c>
      <c r="E93" s="13" t="s">
        <v>152</v>
      </c>
      <c r="F93" s="168" t="s">
        <v>153</v>
      </c>
      <c r="G93" s="13" t="n">
        <v>184</v>
      </c>
      <c r="H93" s="237" t="n">
        <v>92000</v>
      </c>
    </row>
    <row r="94" customFormat="false" ht="21.75" hidden="false" customHeight="false" outlineLevel="0" collapsed="false">
      <c r="A94" s="17"/>
      <c r="B94" s="17"/>
      <c r="C94" s="19"/>
      <c r="D94" s="17"/>
      <c r="E94" s="17" t="s">
        <v>156</v>
      </c>
      <c r="F94" s="18" t="s">
        <v>157</v>
      </c>
      <c r="G94" s="17" t="n">
        <v>4</v>
      </c>
      <c r="H94" s="210" t="n">
        <v>100000</v>
      </c>
    </row>
    <row r="95" customFormat="false" ht="21.75" hidden="false" customHeight="false" outlineLevel="0" collapsed="false">
      <c r="A95" s="17"/>
      <c r="B95" s="17"/>
      <c r="C95" s="19"/>
      <c r="D95" s="17"/>
      <c r="E95" s="17" t="s">
        <v>158</v>
      </c>
      <c r="F95" s="18" t="s">
        <v>159</v>
      </c>
      <c r="G95" s="17" t="n">
        <v>1</v>
      </c>
      <c r="H95" s="210" t="n">
        <v>50000</v>
      </c>
    </row>
    <row r="96" customFormat="false" ht="21.75" hidden="false" customHeight="false" outlineLevel="0" collapsed="false">
      <c r="A96" s="17"/>
      <c r="B96" s="17"/>
      <c r="C96" s="19"/>
      <c r="D96" s="17"/>
      <c r="E96" s="17" t="s">
        <v>160</v>
      </c>
      <c r="F96" s="20" t="s">
        <v>161</v>
      </c>
      <c r="G96" s="17" t="n">
        <v>1</v>
      </c>
      <c r="H96" s="198" t="n">
        <v>2500</v>
      </c>
    </row>
    <row r="97" customFormat="false" ht="21.75" hidden="false" customHeight="false" outlineLevel="0" collapsed="false">
      <c r="A97" s="17"/>
      <c r="B97" s="17"/>
      <c r="C97" s="19"/>
      <c r="D97" s="17"/>
      <c r="E97" s="197"/>
      <c r="F97" s="18"/>
      <c r="G97" s="197"/>
      <c r="H97" s="234"/>
    </row>
    <row r="98" customFormat="false" ht="21.75" hidden="false" customHeight="false" outlineLevel="0" collapsed="false">
      <c r="A98" s="17" t="n">
        <v>7</v>
      </c>
      <c r="B98" s="17" t="s">
        <v>164</v>
      </c>
      <c r="C98" s="20" t="s">
        <v>165</v>
      </c>
      <c r="D98" s="17" t="n">
        <v>150</v>
      </c>
      <c r="E98" s="17" t="s">
        <v>162</v>
      </c>
      <c r="F98" s="18" t="s">
        <v>163</v>
      </c>
      <c r="G98" s="17" t="n">
        <v>1</v>
      </c>
      <c r="H98" s="210" t="n">
        <v>50000</v>
      </c>
    </row>
    <row r="99" customFormat="false" ht="21.75" hidden="false" customHeight="false" outlineLevel="0" collapsed="false">
      <c r="A99" s="17"/>
      <c r="B99" s="17"/>
      <c r="C99" s="19"/>
      <c r="D99" s="17"/>
      <c r="E99" s="17" t="s">
        <v>166</v>
      </c>
      <c r="F99" s="18" t="s">
        <v>167</v>
      </c>
      <c r="G99" s="17" t="n">
        <v>1</v>
      </c>
      <c r="H99" s="210" t="n">
        <v>15000</v>
      </c>
    </row>
    <row r="100" customFormat="false" ht="21.75" hidden="false" customHeight="false" outlineLevel="0" collapsed="false">
      <c r="A100" s="17"/>
      <c r="B100" s="17"/>
      <c r="C100" s="19"/>
      <c r="D100" s="17"/>
      <c r="E100" s="17" t="s">
        <v>168</v>
      </c>
      <c r="F100" s="18" t="s">
        <v>169</v>
      </c>
      <c r="G100" s="17" t="n">
        <v>2</v>
      </c>
      <c r="H100" s="210" t="n">
        <v>7000</v>
      </c>
    </row>
    <row r="101" customFormat="false" ht="21.75" hidden="false" customHeight="false" outlineLevel="0" collapsed="false">
      <c r="A101" s="17"/>
      <c r="B101" s="17"/>
      <c r="C101" s="19"/>
      <c r="D101" s="17"/>
      <c r="E101" s="17" t="s">
        <v>170</v>
      </c>
      <c r="F101" s="20" t="s">
        <v>171</v>
      </c>
      <c r="G101" s="17" t="n">
        <v>2</v>
      </c>
      <c r="H101" s="198" t="n">
        <v>3000</v>
      </c>
    </row>
    <row r="102" customFormat="false" ht="21.75" hidden="false" customHeight="false" outlineLevel="0" collapsed="false">
      <c r="A102" s="17"/>
      <c r="B102" s="17"/>
      <c r="C102" s="19"/>
      <c r="D102" s="17"/>
      <c r="E102" s="17" t="s">
        <v>173</v>
      </c>
      <c r="F102" s="20" t="s">
        <v>174</v>
      </c>
      <c r="G102" s="17" t="n">
        <v>1</v>
      </c>
      <c r="H102" s="198" t="n">
        <v>2400</v>
      </c>
    </row>
    <row r="103" customFormat="false" ht="21.75" hidden="false" customHeight="false" outlineLevel="0" collapsed="false">
      <c r="A103" s="17"/>
      <c r="B103" s="17"/>
      <c r="C103" s="19"/>
      <c r="D103" s="17"/>
      <c r="E103" s="17" t="s">
        <v>175</v>
      </c>
      <c r="F103" s="20" t="s">
        <v>176</v>
      </c>
      <c r="G103" s="17" t="n">
        <v>16</v>
      </c>
      <c r="H103" s="198" t="n">
        <v>3200</v>
      </c>
    </row>
    <row r="104" customFormat="false" ht="21.75" hidden="false" customHeight="false" outlineLevel="0" collapsed="false">
      <c r="A104" s="17"/>
      <c r="B104" s="17"/>
      <c r="C104" s="19"/>
      <c r="D104" s="17"/>
      <c r="E104" s="17" t="s">
        <v>177</v>
      </c>
      <c r="F104" s="20" t="s">
        <v>178</v>
      </c>
      <c r="G104" s="17" t="n">
        <v>1</v>
      </c>
      <c r="H104" s="198" t="n">
        <v>7500</v>
      </c>
    </row>
    <row r="105" customFormat="false" ht="21.75" hidden="false" customHeight="false" outlineLevel="0" collapsed="false">
      <c r="A105" s="17"/>
      <c r="B105" s="17"/>
      <c r="C105" s="19"/>
      <c r="D105" s="17"/>
      <c r="E105" s="17" t="s">
        <v>179</v>
      </c>
      <c r="F105" s="20" t="s">
        <v>180</v>
      </c>
      <c r="G105" s="17" t="n">
        <v>1</v>
      </c>
      <c r="H105" s="198" t="n">
        <v>1200</v>
      </c>
    </row>
    <row r="106" customFormat="false" ht="21.75" hidden="false" customHeight="false" outlineLevel="0" collapsed="false">
      <c r="A106" s="17"/>
      <c r="B106" s="17"/>
      <c r="C106" s="19"/>
      <c r="D106" s="17"/>
      <c r="E106" s="17" t="s">
        <v>181</v>
      </c>
      <c r="F106" s="20" t="s">
        <v>182</v>
      </c>
      <c r="G106" s="17" t="n">
        <v>10</v>
      </c>
      <c r="H106" s="198" t="n">
        <v>4000</v>
      </c>
    </row>
    <row r="107" customFormat="false" ht="21.75" hidden="false" customHeight="false" outlineLevel="0" collapsed="false">
      <c r="A107" s="17"/>
      <c r="B107" s="17"/>
      <c r="C107" s="19"/>
      <c r="D107" s="17"/>
      <c r="E107" s="17"/>
      <c r="F107" s="19"/>
      <c r="G107" s="17"/>
      <c r="H107" s="234"/>
    </row>
    <row r="108" customFormat="false" ht="21.75" hidden="false" customHeight="false" outlineLevel="0" collapsed="false">
      <c r="A108" s="17" t="n">
        <v>8</v>
      </c>
      <c r="B108" s="17" t="s">
        <v>185</v>
      </c>
      <c r="C108" s="20" t="s">
        <v>186</v>
      </c>
      <c r="D108" s="17" t="n">
        <v>50</v>
      </c>
      <c r="E108" s="17" t="s">
        <v>183</v>
      </c>
      <c r="F108" s="18" t="s">
        <v>184</v>
      </c>
      <c r="G108" s="17" t="n">
        <v>5</v>
      </c>
      <c r="H108" s="210" t="n">
        <v>6000</v>
      </c>
    </row>
    <row r="109" customFormat="false" ht="21.75" hidden="false" customHeight="false" outlineLevel="0" collapsed="false">
      <c r="A109" s="17"/>
      <c r="B109" s="17"/>
      <c r="C109" s="19"/>
      <c r="D109" s="17"/>
      <c r="E109" s="17"/>
      <c r="F109" s="19"/>
      <c r="G109" s="17"/>
      <c r="H109" s="234"/>
    </row>
    <row r="110" customFormat="false" ht="21.75" hidden="false" customHeight="false" outlineLevel="0" collapsed="false">
      <c r="A110" s="23"/>
      <c r="B110" s="23"/>
      <c r="C110" s="224"/>
      <c r="D110" s="23"/>
      <c r="E110" s="23"/>
      <c r="F110" s="224"/>
      <c r="G110" s="23"/>
      <c r="H110" s="236"/>
    </row>
    <row r="111" customFormat="false" ht="26.2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50" t="s">
        <v>1306</v>
      </c>
    </row>
    <row r="112" customFormat="false" ht="21.75" hidden="false" customHeight="false" outlineLevel="0" collapsed="false">
      <c r="A112" s="3" t="s">
        <v>1297</v>
      </c>
      <c r="B112" s="3"/>
      <c r="C112" s="3"/>
      <c r="D112" s="3"/>
      <c r="E112" s="3"/>
      <c r="F112" s="3"/>
      <c r="G112" s="3"/>
      <c r="H112" s="231"/>
    </row>
    <row r="113" customFormat="false" ht="21.75" hidden="false" customHeight="false" outlineLevel="0" collapsed="false">
      <c r="A113" s="124" t="s">
        <v>3</v>
      </c>
      <c r="B113" s="124" t="s">
        <v>7</v>
      </c>
      <c r="C113" s="124" t="s">
        <v>1298</v>
      </c>
      <c r="D113" s="218" t="s">
        <v>1299</v>
      </c>
      <c r="E113" s="124" t="s">
        <v>1300</v>
      </c>
      <c r="F113" s="124" t="s">
        <v>5</v>
      </c>
      <c r="G113" s="172" t="s">
        <v>462</v>
      </c>
      <c r="H113" s="124" t="s">
        <v>1131</v>
      </c>
    </row>
    <row r="114" customFormat="false" ht="21.75" hidden="false" customHeight="false" outlineLevel="0" collapsed="false">
      <c r="A114" s="124"/>
      <c r="B114" s="124"/>
      <c r="C114" s="124"/>
      <c r="D114" s="232" t="s">
        <v>1301</v>
      </c>
      <c r="E114" s="124"/>
      <c r="F114" s="124"/>
      <c r="G114" s="233" t="s">
        <v>12</v>
      </c>
      <c r="H114" s="124"/>
    </row>
    <row r="115" customFormat="false" ht="21.75" hidden="false" customHeight="false" outlineLevel="0" collapsed="false">
      <c r="A115" s="11" t="n">
        <v>9</v>
      </c>
      <c r="B115" s="11" t="s">
        <v>188</v>
      </c>
      <c r="C115" s="14" t="s">
        <v>189</v>
      </c>
      <c r="D115" s="11" t="n">
        <v>100</v>
      </c>
      <c r="E115" s="13" t="s">
        <v>187</v>
      </c>
      <c r="F115" s="27" t="s">
        <v>171</v>
      </c>
      <c r="G115" s="13" t="n">
        <v>2</v>
      </c>
      <c r="H115" s="238" t="n">
        <v>3000</v>
      </c>
    </row>
    <row r="116" customFormat="false" ht="21.75" hidden="false" customHeight="false" outlineLevel="0" collapsed="false">
      <c r="A116" s="17"/>
      <c r="B116" s="17"/>
      <c r="C116" s="19"/>
      <c r="D116" s="17"/>
      <c r="E116" s="17" t="s">
        <v>190</v>
      </c>
      <c r="F116" s="20" t="s">
        <v>174</v>
      </c>
      <c r="G116" s="17" t="n">
        <v>1</v>
      </c>
      <c r="H116" s="198" t="n">
        <v>2400</v>
      </c>
    </row>
    <row r="117" customFormat="false" ht="21.75" hidden="false" customHeight="false" outlineLevel="0" collapsed="false">
      <c r="A117" s="17"/>
      <c r="B117" s="17"/>
      <c r="C117" s="19"/>
      <c r="D117" s="17"/>
      <c r="E117" s="17" t="s">
        <v>191</v>
      </c>
      <c r="F117" s="20" t="s">
        <v>176</v>
      </c>
      <c r="G117" s="17" t="n">
        <v>16</v>
      </c>
      <c r="H117" s="198" t="n">
        <v>3200</v>
      </c>
    </row>
    <row r="118" customFormat="false" ht="21.75" hidden="false" customHeight="false" outlineLevel="0" collapsed="false">
      <c r="A118" s="17"/>
      <c r="B118" s="17"/>
      <c r="C118" s="19"/>
      <c r="D118" s="17"/>
      <c r="E118" s="17" t="s">
        <v>192</v>
      </c>
      <c r="F118" s="20" t="s">
        <v>193</v>
      </c>
      <c r="G118" s="17" t="n">
        <v>2</v>
      </c>
      <c r="H118" s="198" t="n">
        <v>7000</v>
      </c>
    </row>
    <row r="119" customFormat="false" ht="21.75" hidden="false" customHeight="false" outlineLevel="0" collapsed="false">
      <c r="A119" s="17"/>
      <c r="B119" s="17"/>
      <c r="C119" s="19"/>
      <c r="D119" s="17"/>
      <c r="E119" s="17" t="s">
        <v>194</v>
      </c>
      <c r="F119" s="20" t="s">
        <v>195</v>
      </c>
      <c r="G119" s="17" t="n">
        <v>2</v>
      </c>
      <c r="H119" s="198" t="n">
        <v>6000</v>
      </c>
    </row>
    <row r="120" customFormat="false" ht="21.75" hidden="false" customHeight="false" outlineLevel="0" collapsed="false">
      <c r="A120" s="17"/>
      <c r="B120" s="17"/>
      <c r="C120" s="19"/>
      <c r="D120" s="17"/>
      <c r="E120" s="17" t="s">
        <v>196</v>
      </c>
      <c r="F120" s="20" t="s">
        <v>197</v>
      </c>
      <c r="G120" s="17" t="n">
        <v>2</v>
      </c>
      <c r="H120" s="198" t="n">
        <v>2000</v>
      </c>
    </row>
    <row r="121" customFormat="false" ht="21.75" hidden="false" customHeight="false" outlineLevel="0" collapsed="false">
      <c r="A121" s="17"/>
      <c r="B121" s="17"/>
      <c r="C121" s="19"/>
      <c r="D121" s="17"/>
      <c r="E121" s="197"/>
      <c r="F121" s="18"/>
      <c r="G121" s="197"/>
      <c r="H121" s="234"/>
    </row>
    <row r="122" customFormat="false" ht="21.75" hidden="false" customHeight="false" outlineLevel="0" collapsed="false">
      <c r="A122" s="17" t="n">
        <v>10</v>
      </c>
      <c r="B122" s="17" t="s">
        <v>200</v>
      </c>
      <c r="C122" s="20" t="s">
        <v>201</v>
      </c>
      <c r="D122" s="17" t="n">
        <v>128</v>
      </c>
      <c r="E122" s="17" t="s">
        <v>198</v>
      </c>
      <c r="F122" s="20" t="s">
        <v>199</v>
      </c>
      <c r="G122" s="17" t="n">
        <v>10</v>
      </c>
      <c r="H122" s="198" t="n">
        <v>2000</v>
      </c>
    </row>
    <row r="123" customFormat="false" ht="21.75" hidden="false" customHeight="false" outlineLevel="0" collapsed="false">
      <c r="A123" s="17"/>
      <c r="B123" s="17"/>
      <c r="C123" s="19"/>
      <c r="D123" s="17"/>
      <c r="E123" s="17"/>
      <c r="F123" s="19"/>
      <c r="G123" s="17"/>
      <c r="H123" s="198"/>
    </row>
    <row r="124" customFormat="false" ht="21.75" hidden="false" customHeight="false" outlineLevel="0" collapsed="false">
      <c r="A124" s="17" t="n">
        <v>11</v>
      </c>
      <c r="B124" s="17" t="s">
        <v>204</v>
      </c>
      <c r="C124" s="20" t="s">
        <v>205</v>
      </c>
      <c r="D124" s="17" t="n">
        <v>128</v>
      </c>
      <c r="E124" s="17" t="s">
        <v>202</v>
      </c>
      <c r="F124" s="20" t="s">
        <v>203</v>
      </c>
      <c r="G124" s="17" t="n">
        <v>1</v>
      </c>
      <c r="H124" s="198" t="n">
        <v>10000</v>
      </c>
    </row>
    <row r="125" customFormat="false" ht="21.75" hidden="false" customHeight="false" outlineLevel="0" collapsed="false">
      <c r="A125" s="17"/>
      <c r="B125" s="17"/>
      <c r="C125" s="19"/>
      <c r="D125" s="17"/>
      <c r="E125" s="17"/>
      <c r="F125" s="19"/>
      <c r="G125" s="17"/>
      <c r="H125" s="198"/>
    </row>
    <row r="126" customFormat="false" ht="21.75" hidden="false" customHeight="false" outlineLevel="0" collapsed="false">
      <c r="A126" s="17" t="n">
        <v>12</v>
      </c>
      <c r="B126" s="17" t="s">
        <v>208</v>
      </c>
      <c r="C126" s="20" t="s">
        <v>209</v>
      </c>
      <c r="D126" s="17" t="n">
        <v>100</v>
      </c>
      <c r="E126" s="17" t="s">
        <v>206</v>
      </c>
      <c r="F126" s="20" t="s">
        <v>207</v>
      </c>
      <c r="G126" s="17" t="n">
        <v>1</v>
      </c>
      <c r="H126" s="198" t="n">
        <v>1500</v>
      </c>
    </row>
    <row r="127" customFormat="false" ht="21.75" hidden="false" customHeight="false" outlineLevel="0" collapsed="false">
      <c r="A127" s="17"/>
      <c r="B127" s="17"/>
      <c r="C127" s="19"/>
      <c r="D127" s="17"/>
      <c r="E127" s="17"/>
      <c r="F127" s="19"/>
      <c r="G127" s="17"/>
      <c r="H127" s="198"/>
    </row>
    <row r="128" customFormat="false" ht="21.75" hidden="false" customHeight="false" outlineLevel="0" collapsed="false">
      <c r="A128" s="17" t="n">
        <v>13</v>
      </c>
      <c r="B128" s="17" t="s">
        <v>212</v>
      </c>
      <c r="C128" s="20" t="s">
        <v>213</v>
      </c>
      <c r="D128" s="17" t="s">
        <v>214</v>
      </c>
      <c r="E128" s="17" t="s">
        <v>210</v>
      </c>
      <c r="F128" s="20" t="s">
        <v>211</v>
      </c>
      <c r="G128" s="17" t="n">
        <v>1</v>
      </c>
      <c r="H128" s="198" t="n">
        <v>20000</v>
      </c>
    </row>
    <row r="129" customFormat="false" ht="21.75" hidden="false" customHeight="false" outlineLevel="0" collapsed="false">
      <c r="A129" s="17"/>
      <c r="B129" s="17"/>
      <c r="C129" s="19"/>
      <c r="D129" s="17"/>
      <c r="E129" s="17" t="s">
        <v>215</v>
      </c>
      <c r="F129" s="20" t="s">
        <v>216</v>
      </c>
      <c r="G129" s="17" t="n">
        <v>2</v>
      </c>
      <c r="H129" s="198" t="n">
        <v>50000</v>
      </c>
    </row>
    <row r="130" customFormat="false" ht="21.75" hidden="false" customHeight="false" outlineLevel="0" collapsed="false">
      <c r="A130" s="17"/>
      <c r="B130" s="17"/>
      <c r="C130" s="19"/>
      <c r="D130" s="17"/>
      <c r="E130" s="17" t="s">
        <v>217</v>
      </c>
      <c r="F130" s="20" t="s">
        <v>218</v>
      </c>
      <c r="G130" s="17" t="n">
        <v>1</v>
      </c>
      <c r="H130" s="198" t="n">
        <v>25000</v>
      </c>
    </row>
    <row r="131" customFormat="false" ht="21.75" hidden="false" customHeight="false" outlineLevel="0" collapsed="false">
      <c r="A131" s="17"/>
      <c r="B131" s="17"/>
      <c r="C131" s="19"/>
      <c r="D131" s="17"/>
      <c r="E131" s="17"/>
      <c r="F131" s="19"/>
      <c r="G131" s="17"/>
      <c r="H131" s="198"/>
    </row>
    <row r="132" customFormat="false" ht="21.75" hidden="false" customHeight="false" outlineLevel="0" collapsed="false">
      <c r="A132" s="23"/>
      <c r="B132" s="23"/>
      <c r="C132" s="224"/>
      <c r="D132" s="23"/>
      <c r="E132" s="23"/>
      <c r="F132" s="224"/>
      <c r="G132" s="23"/>
      <c r="H132" s="212"/>
    </row>
    <row r="133" customFormat="false" ht="26.2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50" t="s">
        <v>1307</v>
      </c>
    </row>
    <row r="134" customFormat="false" ht="21.75" hidden="false" customHeight="false" outlineLevel="0" collapsed="false">
      <c r="A134" s="3" t="s">
        <v>1297</v>
      </c>
      <c r="B134" s="3"/>
      <c r="C134" s="3"/>
      <c r="D134" s="3"/>
      <c r="E134" s="3"/>
      <c r="F134" s="3"/>
      <c r="G134" s="3"/>
      <c r="H134" s="231"/>
    </row>
    <row r="135" customFormat="false" ht="21.75" hidden="false" customHeight="false" outlineLevel="0" collapsed="false">
      <c r="A135" s="124" t="s">
        <v>3</v>
      </c>
      <c r="B135" s="124" t="s">
        <v>7</v>
      </c>
      <c r="C135" s="124" t="s">
        <v>1298</v>
      </c>
      <c r="D135" s="218" t="s">
        <v>1299</v>
      </c>
      <c r="E135" s="124" t="s">
        <v>1300</v>
      </c>
      <c r="F135" s="124" t="s">
        <v>5</v>
      </c>
      <c r="G135" s="172" t="s">
        <v>462</v>
      </c>
      <c r="H135" s="124" t="s">
        <v>1131</v>
      </c>
    </row>
    <row r="136" customFormat="false" ht="21.75" hidden="false" customHeight="false" outlineLevel="0" collapsed="false">
      <c r="A136" s="124"/>
      <c r="B136" s="124"/>
      <c r="C136" s="124"/>
      <c r="D136" s="232" t="s">
        <v>1301</v>
      </c>
      <c r="E136" s="124"/>
      <c r="F136" s="124"/>
      <c r="G136" s="233" t="s">
        <v>12</v>
      </c>
      <c r="H136" s="124"/>
    </row>
    <row r="137" customFormat="false" ht="21.75" hidden="false" customHeight="false" outlineLevel="0" collapsed="false">
      <c r="A137" s="11" t="n">
        <v>14</v>
      </c>
      <c r="B137" s="11" t="s">
        <v>221</v>
      </c>
      <c r="C137" s="14" t="s">
        <v>222</v>
      </c>
      <c r="D137" s="11" t="s">
        <v>1308</v>
      </c>
      <c r="E137" s="13" t="s">
        <v>219</v>
      </c>
      <c r="F137" s="27" t="s">
        <v>220</v>
      </c>
      <c r="G137" s="13" t="n">
        <v>1</v>
      </c>
      <c r="H137" s="238" t="n">
        <v>4500</v>
      </c>
    </row>
    <row r="138" customFormat="false" ht="21.75" hidden="false" customHeight="false" outlineLevel="0" collapsed="false">
      <c r="A138" s="17"/>
      <c r="B138" s="17"/>
      <c r="C138" s="19"/>
      <c r="D138" s="17"/>
      <c r="E138" s="17" t="s">
        <v>223</v>
      </c>
      <c r="F138" s="20" t="s">
        <v>224</v>
      </c>
      <c r="G138" s="17" t="n">
        <v>1</v>
      </c>
      <c r="H138" s="198" t="n">
        <v>7150</v>
      </c>
    </row>
    <row r="139" customFormat="false" ht="21.75" hidden="false" customHeight="false" outlineLevel="0" collapsed="false">
      <c r="A139" s="17"/>
      <c r="B139" s="17"/>
      <c r="C139" s="19"/>
      <c r="D139" s="17"/>
      <c r="E139" s="17" t="s">
        <v>226</v>
      </c>
      <c r="F139" s="20" t="s">
        <v>227</v>
      </c>
      <c r="G139" s="17" t="n">
        <v>3</v>
      </c>
      <c r="H139" s="198" t="n">
        <v>75000</v>
      </c>
    </row>
    <row r="140" customFormat="false" ht="21.75" hidden="false" customHeight="false" outlineLevel="0" collapsed="false">
      <c r="A140" s="17"/>
      <c r="B140" s="17"/>
      <c r="C140" s="19"/>
      <c r="D140" s="17"/>
      <c r="E140" s="17" t="s">
        <v>228</v>
      </c>
      <c r="F140" s="20" t="s">
        <v>229</v>
      </c>
      <c r="G140" s="17" t="n">
        <v>24</v>
      </c>
      <c r="H140" s="198" t="n">
        <v>480000</v>
      </c>
    </row>
    <row r="141" customFormat="false" ht="21.75" hidden="false" customHeight="false" outlineLevel="0" collapsed="false">
      <c r="A141" s="17"/>
      <c r="B141" s="17"/>
      <c r="C141" s="19"/>
      <c r="D141" s="17"/>
      <c r="E141" s="17" t="s">
        <v>230</v>
      </c>
      <c r="F141" s="20" t="s">
        <v>231</v>
      </c>
      <c r="G141" s="17" t="n">
        <v>1</v>
      </c>
      <c r="H141" s="198" t="n">
        <v>2000</v>
      </c>
    </row>
    <row r="142" customFormat="false" ht="21.75" hidden="false" customHeight="false" outlineLevel="0" collapsed="false">
      <c r="A142" s="17"/>
      <c r="B142" s="17"/>
      <c r="C142" s="19"/>
      <c r="D142" s="17"/>
      <c r="E142" s="17" t="s">
        <v>232</v>
      </c>
      <c r="F142" s="20" t="s">
        <v>233</v>
      </c>
      <c r="G142" s="17" t="n">
        <v>1</v>
      </c>
      <c r="H142" s="198" t="n">
        <v>50000</v>
      </c>
    </row>
    <row r="143" customFormat="false" ht="21.75" hidden="false" customHeight="false" outlineLevel="0" collapsed="false">
      <c r="A143" s="17"/>
      <c r="B143" s="17"/>
      <c r="C143" s="19"/>
      <c r="D143" s="17"/>
      <c r="E143" s="17" t="s">
        <v>234</v>
      </c>
      <c r="F143" s="20" t="s">
        <v>235</v>
      </c>
      <c r="G143" s="17" t="n">
        <v>1</v>
      </c>
      <c r="H143" s="198" t="n">
        <v>50000</v>
      </c>
    </row>
    <row r="144" customFormat="false" ht="21.75" hidden="false" customHeight="false" outlineLevel="0" collapsed="false">
      <c r="A144" s="17"/>
      <c r="B144" s="17"/>
      <c r="C144" s="19"/>
      <c r="D144" s="17"/>
      <c r="E144" s="17" t="s">
        <v>236</v>
      </c>
      <c r="F144" s="20" t="s">
        <v>237</v>
      </c>
      <c r="G144" s="17" t="n">
        <v>1</v>
      </c>
      <c r="H144" s="198" t="n">
        <v>5000</v>
      </c>
    </row>
    <row r="145" customFormat="false" ht="21.75" hidden="false" customHeight="false" outlineLevel="0" collapsed="false">
      <c r="A145" s="17"/>
      <c r="B145" s="17"/>
      <c r="C145" s="19"/>
      <c r="D145" s="17"/>
      <c r="E145" s="17" t="s">
        <v>238</v>
      </c>
      <c r="F145" s="20" t="s">
        <v>239</v>
      </c>
      <c r="G145" s="17" t="n">
        <v>1</v>
      </c>
      <c r="H145" s="198" t="n">
        <v>50000</v>
      </c>
    </row>
    <row r="146" customFormat="false" ht="21.75" hidden="false" customHeight="false" outlineLevel="0" collapsed="false">
      <c r="A146" s="17"/>
      <c r="B146" s="17"/>
      <c r="C146" s="19"/>
      <c r="D146" s="17"/>
      <c r="E146" s="17" t="s">
        <v>240</v>
      </c>
      <c r="F146" s="20" t="s">
        <v>241</v>
      </c>
      <c r="G146" s="17" t="n">
        <v>1</v>
      </c>
      <c r="H146" s="198" t="n">
        <v>30000</v>
      </c>
    </row>
    <row r="147" customFormat="false" ht="21.75" hidden="false" customHeight="false" outlineLevel="0" collapsed="false">
      <c r="A147" s="17"/>
      <c r="B147" s="17"/>
      <c r="C147" s="19"/>
      <c r="D147" s="17"/>
      <c r="E147" s="17" t="s">
        <v>242</v>
      </c>
      <c r="F147" s="20" t="s">
        <v>16</v>
      </c>
      <c r="G147" s="17" t="n">
        <v>1</v>
      </c>
      <c r="H147" s="198" t="n">
        <v>4000</v>
      </c>
    </row>
    <row r="148" customFormat="false" ht="21.75" hidden="false" customHeight="false" outlineLevel="0" collapsed="false">
      <c r="A148" s="17"/>
      <c r="B148" s="17"/>
      <c r="C148" s="19"/>
      <c r="D148" s="17"/>
      <c r="E148" s="17" t="s">
        <v>243</v>
      </c>
      <c r="F148" s="20" t="s">
        <v>244</v>
      </c>
      <c r="G148" s="17" t="n">
        <v>1</v>
      </c>
      <c r="H148" s="198" t="n">
        <v>15000</v>
      </c>
    </row>
    <row r="149" customFormat="false" ht="21.75" hidden="false" customHeight="false" outlineLevel="0" collapsed="false">
      <c r="A149" s="17"/>
      <c r="B149" s="17"/>
      <c r="C149" s="19"/>
      <c r="D149" s="17"/>
      <c r="E149" s="17" t="s">
        <v>245</v>
      </c>
      <c r="F149" s="20" t="s">
        <v>246</v>
      </c>
      <c r="G149" s="17" t="n">
        <v>1</v>
      </c>
      <c r="H149" s="198" t="n">
        <v>5500</v>
      </c>
    </row>
    <row r="150" customFormat="false" ht="21.75" hidden="false" customHeight="false" outlineLevel="0" collapsed="false">
      <c r="A150" s="17"/>
      <c r="B150" s="17"/>
      <c r="C150" s="19"/>
      <c r="D150" s="17"/>
      <c r="E150" s="17" t="s">
        <v>247</v>
      </c>
      <c r="F150" s="20" t="s">
        <v>248</v>
      </c>
      <c r="G150" s="17" t="n">
        <v>6</v>
      </c>
      <c r="H150" s="198" t="n">
        <v>7200</v>
      </c>
    </row>
    <row r="151" customFormat="false" ht="21.75" hidden="false" customHeight="false" outlineLevel="0" collapsed="false">
      <c r="A151" s="17"/>
      <c r="B151" s="17"/>
      <c r="C151" s="19"/>
      <c r="D151" s="17"/>
      <c r="E151" s="197"/>
      <c r="F151" s="18"/>
      <c r="G151" s="197"/>
      <c r="H151" s="234"/>
    </row>
    <row r="152" customFormat="false" ht="21.75" hidden="false" customHeight="false" outlineLevel="0" collapsed="false">
      <c r="A152" s="17" t="n">
        <v>15</v>
      </c>
      <c r="B152" s="17" t="s">
        <v>251</v>
      </c>
      <c r="C152" s="20" t="s">
        <v>252</v>
      </c>
      <c r="D152" s="17" t="s">
        <v>1309</v>
      </c>
      <c r="E152" s="17" t="s">
        <v>249</v>
      </c>
      <c r="F152" s="20" t="s">
        <v>250</v>
      </c>
      <c r="G152" s="17" t="n">
        <v>10</v>
      </c>
      <c r="H152" s="198" t="n">
        <v>35000</v>
      </c>
    </row>
    <row r="153" customFormat="false" ht="21.75" hidden="false" customHeight="false" outlineLevel="0" collapsed="false">
      <c r="A153" s="17"/>
      <c r="B153" s="17"/>
      <c r="C153" s="19"/>
      <c r="D153" s="17"/>
      <c r="E153" s="17" t="s">
        <v>253</v>
      </c>
      <c r="F153" s="20" t="s">
        <v>254</v>
      </c>
      <c r="G153" s="17" t="n">
        <v>1</v>
      </c>
      <c r="H153" s="198" t="n">
        <v>8000</v>
      </c>
    </row>
    <row r="154" customFormat="false" ht="21.75" hidden="false" customHeight="false" outlineLevel="0" collapsed="false">
      <c r="A154" s="23"/>
      <c r="B154" s="23"/>
      <c r="C154" s="224"/>
      <c r="D154" s="23"/>
      <c r="E154" s="23" t="s">
        <v>256</v>
      </c>
      <c r="F154" s="32" t="s">
        <v>257</v>
      </c>
      <c r="G154" s="23" t="n">
        <v>5</v>
      </c>
      <c r="H154" s="217" t="n">
        <v>10000</v>
      </c>
    </row>
    <row r="155" customFormat="false" ht="26.2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50" t="s">
        <v>1310</v>
      </c>
    </row>
    <row r="156" customFormat="false" ht="21.75" hidden="false" customHeight="false" outlineLevel="0" collapsed="false">
      <c r="A156" s="3" t="s">
        <v>1297</v>
      </c>
      <c r="B156" s="3"/>
      <c r="C156" s="3"/>
      <c r="D156" s="3"/>
      <c r="E156" s="3"/>
      <c r="F156" s="3"/>
      <c r="G156" s="3"/>
      <c r="H156" s="231"/>
    </row>
    <row r="157" customFormat="false" ht="21.75" hidden="false" customHeight="false" outlineLevel="0" collapsed="false">
      <c r="A157" s="124" t="s">
        <v>3</v>
      </c>
      <c r="B157" s="124" t="s">
        <v>7</v>
      </c>
      <c r="C157" s="124" t="s">
        <v>1298</v>
      </c>
      <c r="D157" s="218" t="s">
        <v>1299</v>
      </c>
      <c r="E157" s="124" t="s">
        <v>1300</v>
      </c>
      <c r="F157" s="124" t="s">
        <v>5</v>
      </c>
      <c r="G157" s="172" t="s">
        <v>462</v>
      </c>
      <c r="H157" s="124" t="s">
        <v>1131</v>
      </c>
    </row>
    <row r="158" customFormat="false" ht="21.75" hidden="false" customHeight="false" outlineLevel="0" collapsed="false">
      <c r="A158" s="124"/>
      <c r="B158" s="124"/>
      <c r="C158" s="124"/>
      <c r="D158" s="232" t="s">
        <v>1301</v>
      </c>
      <c r="E158" s="124"/>
      <c r="F158" s="124"/>
      <c r="G158" s="233" t="s">
        <v>12</v>
      </c>
      <c r="H158" s="124"/>
    </row>
    <row r="159" customFormat="false" ht="21.75" hidden="false" customHeight="false" outlineLevel="0" collapsed="false">
      <c r="A159" s="11" t="n">
        <v>16</v>
      </c>
      <c r="B159" s="11" t="s">
        <v>260</v>
      </c>
      <c r="C159" s="14" t="s">
        <v>261</v>
      </c>
      <c r="D159" s="11" t="n">
        <v>200</v>
      </c>
      <c r="E159" s="13" t="s">
        <v>258</v>
      </c>
      <c r="F159" s="27" t="s">
        <v>259</v>
      </c>
      <c r="G159" s="13" t="n">
        <v>15</v>
      </c>
      <c r="H159" s="238" t="n">
        <v>600000</v>
      </c>
    </row>
    <row r="160" customFormat="false" ht="21.75" hidden="false" customHeight="false" outlineLevel="0" collapsed="false">
      <c r="A160" s="17"/>
      <c r="B160" s="17"/>
      <c r="C160" s="19"/>
      <c r="D160" s="17"/>
      <c r="E160" s="17"/>
      <c r="F160" s="19"/>
      <c r="G160" s="17"/>
      <c r="H160" s="198"/>
    </row>
    <row r="161" customFormat="false" ht="21.75" hidden="false" customHeight="false" outlineLevel="0" collapsed="false">
      <c r="A161" s="17" t="n">
        <v>17</v>
      </c>
      <c r="B161" s="17" t="s">
        <v>264</v>
      </c>
      <c r="C161" s="20" t="s">
        <v>265</v>
      </c>
      <c r="D161" s="17" t="n">
        <v>50</v>
      </c>
      <c r="E161" s="17" t="s">
        <v>262</v>
      </c>
      <c r="F161" s="18" t="s">
        <v>263</v>
      </c>
      <c r="G161" s="17" t="n">
        <v>1</v>
      </c>
      <c r="H161" s="210" t="n">
        <v>50000</v>
      </c>
    </row>
    <row r="162" customFormat="false" ht="21.75" hidden="false" customHeight="false" outlineLevel="0" collapsed="false">
      <c r="A162" s="17"/>
      <c r="B162" s="17"/>
      <c r="C162" s="19"/>
      <c r="D162" s="17"/>
      <c r="E162" s="17" t="s">
        <v>266</v>
      </c>
      <c r="F162" s="18" t="s">
        <v>267</v>
      </c>
      <c r="G162" s="17" t="n">
        <v>1</v>
      </c>
      <c r="H162" s="210" t="n">
        <v>50000</v>
      </c>
    </row>
    <row r="163" customFormat="false" ht="21.75" hidden="false" customHeight="false" outlineLevel="0" collapsed="false">
      <c r="A163" s="17"/>
      <c r="B163" s="17"/>
      <c r="C163" s="19"/>
      <c r="D163" s="17"/>
      <c r="E163" s="17" t="s">
        <v>268</v>
      </c>
      <c r="F163" s="18" t="s">
        <v>269</v>
      </c>
      <c r="G163" s="17" t="n">
        <v>1</v>
      </c>
      <c r="H163" s="210" t="n">
        <v>50000</v>
      </c>
    </row>
    <row r="164" customFormat="false" ht="21.75" hidden="false" customHeight="false" outlineLevel="0" collapsed="false">
      <c r="A164" s="17"/>
      <c r="B164" s="17"/>
      <c r="C164" s="19"/>
      <c r="D164" s="17"/>
      <c r="E164" s="17"/>
      <c r="F164" s="18"/>
      <c r="G164" s="17"/>
      <c r="H164" s="210"/>
    </row>
    <row r="165" customFormat="false" ht="21.75" hidden="false" customHeight="false" outlineLevel="0" collapsed="false">
      <c r="A165" s="17" t="n">
        <v>18</v>
      </c>
      <c r="B165" s="17" t="s">
        <v>272</v>
      </c>
      <c r="C165" s="20" t="s">
        <v>273</v>
      </c>
      <c r="D165" s="17" t="n">
        <v>100</v>
      </c>
      <c r="E165" s="17" t="s">
        <v>270</v>
      </c>
      <c r="F165" s="20" t="s">
        <v>271</v>
      </c>
      <c r="G165" s="17" t="n">
        <v>10</v>
      </c>
      <c r="H165" s="198" t="n">
        <v>150000</v>
      </c>
    </row>
    <row r="166" customFormat="false" ht="21.75" hidden="false" customHeight="false" outlineLevel="0" collapsed="false">
      <c r="A166" s="17"/>
      <c r="B166" s="17"/>
      <c r="C166" s="19"/>
      <c r="D166" s="17"/>
      <c r="E166" s="17"/>
      <c r="F166" s="19"/>
      <c r="G166" s="17"/>
      <c r="H166" s="198"/>
    </row>
    <row r="167" customFormat="false" ht="21.75" hidden="false" customHeight="false" outlineLevel="0" collapsed="false">
      <c r="A167" s="17" t="n">
        <v>19</v>
      </c>
      <c r="B167" s="17" t="s">
        <v>275</v>
      </c>
      <c r="C167" s="20" t="s">
        <v>276</v>
      </c>
      <c r="D167" s="17" t="n">
        <v>100</v>
      </c>
      <c r="E167" s="20"/>
      <c r="F167" s="16" t="s">
        <v>274</v>
      </c>
      <c r="G167" s="20"/>
      <c r="H167" s="20"/>
    </row>
    <row r="168" customFormat="false" ht="21.75" hidden="false" customHeight="false" outlineLevel="0" collapsed="false">
      <c r="A168" s="17" t="n">
        <v>20</v>
      </c>
      <c r="B168" s="17" t="s">
        <v>277</v>
      </c>
      <c r="C168" s="20" t="s">
        <v>278</v>
      </c>
      <c r="D168" s="17" t="n">
        <v>50</v>
      </c>
      <c r="E168" s="20"/>
      <c r="F168" s="16" t="s">
        <v>274</v>
      </c>
      <c r="G168" s="20"/>
      <c r="H168" s="20"/>
    </row>
    <row r="169" customFormat="false" ht="21.75" hidden="false" customHeight="false" outlineLevel="0" collapsed="false">
      <c r="A169" s="17"/>
      <c r="B169" s="17"/>
      <c r="C169" s="19"/>
      <c r="D169" s="17"/>
      <c r="E169" s="20"/>
      <c r="F169" s="197"/>
      <c r="G169" s="20"/>
      <c r="H169" s="20"/>
    </row>
    <row r="170" customFormat="false" ht="21.75" hidden="false" customHeight="false" outlineLevel="0" collapsed="false">
      <c r="A170" s="17" t="n">
        <v>21</v>
      </c>
      <c r="B170" s="17" t="s">
        <v>281</v>
      </c>
      <c r="C170" s="20" t="s">
        <v>282</v>
      </c>
      <c r="D170" s="17" t="n">
        <v>300</v>
      </c>
      <c r="E170" s="17" t="s">
        <v>279</v>
      </c>
      <c r="F170" s="18" t="s">
        <v>280</v>
      </c>
      <c r="G170" s="17" t="n">
        <v>20</v>
      </c>
      <c r="H170" s="210" t="n">
        <v>400000</v>
      </c>
    </row>
    <row r="171" customFormat="false" ht="21.75" hidden="false" customHeight="false" outlineLevel="0" collapsed="false">
      <c r="A171" s="17"/>
      <c r="B171" s="17"/>
      <c r="C171" s="19"/>
      <c r="D171" s="17"/>
      <c r="E171" s="17" t="s">
        <v>283</v>
      </c>
      <c r="F171" s="18" t="s">
        <v>284</v>
      </c>
      <c r="G171" s="17" t="n">
        <v>10</v>
      </c>
      <c r="H171" s="210" t="n">
        <v>200000</v>
      </c>
    </row>
    <row r="172" customFormat="false" ht="21.75" hidden="false" customHeight="false" outlineLevel="0" collapsed="false">
      <c r="A172" s="17"/>
      <c r="B172" s="17"/>
      <c r="C172" s="19"/>
      <c r="D172" s="17"/>
      <c r="E172" s="17"/>
      <c r="F172" s="18"/>
      <c r="G172" s="17"/>
      <c r="H172" s="210"/>
    </row>
    <row r="173" customFormat="false" ht="21.75" hidden="false" customHeight="false" outlineLevel="0" collapsed="false">
      <c r="A173" s="17" t="n">
        <v>22</v>
      </c>
      <c r="B173" s="17" t="s">
        <v>287</v>
      </c>
      <c r="C173" s="20" t="s">
        <v>288</v>
      </c>
      <c r="D173" s="17" t="n">
        <v>200</v>
      </c>
      <c r="E173" s="17" t="s">
        <v>285</v>
      </c>
      <c r="F173" s="18" t="s">
        <v>286</v>
      </c>
      <c r="G173" s="17" t="n">
        <v>1</v>
      </c>
      <c r="H173" s="210" t="n">
        <v>5000</v>
      </c>
    </row>
    <row r="174" customFormat="false" ht="21.75" hidden="false" customHeight="false" outlineLevel="0" collapsed="false">
      <c r="A174" s="17"/>
      <c r="B174" s="17"/>
      <c r="C174" s="19"/>
      <c r="D174" s="17"/>
      <c r="E174" s="17" t="s">
        <v>289</v>
      </c>
      <c r="F174" s="18" t="s">
        <v>290</v>
      </c>
      <c r="G174" s="17" t="n">
        <v>1</v>
      </c>
      <c r="H174" s="210" t="n">
        <v>1500</v>
      </c>
    </row>
    <row r="175" customFormat="false" ht="21.75" hidden="false" customHeight="false" outlineLevel="0" collapsed="false">
      <c r="A175" s="17"/>
      <c r="B175" s="17"/>
      <c r="C175" s="19"/>
      <c r="D175" s="17"/>
      <c r="E175" s="17" t="s">
        <v>291</v>
      </c>
      <c r="F175" s="18" t="s">
        <v>292</v>
      </c>
      <c r="G175" s="17" t="n">
        <v>2</v>
      </c>
      <c r="H175" s="210" t="n">
        <v>10000</v>
      </c>
    </row>
    <row r="176" customFormat="false" ht="21.75" hidden="false" customHeight="false" outlineLevel="0" collapsed="false">
      <c r="A176" s="23"/>
      <c r="B176" s="23"/>
      <c r="C176" s="224"/>
      <c r="D176" s="23"/>
      <c r="E176" s="23" t="s">
        <v>293</v>
      </c>
      <c r="F176" s="24" t="s">
        <v>294</v>
      </c>
      <c r="G176" s="23" t="n">
        <v>2</v>
      </c>
      <c r="H176" s="212" t="n">
        <v>20000</v>
      </c>
    </row>
    <row r="177" customFormat="false" ht="26.2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50" t="s">
        <v>1311</v>
      </c>
    </row>
    <row r="178" customFormat="false" ht="21.75" hidden="false" customHeight="false" outlineLevel="0" collapsed="false">
      <c r="A178" s="3" t="s">
        <v>1297</v>
      </c>
      <c r="B178" s="3"/>
      <c r="C178" s="3"/>
      <c r="D178" s="3"/>
      <c r="E178" s="3"/>
      <c r="F178" s="3"/>
      <c r="G178" s="3"/>
      <c r="H178" s="231"/>
    </row>
    <row r="179" customFormat="false" ht="21.75" hidden="false" customHeight="false" outlineLevel="0" collapsed="false">
      <c r="A179" s="124" t="s">
        <v>3</v>
      </c>
      <c r="B179" s="124" t="s">
        <v>7</v>
      </c>
      <c r="C179" s="124" t="s">
        <v>1298</v>
      </c>
      <c r="D179" s="218" t="s">
        <v>1299</v>
      </c>
      <c r="E179" s="124" t="s">
        <v>1300</v>
      </c>
      <c r="F179" s="124" t="s">
        <v>5</v>
      </c>
      <c r="G179" s="172" t="s">
        <v>462</v>
      </c>
      <c r="H179" s="124" t="s">
        <v>1131</v>
      </c>
    </row>
    <row r="180" customFormat="false" ht="21.75" hidden="false" customHeight="false" outlineLevel="0" collapsed="false">
      <c r="A180" s="124"/>
      <c r="B180" s="124"/>
      <c r="C180" s="124"/>
      <c r="D180" s="232" t="s">
        <v>1301</v>
      </c>
      <c r="E180" s="124"/>
      <c r="F180" s="124"/>
      <c r="G180" s="233" t="s">
        <v>12</v>
      </c>
      <c r="H180" s="124"/>
    </row>
    <row r="181" customFormat="false" ht="21.75" hidden="false" customHeight="false" outlineLevel="0" collapsed="false">
      <c r="A181" s="40" t="n">
        <v>23</v>
      </c>
      <c r="B181" s="40" t="s">
        <v>295</v>
      </c>
      <c r="C181" s="43" t="s">
        <v>296</v>
      </c>
      <c r="D181" s="40" t="n">
        <v>50</v>
      </c>
      <c r="E181" s="43"/>
      <c r="F181" s="42" t="s">
        <v>274</v>
      </c>
      <c r="G181" s="43"/>
      <c r="H181" s="43"/>
    </row>
    <row r="182" customFormat="false" ht="21.75" hidden="false" customHeight="false" outlineLevel="0" collapsed="false">
      <c r="A182" s="17" t="n">
        <v>24</v>
      </c>
      <c r="B182" s="17" t="s">
        <v>299</v>
      </c>
      <c r="C182" s="20" t="s">
        <v>300</v>
      </c>
      <c r="D182" s="17" t="n">
        <v>150</v>
      </c>
      <c r="E182" s="17" t="s">
        <v>297</v>
      </c>
      <c r="F182" s="18" t="s">
        <v>298</v>
      </c>
      <c r="G182" s="17" t="n">
        <v>1</v>
      </c>
      <c r="H182" s="210" t="n">
        <v>85000</v>
      </c>
    </row>
    <row r="183" customFormat="false" ht="21.75" hidden="false" customHeight="false" outlineLevel="0" collapsed="false">
      <c r="A183" s="17"/>
      <c r="B183" s="17"/>
      <c r="C183" s="19"/>
      <c r="D183" s="17"/>
      <c r="E183" s="17" t="s">
        <v>301</v>
      </c>
      <c r="F183" s="18" t="s">
        <v>302</v>
      </c>
      <c r="G183" s="17" t="n">
        <v>1</v>
      </c>
      <c r="H183" s="210" t="n">
        <v>85000</v>
      </c>
    </row>
    <row r="184" customFormat="false" ht="21.75" hidden="false" customHeight="false" outlineLevel="0" collapsed="false">
      <c r="A184" s="17"/>
      <c r="B184" s="17"/>
      <c r="C184" s="19"/>
      <c r="D184" s="17"/>
      <c r="E184" s="17" t="s">
        <v>303</v>
      </c>
      <c r="F184" s="18" t="s">
        <v>304</v>
      </c>
      <c r="G184" s="17" t="n">
        <v>1</v>
      </c>
      <c r="H184" s="210" t="n">
        <v>25000</v>
      </c>
    </row>
    <row r="185" customFormat="false" ht="21.75" hidden="false" customHeight="false" outlineLevel="0" collapsed="false">
      <c r="A185" s="17"/>
      <c r="B185" s="17"/>
      <c r="C185" s="19"/>
      <c r="D185" s="17"/>
      <c r="E185" s="17"/>
      <c r="F185" s="18"/>
      <c r="G185" s="17"/>
      <c r="H185" s="210"/>
    </row>
    <row r="186" customFormat="false" ht="21.75" hidden="false" customHeight="false" outlineLevel="0" collapsed="false">
      <c r="A186" s="17" t="n">
        <v>25</v>
      </c>
      <c r="B186" s="17" t="s">
        <v>305</v>
      </c>
      <c r="C186" s="20" t="s">
        <v>306</v>
      </c>
      <c r="D186" s="17" t="n">
        <v>50</v>
      </c>
      <c r="E186" s="20"/>
      <c r="F186" s="20"/>
      <c r="G186" s="20"/>
      <c r="H186" s="20"/>
    </row>
    <row r="187" customFormat="false" ht="21.75" hidden="false" customHeight="false" outlineLevel="0" collapsed="false">
      <c r="A187" s="17" t="n">
        <v>26</v>
      </c>
      <c r="B187" s="17" t="s">
        <v>309</v>
      </c>
      <c r="C187" s="20" t="s">
        <v>310</v>
      </c>
      <c r="D187" s="17" t="n">
        <v>50</v>
      </c>
      <c r="E187" s="17" t="s">
        <v>307</v>
      </c>
      <c r="F187" s="18" t="s">
        <v>308</v>
      </c>
      <c r="G187" s="17" t="n">
        <v>20</v>
      </c>
      <c r="H187" s="210" t="n">
        <v>80000</v>
      </c>
    </row>
    <row r="188" customFormat="false" ht="21.75" hidden="false" customHeight="false" outlineLevel="0" collapsed="false">
      <c r="A188" s="17"/>
      <c r="B188" s="17"/>
      <c r="C188" s="19"/>
      <c r="D188" s="17"/>
      <c r="E188" s="17" t="s">
        <v>311</v>
      </c>
      <c r="F188" s="18" t="s">
        <v>312</v>
      </c>
      <c r="G188" s="17" t="n">
        <v>1</v>
      </c>
      <c r="H188" s="210" t="n">
        <v>12000</v>
      </c>
    </row>
    <row r="189" customFormat="false" ht="21.75" hidden="false" customHeight="false" outlineLevel="0" collapsed="false">
      <c r="A189" s="17"/>
      <c r="B189" s="17"/>
      <c r="C189" s="19"/>
      <c r="D189" s="17"/>
      <c r="E189" s="17" t="s">
        <v>313</v>
      </c>
      <c r="F189" s="18" t="s">
        <v>314</v>
      </c>
      <c r="G189" s="17" t="n">
        <v>1</v>
      </c>
      <c r="H189" s="210" t="n">
        <v>3500</v>
      </c>
    </row>
    <row r="190" customFormat="false" ht="21.75" hidden="false" customHeight="false" outlineLevel="0" collapsed="false">
      <c r="A190" s="17"/>
      <c r="B190" s="17"/>
      <c r="C190" s="19"/>
      <c r="D190" s="17"/>
      <c r="E190" s="17" t="s">
        <v>315</v>
      </c>
      <c r="F190" s="20" t="s">
        <v>316</v>
      </c>
      <c r="G190" s="17" t="n">
        <v>1</v>
      </c>
      <c r="H190" s="198" t="n">
        <v>15000</v>
      </c>
    </row>
    <row r="191" customFormat="false" ht="21.75" hidden="false" customHeight="false" outlineLevel="0" collapsed="false">
      <c r="A191" s="17"/>
      <c r="B191" s="17"/>
      <c r="C191" s="19"/>
      <c r="D191" s="17"/>
      <c r="E191" s="17" t="s">
        <v>317</v>
      </c>
      <c r="F191" s="20" t="s">
        <v>318</v>
      </c>
      <c r="G191" s="17" t="n">
        <v>2</v>
      </c>
      <c r="H191" s="198" t="n">
        <v>30000</v>
      </c>
    </row>
    <row r="192" customFormat="false" ht="21.75" hidden="false" customHeight="false" outlineLevel="0" collapsed="false">
      <c r="A192" s="17"/>
      <c r="B192" s="17"/>
      <c r="C192" s="19"/>
      <c r="D192" s="17"/>
      <c r="E192" s="17"/>
      <c r="F192" s="19"/>
      <c r="G192" s="17"/>
      <c r="H192" s="198"/>
    </row>
    <row r="193" customFormat="false" ht="21.75" hidden="false" customHeight="false" outlineLevel="0" collapsed="false">
      <c r="A193" s="17" t="n">
        <v>27</v>
      </c>
      <c r="B193" s="17" t="s">
        <v>321</v>
      </c>
      <c r="C193" s="20" t="s">
        <v>322</v>
      </c>
      <c r="D193" s="17" t="n">
        <v>150</v>
      </c>
      <c r="E193" s="17" t="s">
        <v>319</v>
      </c>
      <c r="F193" s="18" t="s">
        <v>320</v>
      </c>
      <c r="G193" s="17" t="n">
        <v>3</v>
      </c>
      <c r="H193" s="210" t="n">
        <v>12000</v>
      </c>
    </row>
    <row r="194" customFormat="false" ht="21.75" hidden="false" customHeight="false" outlineLevel="0" collapsed="false">
      <c r="A194" s="17"/>
      <c r="B194" s="17"/>
      <c r="C194" s="19"/>
      <c r="D194" s="17"/>
      <c r="E194" s="17" t="s">
        <v>323</v>
      </c>
      <c r="F194" s="20" t="s">
        <v>324</v>
      </c>
      <c r="G194" s="17" t="n">
        <v>1</v>
      </c>
      <c r="H194" s="198" t="n">
        <v>60000</v>
      </c>
    </row>
    <row r="195" customFormat="false" ht="21.75" hidden="false" customHeight="false" outlineLevel="0" collapsed="false">
      <c r="A195" s="17"/>
      <c r="B195" s="17"/>
      <c r="C195" s="19"/>
      <c r="D195" s="17"/>
      <c r="E195" s="17" t="s">
        <v>325</v>
      </c>
      <c r="F195" s="20" t="s">
        <v>326</v>
      </c>
      <c r="G195" s="17" t="n">
        <v>2</v>
      </c>
      <c r="H195" s="198" t="n">
        <v>50000</v>
      </c>
    </row>
    <row r="196" customFormat="false" ht="21.75" hidden="false" customHeight="false" outlineLevel="0" collapsed="false">
      <c r="A196" s="17"/>
      <c r="B196" s="17"/>
      <c r="C196" s="19"/>
      <c r="D196" s="17"/>
      <c r="E196" s="17" t="s">
        <v>327</v>
      </c>
      <c r="F196" s="20" t="s">
        <v>328</v>
      </c>
      <c r="G196" s="17" t="n">
        <v>1</v>
      </c>
      <c r="H196" s="198" t="n">
        <v>7000</v>
      </c>
    </row>
    <row r="197" customFormat="false" ht="21.75" hidden="false" customHeight="false" outlineLevel="0" collapsed="false">
      <c r="A197" s="17"/>
      <c r="B197" s="17"/>
      <c r="C197" s="19"/>
      <c r="D197" s="17"/>
      <c r="E197" s="17"/>
      <c r="F197" s="19"/>
      <c r="G197" s="17"/>
      <c r="H197" s="198"/>
    </row>
    <row r="198" customFormat="false" ht="21.75" hidden="false" customHeight="false" outlineLevel="0" collapsed="false">
      <c r="A198" s="23"/>
      <c r="B198" s="23"/>
      <c r="C198" s="224"/>
      <c r="D198" s="23"/>
      <c r="E198" s="23"/>
      <c r="F198" s="224"/>
      <c r="G198" s="23"/>
      <c r="H198" s="212"/>
    </row>
    <row r="199" customFormat="false" ht="26.2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50" t="s">
        <v>1312</v>
      </c>
    </row>
    <row r="200" customFormat="false" ht="21.75" hidden="false" customHeight="false" outlineLevel="0" collapsed="false">
      <c r="A200" s="3" t="s">
        <v>1297</v>
      </c>
      <c r="B200" s="3"/>
      <c r="C200" s="3"/>
      <c r="D200" s="3"/>
      <c r="E200" s="3"/>
      <c r="F200" s="3"/>
      <c r="G200" s="3"/>
      <c r="H200" s="231"/>
    </row>
    <row r="201" customFormat="false" ht="21.75" hidden="false" customHeight="false" outlineLevel="0" collapsed="false">
      <c r="A201" s="124" t="s">
        <v>3</v>
      </c>
      <c r="B201" s="124" t="s">
        <v>7</v>
      </c>
      <c r="C201" s="124" t="s">
        <v>1298</v>
      </c>
      <c r="D201" s="218" t="s">
        <v>1299</v>
      </c>
      <c r="E201" s="124" t="s">
        <v>1300</v>
      </c>
      <c r="F201" s="124" t="s">
        <v>5</v>
      </c>
      <c r="G201" s="172" t="s">
        <v>462</v>
      </c>
      <c r="H201" s="124" t="s">
        <v>1131</v>
      </c>
    </row>
    <row r="202" customFormat="false" ht="21.75" hidden="false" customHeight="false" outlineLevel="0" collapsed="false">
      <c r="A202" s="124"/>
      <c r="B202" s="124"/>
      <c r="C202" s="124"/>
      <c r="D202" s="232" t="s">
        <v>1301</v>
      </c>
      <c r="E202" s="124"/>
      <c r="F202" s="124"/>
      <c r="G202" s="233" t="s">
        <v>12</v>
      </c>
      <c r="H202" s="124"/>
    </row>
    <row r="203" customFormat="false" ht="21.75" hidden="false" customHeight="false" outlineLevel="0" collapsed="false">
      <c r="A203" s="17" t="n">
        <v>28</v>
      </c>
      <c r="B203" s="17" t="s">
        <v>331</v>
      </c>
      <c r="C203" s="20" t="s">
        <v>332</v>
      </c>
      <c r="D203" s="17" t="n">
        <v>100</v>
      </c>
      <c r="E203" s="17" t="s">
        <v>329</v>
      </c>
      <c r="F203" s="18" t="s">
        <v>330</v>
      </c>
      <c r="G203" s="17" t="n">
        <v>2</v>
      </c>
      <c r="H203" s="210" t="n">
        <v>50000</v>
      </c>
    </row>
    <row r="204" customFormat="false" ht="21.75" hidden="false" customHeight="false" outlineLevel="0" collapsed="false">
      <c r="A204" s="17"/>
      <c r="B204" s="17"/>
      <c r="C204" s="19"/>
      <c r="D204" s="17"/>
      <c r="E204" s="17" t="s">
        <v>333</v>
      </c>
      <c r="F204" s="18" t="s">
        <v>203</v>
      </c>
      <c r="G204" s="17" t="n">
        <v>1</v>
      </c>
      <c r="H204" s="210" t="n">
        <v>10000</v>
      </c>
    </row>
    <row r="205" customFormat="false" ht="21.75" hidden="false" customHeight="false" outlineLevel="0" collapsed="false">
      <c r="A205" s="17"/>
      <c r="B205" s="17"/>
      <c r="C205" s="19"/>
      <c r="D205" s="17"/>
      <c r="E205" s="17" t="s">
        <v>334</v>
      </c>
      <c r="F205" s="18" t="s">
        <v>335</v>
      </c>
      <c r="G205" s="17" t="n">
        <v>1</v>
      </c>
      <c r="H205" s="210" t="n">
        <v>12000</v>
      </c>
    </row>
    <row r="206" customFormat="false" ht="21.75" hidden="false" customHeight="false" outlineLevel="0" collapsed="false">
      <c r="A206" s="17"/>
      <c r="B206" s="17"/>
      <c r="C206" s="19"/>
      <c r="D206" s="17"/>
      <c r="E206" s="17" t="s">
        <v>336</v>
      </c>
      <c r="F206" s="20" t="s">
        <v>337</v>
      </c>
      <c r="G206" s="17" t="n">
        <v>1</v>
      </c>
      <c r="H206" s="198" t="n">
        <v>15000</v>
      </c>
    </row>
    <row r="207" customFormat="false" ht="21.75" hidden="false" customHeight="false" outlineLevel="0" collapsed="false">
      <c r="A207" s="17"/>
      <c r="B207" s="17"/>
      <c r="C207" s="19"/>
      <c r="D207" s="17"/>
      <c r="E207" s="17" t="s">
        <v>338</v>
      </c>
      <c r="F207" s="20" t="s">
        <v>339</v>
      </c>
      <c r="G207" s="17" t="n">
        <v>1</v>
      </c>
      <c r="H207" s="198" t="n">
        <v>50000</v>
      </c>
    </row>
    <row r="208" customFormat="false" ht="21.75" hidden="false" customHeight="false" outlineLevel="0" collapsed="false">
      <c r="A208" s="17"/>
      <c r="B208" s="17"/>
      <c r="C208" s="19"/>
      <c r="D208" s="17"/>
      <c r="E208" s="17"/>
      <c r="F208" s="19"/>
      <c r="G208" s="17"/>
      <c r="H208" s="198"/>
    </row>
    <row r="209" customFormat="false" ht="21.75" hidden="false" customHeight="false" outlineLevel="0" collapsed="false">
      <c r="A209" s="17" t="n">
        <v>29</v>
      </c>
      <c r="B209" s="17" t="s">
        <v>341</v>
      </c>
      <c r="C209" s="20" t="s">
        <v>342</v>
      </c>
      <c r="D209" s="17" t="n">
        <v>64</v>
      </c>
      <c r="E209" s="17" t="s">
        <v>340</v>
      </c>
      <c r="F209" s="18" t="s">
        <v>231</v>
      </c>
      <c r="G209" s="17" t="n">
        <v>1</v>
      </c>
      <c r="H209" s="210" t="n">
        <v>1500</v>
      </c>
    </row>
    <row r="210" customFormat="false" ht="21.75" hidden="false" customHeight="false" outlineLevel="0" collapsed="false">
      <c r="A210" s="17"/>
      <c r="B210" s="17"/>
      <c r="C210" s="19"/>
      <c r="D210" s="17"/>
      <c r="E210" s="17" t="s">
        <v>343</v>
      </c>
      <c r="F210" s="18" t="s">
        <v>344</v>
      </c>
      <c r="G210" s="17" t="n">
        <v>1</v>
      </c>
      <c r="H210" s="210" t="n">
        <v>10000</v>
      </c>
    </row>
    <row r="211" customFormat="false" ht="21.75" hidden="false" customHeight="false" outlineLevel="0" collapsed="false">
      <c r="A211" s="17"/>
      <c r="B211" s="17"/>
      <c r="C211" s="19"/>
      <c r="D211" s="17"/>
      <c r="E211" s="17" t="s">
        <v>345</v>
      </c>
      <c r="F211" s="18" t="s">
        <v>346</v>
      </c>
      <c r="G211" s="17" t="n">
        <v>1</v>
      </c>
      <c r="H211" s="210" t="n">
        <v>5000</v>
      </c>
    </row>
    <row r="212" customFormat="false" ht="21.75" hidden="false" customHeight="false" outlineLevel="0" collapsed="false">
      <c r="A212" s="17"/>
      <c r="B212" s="17"/>
      <c r="C212" s="19"/>
      <c r="D212" s="17"/>
      <c r="E212" s="17" t="s">
        <v>347</v>
      </c>
      <c r="F212" s="20" t="s">
        <v>348</v>
      </c>
      <c r="G212" s="17" t="n">
        <v>1</v>
      </c>
      <c r="H212" s="198" t="n">
        <v>5500</v>
      </c>
    </row>
    <row r="213" customFormat="false" ht="21.75" hidden="false" customHeight="false" outlineLevel="0" collapsed="false">
      <c r="A213" s="17"/>
      <c r="B213" s="17"/>
      <c r="C213" s="19"/>
      <c r="D213" s="17"/>
      <c r="E213" s="17" t="s">
        <v>349</v>
      </c>
      <c r="F213" s="20" t="s">
        <v>350</v>
      </c>
      <c r="G213" s="17" t="n">
        <v>2</v>
      </c>
      <c r="H213" s="198" t="n">
        <v>24000</v>
      </c>
    </row>
    <row r="214" customFormat="false" ht="21.75" hidden="false" customHeight="false" outlineLevel="0" collapsed="false">
      <c r="A214" s="17"/>
      <c r="B214" s="17"/>
      <c r="C214" s="19"/>
      <c r="D214" s="17"/>
      <c r="E214" s="17" t="s">
        <v>351</v>
      </c>
      <c r="F214" s="20" t="s">
        <v>352</v>
      </c>
      <c r="G214" s="17" t="n">
        <v>1</v>
      </c>
      <c r="H214" s="198" t="n">
        <v>8500</v>
      </c>
    </row>
    <row r="215" customFormat="false" ht="21.75" hidden="false" customHeight="false" outlineLevel="0" collapsed="false">
      <c r="A215" s="17"/>
      <c r="B215" s="17"/>
      <c r="C215" s="19"/>
      <c r="D215" s="17"/>
      <c r="E215" s="17"/>
      <c r="F215" s="19"/>
      <c r="G215" s="17"/>
      <c r="H215" s="198"/>
    </row>
    <row r="216" customFormat="false" ht="21.75" hidden="false" customHeight="false" outlineLevel="0" collapsed="false">
      <c r="A216" s="17" t="n">
        <v>30</v>
      </c>
      <c r="B216" s="17" t="s">
        <v>355</v>
      </c>
      <c r="C216" s="20" t="s">
        <v>356</v>
      </c>
      <c r="D216" s="17" t="n">
        <v>120</v>
      </c>
      <c r="E216" s="17" t="s">
        <v>353</v>
      </c>
      <c r="F216" s="20" t="s">
        <v>354</v>
      </c>
      <c r="G216" s="17" t="n">
        <v>1</v>
      </c>
      <c r="H216" s="198" t="n">
        <v>150000</v>
      </c>
    </row>
    <row r="217" customFormat="false" ht="21.75" hidden="false" customHeight="false" outlineLevel="0" collapsed="false">
      <c r="A217" s="17"/>
      <c r="B217" s="17"/>
      <c r="C217" s="19"/>
      <c r="D217" s="17"/>
      <c r="E217" s="17" t="s">
        <v>357</v>
      </c>
      <c r="F217" s="20" t="s">
        <v>358</v>
      </c>
      <c r="G217" s="17" t="n">
        <v>1</v>
      </c>
      <c r="H217" s="198" t="n">
        <v>6000</v>
      </c>
    </row>
    <row r="218" customFormat="false" ht="21.75" hidden="false" customHeight="false" outlineLevel="0" collapsed="false">
      <c r="A218" s="17"/>
      <c r="B218" s="17"/>
      <c r="C218" s="19"/>
      <c r="D218" s="17"/>
      <c r="E218" s="17" t="s">
        <v>359</v>
      </c>
      <c r="F218" s="20" t="s">
        <v>360</v>
      </c>
      <c r="G218" s="17" t="n">
        <v>1</v>
      </c>
      <c r="H218" s="198" t="n">
        <v>1500</v>
      </c>
    </row>
    <row r="219" customFormat="false" ht="21.75" hidden="false" customHeight="false" outlineLevel="0" collapsed="false">
      <c r="A219" s="17"/>
      <c r="B219" s="17"/>
      <c r="C219" s="19"/>
      <c r="D219" s="17"/>
      <c r="E219" s="17" t="s">
        <v>361</v>
      </c>
      <c r="F219" s="20" t="s">
        <v>362</v>
      </c>
      <c r="G219" s="17" t="n">
        <v>1</v>
      </c>
      <c r="H219" s="226" t="n">
        <v>800</v>
      </c>
    </row>
    <row r="220" customFormat="false" ht="21.75" hidden="false" customHeight="false" outlineLevel="0" collapsed="false">
      <c r="A220" s="23"/>
      <c r="B220" s="23"/>
      <c r="C220" s="224"/>
      <c r="D220" s="23"/>
      <c r="E220" s="23" t="s">
        <v>363</v>
      </c>
      <c r="F220" s="24" t="s">
        <v>364</v>
      </c>
      <c r="G220" s="23" t="n">
        <v>1</v>
      </c>
      <c r="H220" s="239" t="n">
        <v>500</v>
      </c>
    </row>
    <row r="221" customFormat="false" ht="26.2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50" t="s">
        <v>1313</v>
      </c>
    </row>
    <row r="222" customFormat="false" ht="21.75" hidden="false" customHeight="false" outlineLevel="0" collapsed="false">
      <c r="A222" s="3" t="s">
        <v>1297</v>
      </c>
      <c r="B222" s="3"/>
      <c r="C222" s="3"/>
      <c r="D222" s="3"/>
      <c r="E222" s="3"/>
      <c r="F222" s="3"/>
      <c r="G222" s="3"/>
      <c r="H222" s="231"/>
    </row>
    <row r="223" customFormat="false" ht="21.75" hidden="false" customHeight="false" outlineLevel="0" collapsed="false">
      <c r="A223" s="124" t="s">
        <v>3</v>
      </c>
      <c r="B223" s="124" t="s">
        <v>7</v>
      </c>
      <c r="C223" s="124" t="s">
        <v>1298</v>
      </c>
      <c r="D223" s="218" t="s">
        <v>1299</v>
      </c>
      <c r="E223" s="124" t="s">
        <v>1300</v>
      </c>
      <c r="F223" s="124" t="s">
        <v>5</v>
      </c>
      <c r="G223" s="172" t="s">
        <v>462</v>
      </c>
      <c r="H223" s="124" t="s">
        <v>1131</v>
      </c>
    </row>
    <row r="224" customFormat="false" ht="21.75" hidden="false" customHeight="false" outlineLevel="0" collapsed="false">
      <c r="A224" s="124"/>
      <c r="B224" s="124"/>
      <c r="C224" s="124"/>
      <c r="D224" s="232" t="s">
        <v>1301</v>
      </c>
      <c r="E224" s="124"/>
      <c r="F224" s="124"/>
      <c r="G224" s="233" t="s">
        <v>12</v>
      </c>
      <c r="H224" s="124"/>
    </row>
    <row r="225" customFormat="false" ht="21.75" hidden="false" customHeight="false" outlineLevel="0" collapsed="false">
      <c r="A225" s="13" t="n">
        <v>30</v>
      </c>
      <c r="B225" s="13" t="s">
        <v>355</v>
      </c>
      <c r="C225" s="27" t="s">
        <v>1314</v>
      </c>
      <c r="D225" s="13" t="n">
        <v>120</v>
      </c>
      <c r="E225" s="13" t="s">
        <v>365</v>
      </c>
      <c r="F225" s="27" t="s">
        <v>366</v>
      </c>
      <c r="G225" s="13" t="n">
        <v>1</v>
      </c>
      <c r="H225" s="238" t="n">
        <v>85000</v>
      </c>
    </row>
    <row r="226" customFormat="false" ht="21.75" hidden="false" customHeight="false" outlineLevel="0" collapsed="false">
      <c r="A226" s="17"/>
      <c r="B226" s="17"/>
      <c r="C226" s="19"/>
      <c r="D226" s="17"/>
      <c r="E226" s="17" t="s">
        <v>367</v>
      </c>
      <c r="F226" s="20" t="s">
        <v>368</v>
      </c>
      <c r="G226" s="17" t="n">
        <v>1</v>
      </c>
      <c r="H226" s="198" t="n">
        <v>15000</v>
      </c>
    </row>
    <row r="227" customFormat="false" ht="21.75" hidden="false" customHeight="false" outlineLevel="0" collapsed="false">
      <c r="A227" s="17"/>
      <c r="B227" s="17"/>
      <c r="C227" s="19"/>
      <c r="D227" s="17"/>
      <c r="E227" s="17" t="s">
        <v>369</v>
      </c>
      <c r="F227" s="20" t="s">
        <v>370</v>
      </c>
      <c r="G227" s="17" t="n">
        <v>1</v>
      </c>
      <c r="H227" s="198" t="n">
        <v>35000</v>
      </c>
    </row>
    <row r="228" customFormat="false" ht="21.75" hidden="false" customHeight="false" outlineLevel="0" collapsed="false">
      <c r="A228" s="17"/>
      <c r="B228" s="17"/>
      <c r="C228" s="19"/>
      <c r="D228" s="17"/>
      <c r="E228" s="17" t="s">
        <v>371</v>
      </c>
      <c r="F228" s="20" t="s">
        <v>372</v>
      </c>
      <c r="G228" s="17" t="n">
        <v>1</v>
      </c>
      <c r="H228" s="198" t="n">
        <v>12000</v>
      </c>
    </row>
    <row r="229" customFormat="false" ht="21.75" hidden="false" customHeight="false" outlineLevel="0" collapsed="false">
      <c r="A229" s="17"/>
      <c r="B229" s="17"/>
      <c r="C229" s="19"/>
      <c r="D229" s="17"/>
      <c r="E229" s="17" t="s">
        <v>373</v>
      </c>
      <c r="F229" s="20" t="s">
        <v>374</v>
      </c>
      <c r="G229" s="17" t="n">
        <v>2</v>
      </c>
      <c r="H229" s="198" t="n">
        <v>3000</v>
      </c>
    </row>
    <row r="230" customFormat="false" ht="21.75" hidden="false" customHeight="false" outlineLevel="0" collapsed="false">
      <c r="A230" s="17"/>
      <c r="B230" s="17"/>
      <c r="C230" s="19"/>
      <c r="D230" s="17"/>
      <c r="E230" s="17" t="s">
        <v>375</v>
      </c>
      <c r="F230" s="20" t="s">
        <v>376</v>
      </c>
      <c r="G230" s="17" t="n">
        <v>1</v>
      </c>
      <c r="H230" s="198" t="n">
        <v>200000</v>
      </c>
    </row>
    <row r="231" customFormat="false" ht="21.75" hidden="false" customHeight="false" outlineLevel="0" collapsed="false">
      <c r="A231" s="17"/>
      <c r="B231" s="17"/>
      <c r="C231" s="19"/>
      <c r="D231" s="17"/>
      <c r="E231" s="17" t="s">
        <v>377</v>
      </c>
      <c r="F231" s="20" t="s">
        <v>378</v>
      </c>
      <c r="G231" s="17" t="n">
        <v>1</v>
      </c>
      <c r="H231" s="198" t="n">
        <v>100000</v>
      </c>
    </row>
    <row r="232" customFormat="false" ht="21.75" hidden="false" customHeight="false" outlineLevel="0" collapsed="false">
      <c r="A232" s="17"/>
      <c r="B232" s="17"/>
      <c r="C232" s="19"/>
      <c r="D232" s="17"/>
      <c r="E232" s="17" t="s">
        <v>379</v>
      </c>
      <c r="F232" s="20" t="s">
        <v>380</v>
      </c>
      <c r="G232" s="17" t="n">
        <v>1</v>
      </c>
      <c r="H232" s="198" t="n">
        <v>45000</v>
      </c>
    </row>
    <row r="233" customFormat="false" ht="21.75" hidden="false" customHeight="false" outlineLevel="0" collapsed="false">
      <c r="A233" s="17"/>
      <c r="B233" s="17"/>
      <c r="C233" s="19"/>
      <c r="D233" s="17"/>
      <c r="E233" s="17" t="s">
        <v>381</v>
      </c>
      <c r="F233" s="20" t="s">
        <v>382</v>
      </c>
      <c r="G233" s="17" t="n">
        <v>1</v>
      </c>
      <c r="H233" s="198" t="n">
        <v>10000</v>
      </c>
    </row>
    <row r="234" customFormat="false" ht="21.75" hidden="false" customHeight="false" outlineLevel="0" collapsed="false">
      <c r="A234" s="17"/>
      <c r="B234" s="17"/>
      <c r="C234" s="19"/>
      <c r="D234" s="17"/>
      <c r="E234" s="17"/>
      <c r="F234" s="19"/>
      <c r="G234" s="17"/>
      <c r="H234" s="198"/>
    </row>
    <row r="235" customFormat="false" ht="21.75" hidden="false" customHeight="false" outlineLevel="0" collapsed="false">
      <c r="A235" s="17" t="n">
        <v>31</v>
      </c>
      <c r="B235" s="17" t="s">
        <v>383</v>
      </c>
      <c r="C235" s="20" t="s">
        <v>384</v>
      </c>
      <c r="D235" s="17" t="n">
        <v>50</v>
      </c>
      <c r="E235" s="20"/>
      <c r="F235" s="16" t="s">
        <v>274</v>
      </c>
      <c r="G235" s="20"/>
      <c r="H235" s="20"/>
    </row>
    <row r="236" customFormat="false" ht="21.75" hidden="false" customHeight="false" outlineLevel="0" collapsed="false">
      <c r="A236" s="17" t="n">
        <v>32</v>
      </c>
      <c r="B236" s="17" t="s">
        <v>387</v>
      </c>
      <c r="C236" s="20" t="s">
        <v>388</v>
      </c>
      <c r="D236" s="17" t="s">
        <v>389</v>
      </c>
      <c r="E236" s="17" t="s">
        <v>385</v>
      </c>
      <c r="F236" s="18" t="s">
        <v>386</v>
      </c>
      <c r="G236" s="17" t="n">
        <v>2</v>
      </c>
      <c r="H236" s="210" t="n">
        <v>4000</v>
      </c>
    </row>
    <row r="237" customFormat="false" ht="21.75" hidden="false" customHeight="false" outlineLevel="0" collapsed="false">
      <c r="A237" s="17" t="n">
        <v>33</v>
      </c>
      <c r="B237" s="17" t="s">
        <v>390</v>
      </c>
      <c r="C237" s="20" t="s">
        <v>391</v>
      </c>
      <c r="D237" s="17" t="n">
        <v>50</v>
      </c>
      <c r="E237" s="20"/>
      <c r="F237" s="16" t="s">
        <v>274</v>
      </c>
      <c r="G237" s="20"/>
      <c r="H237" s="20"/>
    </row>
    <row r="238" customFormat="false" ht="21.75" hidden="false" customHeight="false" outlineLevel="0" collapsed="false">
      <c r="A238" s="17" t="n">
        <v>34</v>
      </c>
      <c r="B238" s="17" t="s">
        <v>392</v>
      </c>
      <c r="C238" s="20" t="s">
        <v>393</v>
      </c>
      <c r="D238" s="17" t="s">
        <v>1315</v>
      </c>
      <c r="E238" s="20"/>
      <c r="F238" s="16" t="s">
        <v>274</v>
      </c>
      <c r="G238" s="20"/>
      <c r="H238" s="20"/>
    </row>
    <row r="239" customFormat="false" ht="21.75" hidden="false" customHeight="false" outlineLevel="0" collapsed="false">
      <c r="A239" s="17" t="n">
        <v>35</v>
      </c>
      <c r="B239" s="17" t="s">
        <v>395</v>
      </c>
      <c r="C239" s="20" t="s">
        <v>396</v>
      </c>
      <c r="D239" s="17" t="n">
        <v>30</v>
      </c>
      <c r="E239" s="20"/>
      <c r="F239" s="16" t="s">
        <v>274</v>
      </c>
      <c r="G239" s="20"/>
      <c r="H239" s="20"/>
    </row>
    <row r="240" customFormat="false" ht="21.75" hidden="false" customHeight="false" outlineLevel="0" collapsed="false">
      <c r="A240" s="17" t="n">
        <v>36</v>
      </c>
      <c r="B240" s="17" t="s">
        <v>399</v>
      </c>
      <c r="C240" s="20" t="s">
        <v>400</v>
      </c>
      <c r="D240" s="17" t="n">
        <v>30</v>
      </c>
      <c r="E240" s="17" t="s">
        <v>397</v>
      </c>
      <c r="F240" s="18" t="s">
        <v>398</v>
      </c>
      <c r="G240" s="17" t="n">
        <v>1</v>
      </c>
      <c r="H240" s="210" t="n">
        <v>7000</v>
      </c>
    </row>
    <row r="241" customFormat="false" ht="21.75" hidden="false" customHeight="false" outlineLevel="0" collapsed="false">
      <c r="A241" s="17"/>
      <c r="B241" s="17"/>
      <c r="C241" s="19"/>
      <c r="D241" s="17"/>
      <c r="E241" s="17"/>
      <c r="F241" s="18"/>
      <c r="G241" s="17"/>
      <c r="H241" s="210"/>
    </row>
    <row r="242" customFormat="false" ht="21.75" hidden="false" customHeight="false" outlineLevel="0" collapsed="false">
      <c r="A242" s="23" t="n">
        <v>37</v>
      </c>
      <c r="B242" s="23" t="s">
        <v>401</v>
      </c>
      <c r="C242" s="24" t="s">
        <v>402</v>
      </c>
      <c r="D242" s="23" t="n">
        <v>20</v>
      </c>
      <c r="E242" s="24"/>
      <c r="F242" s="22" t="s">
        <v>274</v>
      </c>
      <c r="G242" s="24"/>
      <c r="H242" s="24"/>
    </row>
    <row r="243" customFormat="false" ht="26.25" hidden="false" customHeight="false" outlineLevel="0" collapsed="false">
      <c r="A243" s="119"/>
      <c r="B243" s="119"/>
      <c r="C243" s="119"/>
      <c r="D243" s="119"/>
      <c r="E243" s="119"/>
      <c r="F243" s="119"/>
      <c r="G243" s="119"/>
      <c r="H243" s="150" t="s">
        <v>1316</v>
      </c>
    </row>
    <row r="244" customFormat="false" ht="21.75" hidden="false" customHeight="false" outlineLevel="0" collapsed="false">
      <c r="A244" s="3" t="s">
        <v>1297</v>
      </c>
      <c r="B244" s="3"/>
      <c r="C244" s="3"/>
      <c r="D244" s="3"/>
      <c r="E244" s="3"/>
      <c r="F244" s="3"/>
      <c r="G244" s="3"/>
      <c r="H244" s="231"/>
    </row>
    <row r="245" customFormat="false" ht="21.75" hidden="false" customHeight="false" outlineLevel="0" collapsed="false">
      <c r="A245" s="124" t="s">
        <v>3</v>
      </c>
      <c r="B245" s="124" t="s">
        <v>7</v>
      </c>
      <c r="C245" s="124" t="s">
        <v>1298</v>
      </c>
      <c r="D245" s="218" t="s">
        <v>1299</v>
      </c>
      <c r="E245" s="124" t="s">
        <v>1300</v>
      </c>
      <c r="F245" s="124" t="s">
        <v>5</v>
      </c>
      <c r="G245" s="172" t="s">
        <v>462</v>
      </c>
      <c r="H245" s="124" t="s">
        <v>1131</v>
      </c>
    </row>
    <row r="246" customFormat="false" ht="21.75" hidden="false" customHeight="false" outlineLevel="0" collapsed="false">
      <c r="A246" s="124"/>
      <c r="B246" s="124"/>
      <c r="C246" s="124"/>
      <c r="D246" s="232" t="s">
        <v>1301</v>
      </c>
      <c r="E246" s="124"/>
      <c r="F246" s="124"/>
      <c r="G246" s="233" t="s">
        <v>12</v>
      </c>
      <c r="H246" s="124"/>
    </row>
    <row r="247" customFormat="false" ht="21.75" hidden="false" customHeight="false" outlineLevel="0" collapsed="false">
      <c r="A247" s="240" t="n">
        <v>37</v>
      </c>
      <c r="B247" s="40" t="s">
        <v>404</v>
      </c>
      <c r="C247" s="43" t="s">
        <v>405</v>
      </c>
      <c r="D247" s="40" t="n">
        <v>64</v>
      </c>
      <c r="E247" s="40" t="s">
        <v>403</v>
      </c>
      <c r="F247" s="41" t="s">
        <v>16</v>
      </c>
      <c r="G247" s="221" t="n">
        <v>1</v>
      </c>
      <c r="H247" s="225" t="n">
        <v>3000</v>
      </c>
    </row>
    <row r="248" customFormat="false" ht="21.75" hidden="false" customHeight="false" outlineLevel="0" collapsed="false">
      <c r="A248" s="91"/>
      <c r="B248" s="91"/>
      <c r="C248" s="91"/>
      <c r="D248" s="20"/>
      <c r="E248" s="17" t="s">
        <v>406</v>
      </c>
      <c r="F248" s="18" t="s">
        <v>407</v>
      </c>
      <c r="G248" s="197" t="n">
        <v>1</v>
      </c>
      <c r="H248" s="210" t="n">
        <v>45000</v>
      </c>
    </row>
    <row r="249" customFormat="false" ht="21.75" hidden="false" customHeight="false" outlineLevel="0" collapsed="false">
      <c r="A249" s="20"/>
      <c r="B249" s="20"/>
      <c r="C249" s="20"/>
      <c r="D249" s="20"/>
      <c r="E249" s="17" t="s">
        <v>408</v>
      </c>
      <c r="F249" s="18" t="s">
        <v>409</v>
      </c>
      <c r="G249" s="197" t="n">
        <v>1</v>
      </c>
      <c r="H249" s="210" t="n">
        <v>3000</v>
      </c>
    </row>
    <row r="250" customFormat="false" ht="21.75" hidden="false" customHeight="false" outlineLevel="0" collapsed="false">
      <c r="A250" s="20"/>
      <c r="B250" s="20"/>
      <c r="C250" s="20"/>
      <c r="D250" s="20"/>
      <c r="E250" s="17" t="s">
        <v>410</v>
      </c>
      <c r="F250" s="18" t="s">
        <v>26</v>
      </c>
      <c r="G250" s="197" t="n">
        <v>3</v>
      </c>
      <c r="H250" s="198" t="n">
        <v>30000</v>
      </c>
    </row>
    <row r="251" customFormat="false" ht="21.75" hidden="false" customHeight="false" outlineLevel="0" collapsed="false">
      <c r="A251" s="20"/>
      <c r="B251" s="20"/>
      <c r="C251" s="20"/>
      <c r="D251" s="20"/>
      <c r="E251" s="17" t="s">
        <v>412</v>
      </c>
      <c r="F251" s="18" t="s">
        <v>413</v>
      </c>
      <c r="G251" s="197" t="n">
        <v>1</v>
      </c>
      <c r="H251" s="198" t="n">
        <v>15000</v>
      </c>
    </row>
    <row r="252" customFormat="false" ht="21.75" hidden="false" customHeight="false" outlineLevel="0" collapsed="false">
      <c r="A252" s="20"/>
      <c r="B252" s="20"/>
      <c r="C252" s="20"/>
      <c r="D252" s="20"/>
      <c r="E252" s="17" t="s">
        <v>414</v>
      </c>
      <c r="F252" s="18" t="s">
        <v>415</v>
      </c>
      <c r="G252" s="197" t="n">
        <v>1</v>
      </c>
      <c r="H252" s="198" t="n">
        <v>16000</v>
      </c>
    </row>
    <row r="253" customFormat="false" ht="21.75" hidden="false" customHeight="false" outlineLevel="0" collapsed="false">
      <c r="A253" s="20"/>
      <c r="B253" s="20"/>
      <c r="C253" s="20"/>
      <c r="D253" s="20"/>
      <c r="E253" s="17" t="s">
        <v>416</v>
      </c>
      <c r="F253" s="18" t="s">
        <v>417</v>
      </c>
      <c r="G253" s="197" t="n">
        <v>10</v>
      </c>
      <c r="H253" s="198" t="n">
        <v>150000</v>
      </c>
    </row>
    <row r="254" customFormat="false" ht="21.75" hidden="false" customHeight="false" outlineLevel="0" collapsed="false">
      <c r="A254" s="20"/>
      <c r="B254" s="20"/>
      <c r="C254" s="20"/>
      <c r="D254" s="20"/>
      <c r="E254" s="17" t="s">
        <v>418</v>
      </c>
      <c r="F254" s="18" t="s">
        <v>419</v>
      </c>
      <c r="G254" s="197" t="n">
        <v>1</v>
      </c>
      <c r="H254" s="198" t="n">
        <v>30000</v>
      </c>
    </row>
    <row r="255" customFormat="false" ht="21.75" hidden="false" customHeight="false" outlineLevel="0" collapsed="false">
      <c r="A255" s="20"/>
      <c r="B255" s="20"/>
      <c r="C255" s="20"/>
      <c r="D255" s="20"/>
      <c r="E255" s="17" t="s">
        <v>420</v>
      </c>
      <c r="F255" s="18" t="s">
        <v>421</v>
      </c>
      <c r="G255" s="197" t="n">
        <v>1</v>
      </c>
      <c r="H255" s="198" t="n">
        <v>40000</v>
      </c>
    </row>
    <row r="256" customFormat="false" ht="21.75" hidden="false" customHeight="false" outlineLevel="0" collapsed="false">
      <c r="A256" s="20"/>
      <c r="B256" s="20"/>
      <c r="C256" s="20"/>
      <c r="D256" s="20"/>
      <c r="E256" s="17" t="s">
        <v>422</v>
      </c>
      <c r="F256" s="18" t="s">
        <v>423</v>
      </c>
      <c r="G256" s="197" t="n">
        <v>1</v>
      </c>
      <c r="H256" s="198" t="n">
        <v>20000</v>
      </c>
    </row>
    <row r="257" customFormat="false" ht="21.75" hidden="false" customHeight="false" outlineLevel="0" collapsed="false">
      <c r="A257" s="20"/>
      <c r="B257" s="20"/>
      <c r="C257" s="20"/>
      <c r="D257" s="20"/>
      <c r="E257" s="17" t="s">
        <v>424</v>
      </c>
      <c r="F257" s="18" t="s">
        <v>425</v>
      </c>
      <c r="G257" s="197" t="n">
        <v>2</v>
      </c>
      <c r="H257" s="198" t="n">
        <v>3000</v>
      </c>
    </row>
    <row r="258" customFormat="false" ht="21.75" hidden="false" customHeight="false" outlineLevel="0" collapsed="false">
      <c r="A258" s="20"/>
      <c r="B258" s="20"/>
      <c r="C258" s="20"/>
      <c r="D258" s="20"/>
      <c r="E258" s="17" t="s">
        <v>426</v>
      </c>
      <c r="F258" s="20" t="s">
        <v>124</v>
      </c>
      <c r="G258" s="197" t="n">
        <v>2</v>
      </c>
      <c r="H258" s="198" t="n">
        <v>6000</v>
      </c>
    </row>
    <row r="259" customFormat="false" ht="21.75" hidden="false" customHeight="false" outlineLevel="0" collapsed="false">
      <c r="A259" s="20"/>
      <c r="B259" s="20"/>
      <c r="C259" s="20"/>
      <c r="D259" s="20"/>
      <c r="E259" s="17" t="s">
        <v>427</v>
      </c>
      <c r="F259" s="20" t="s">
        <v>428</v>
      </c>
      <c r="G259" s="197" t="n">
        <v>1</v>
      </c>
      <c r="H259" s="198" t="n">
        <v>5000</v>
      </c>
    </row>
    <row r="260" customFormat="false" ht="21.75" hidden="false" customHeight="false" outlineLevel="0" collapsed="false">
      <c r="A260" s="20"/>
      <c r="B260" s="20"/>
      <c r="C260" s="20"/>
      <c r="D260" s="20"/>
      <c r="E260" s="17" t="s">
        <v>429</v>
      </c>
      <c r="F260" s="20" t="s">
        <v>430</v>
      </c>
      <c r="G260" s="197" t="n">
        <v>1</v>
      </c>
      <c r="H260" s="198" t="n">
        <v>4500</v>
      </c>
    </row>
    <row r="261" customFormat="false" ht="21.75" hidden="false" customHeight="false" outlineLevel="0" collapsed="false">
      <c r="A261" s="20"/>
      <c r="B261" s="20"/>
      <c r="C261" s="20"/>
      <c r="D261" s="20"/>
      <c r="E261" s="17" t="s">
        <v>431</v>
      </c>
      <c r="F261" s="34" t="s">
        <v>94</v>
      </c>
      <c r="G261" s="197" t="n">
        <v>1</v>
      </c>
      <c r="H261" s="198" t="n">
        <v>30000</v>
      </c>
    </row>
    <row r="262" customFormat="false" ht="21.75" hidden="false" customHeight="false" outlineLevel="0" collapsed="false">
      <c r="A262" s="20"/>
      <c r="B262" s="20"/>
      <c r="C262" s="20"/>
      <c r="D262" s="20"/>
      <c r="E262" s="17" t="s">
        <v>432</v>
      </c>
      <c r="F262" s="20" t="s">
        <v>433</v>
      </c>
      <c r="G262" s="197" t="n">
        <v>1</v>
      </c>
      <c r="H262" s="198" t="n">
        <v>25000</v>
      </c>
    </row>
    <row r="263" customFormat="false" ht="21.75" hidden="false" customHeight="false" outlineLevel="0" collapsed="false">
      <c r="A263" s="20"/>
      <c r="B263" s="20"/>
      <c r="C263" s="20"/>
      <c r="D263" s="20"/>
      <c r="E263" s="17" t="s">
        <v>434</v>
      </c>
      <c r="F263" s="20" t="s">
        <v>435</v>
      </c>
      <c r="G263" s="197" t="n">
        <v>1</v>
      </c>
      <c r="H263" s="198" t="n">
        <v>14000</v>
      </c>
    </row>
    <row r="264" customFormat="false" ht="21.75" hidden="false" customHeight="false" outlineLevel="0" collapsed="false">
      <c r="A264" s="24"/>
      <c r="B264" s="24"/>
      <c r="C264" s="24"/>
      <c r="D264" s="24"/>
      <c r="E264" s="23" t="s">
        <v>436</v>
      </c>
      <c r="F264" s="32" t="s">
        <v>437</v>
      </c>
      <c r="G264" s="211" t="n">
        <v>1</v>
      </c>
      <c r="H264" s="217" t="n">
        <v>8000</v>
      </c>
    </row>
    <row r="265" customFormat="false" ht="26.25" hidden="false" customHeight="false" outlineLevel="0" collapsed="false">
      <c r="A265" s="119"/>
      <c r="B265" s="119"/>
      <c r="C265" s="119"/>
      <c r="D265" s="119"/>
      <c r="E265" s="119"/>
      <c r="F265" s="119"/>
      <c r="G265" s="119"/>
      <c r="H265" s="150" t="s">
        <v>1317</v>
      </c>
    </row>
    <row r="266" customFormat="false" ht="21.75" hidden="false" customHeight="false" outlineLevel="0" collapsed="false">
      <c r="A266" s="3" t="s">
        <v>1297</v>
      </c>
      <c r="B266" s="3"/>
      <c r="C266" s="3"/>
      <c r="D266" s="3"/>
      <c r="E266" s="3"/>
      <c r="F266" s="3"/>
      <c r="G266" s="3"/>
      <c r="H266" s="231"/>
    </row>
    <row r="267" customFormat="false" ht="21.75" hidden="false" customHeight="false" outlineLevel="0" collapsed="false">
      <c r="A267" s="124" t="s">
        <v>3</v>
      </c>
      <c r="B267" s="124" t="s">
        <v>7</v>
      </c>
      <c r="C267" s="124" t="s">
        <v>1298</v>
      </c>
      <c r="D267" s="218" t="s">
        <v>1299</v>
      </c>
      <c r="E267" s="124" t="s">
        <v>1300</v>
      </c>
      <c r="F267" s="124" t="s">
        <v>5</v>
      </c>
      <c r="G267" s="172" t="s">
        <v>462</v>
      </c>
      <c r="H267" s="124" t="s">
        <v>1131</v>
      </c>
    </row>
    <row r="268" customFormat="false" ht="21.75" hidden="false" customHeight="false" outlineLevel="0" collapsed="false">
      <c r="A268" s="124"/>
      <c r="B268" s="124"/>
      <c r="C268" s="124"/>
      <c r="D268" s="232" t="s">
        <v>1301</v>
      </c>
      <c r="E268" s="124"/>
      <c r="F268" s="124"/>
      <c r="G268" s="233" t="s">
        <v>12</v>
      </c>
      <c r="H268" s="124"/>
    </row>
    <row r="269" customFormat="false" ht="21.75" hidden="false" customHeight="false" outlineLevel="0" collapsed="false">
      <c r="A269" s="40" t="n">
        <v>37</v>
      </c>
      <c r="B269" s="40" t="s">
        <v>404</v>
      </c>
      <c r="C269" s="43" t="s">
        <v>411</v>
      </c>
      <c r="D269" s="43"/>
      <c r="E269" s="40" t="s">
        <v>438</v>
      </c>
      <c r="F269" s="43" t="s">
        <v>131</v>
      </c>
      <c r="G269" s="221" t="n">
        <v>1</v>
      </c>
      <c r="H269" s="225" t="n">
        <v>45000</v>
      </c>
    </row>
    <row r="270" customFormat="false" ht="21.75" hidden="false" customHeight="false" outlineLevel="0" collapsed="false">
      <c r="A270" s="20"/>
      <c r="B270" s="20"/>
      <c r="C270" s="20"/>
      <c r="D270" s="20"/>
      <c r="E270" s="17" t="s">
        <v>439</v>
      </c>
      <c r="F270" s="34" t="s">
        <v>440</v>
      </c>
      <c r="G270" s="197" t="n">
        <v>1</v>
      </c>
      <c r="H270" s="210" t="n">
        <v>25000</v>
      </c>
    </row>
    <row r="271" customFormat="false" ht="21.75" hidden="false" customHeight="false" outlineLevel="0" collapsed="false">
      <c r="A271" s="20"/>
      <c r="B271" s="20"/>
      <c r="C271" s="20"/>
      <c r="D271" s="20"/>
      <c r="E271" s="17" t="s">
        <v>441</v>
      </c>
      <c r="F271" s="20" t="s">
        <v>442</v>
      </c>
      <c r="G271" s="29" t="n">
        <v>1</v>
      </c>
      <c r="H271" s="198" t="n">
        <v>300</v>
      </c>
    </row>
    <row r="272" customFormat="false" ht="21.75" hidden="false" customHeight="false" outlineLevel="0" collapsed="false">
      <c r="A272" s="20"/>
      <c r="B272" s="20"/>
      <c r="C272" s="20"/>
      <c r="D272" s="20"/>
      <c r="E272" s="17" t="s">
        <v>443</v>
      </c>
      <c r="F272" s="20" t="s">
        <v>444</v>
      </c>
      <c r="G272" s="197" t="n">
        <v>1</v>
      </c>
      <c r="H272" s="198" t="n">
        <v>9000</v>
      </c>
    </row>
    <row r="273" customFormat="false" ht="21.75" hidden="false" customHeight="false" outlineLevel="0" collapsed="false">
      <c r="A273" s="20"/>
      <c r="B273" s="20"/>
      <c r="C273" s="20"/>
      <c r="D273" s="20"/>
      <c r="E273" s="17" t="s">
        <v>445</v>
      </c>
      <c r="F273" s="20" t="s">
        <v>446</v>
      </c>
      <c r="G273" s="197" t="n">
        <v>1</v>
      </c>
      <c r="H273" s="198" t="n">
        <v>15000</v>
      </c>
    </row>
    <row r="274" customFormat="false" ht="21.75" hidden="false" customHeight="false" outlineLevel="0" collapsed="false">
      <c r="A274" s="20"/>
      <c r="B274" s="20"/>
      <c r="C274" s="20"/>
      <c r="D274" s="20"/>
      <c r="E274" s="17" t="s">
        <v>447</v>
      </c>
      <c r="F274" s="20" t="s">
        <v>448</v>
      </c>
      <c r="G274" s="197" t="n">
        <v>1</v>
      </c>
      <c r="H274" s="198" t="n">
        <v>120000</v>
      </c>
    </row>
    <row r="275" customFormat="false" ht="21.75" hidden="false" customHeight="false" outlineLevel="0" collapsed="false">
      <c r="A275" s="20"/>
      <c r="B275" s="20"/>
      <c r="C275" s="20"/>
      <c r="D275" s="20"/>
      <c r="E275" s="17" t="s">
        <v>449</v>
      </c>
      <c r="F275" s="20" t="s">
        <v>450</v>
      </c>
      <c r="G275" s="197" t="n">
        <v>1</v>
      </c>
      <c r="H275" s="198" t="n">
        <v>5000</v>
      </c>
    </row>
    <row r="276" customFormat="false" ht="21.75" hidden="false" customHeight="false" outlineLevel="0" collapsed="false">
      <c r="A276" s="20"/>
      <c r="B276" s="20"/>
      <c r="C276" s="20"/>
      <c r="D276" s="20"/>
      <c r="E276" s="17" t="s">
        <v>451</v>
      </c>
      <c r="F276" s="34" t="s">
        <v>452</v>
      </c>
      <c r="G276" s="197" t="n">
        <v>1</v>
      </c>
      <c r="H276" s="198" t="n">
        <v>90000</v>
      </c>
    </row>
    <row r="277" customFormat="false" ht="21.75" hidden="false" customHeight="false" outlineLevel="0" collapsed="false">
      <c r="A277" s="20"/>
      <c r="B277" s="20"/>
      <c r="C277" s="20"/>
      <c r="D277" s="20"/>
      <c r="E277" s="17" t="s">
        <v>453</v>
      </c>
      <c r="F277" s="20" t="s">
        <v>454</v>
      </c>
      <c r="G277" s="197" t="n">
        <v>1</v>
      </c>
      <c r="H277" s="198" t="n">
        <v>25000</v>
      </c>
    </row>
    <row r="278" customFormat="false" ht="21.75" hidden="false" customHeight="false" outlineLevel="0" collapsed="false">
      <c r="A278" s="20"/>
      <c r="B278" s="20"/>
      <c r="C278" s="20"/>
      <c r="D278" s="20"/>
      <c r="E278" s="17" t="s">
        <v>455</v>
      </c>
      <c r="F278" s="20" t="s">
        <v>456</v>
      </c>
      <c r="G278" s="197" t="n">
        <v>1</v>
      </c>
      <c r="H278" s="198" t="n">
        <v>15000</v>
      </c>
    </row>
    <row r="279" customFormat="false" ht="21.75" hidden="false" customHeight="false" outlineLevel="0" collapsed="false">
      <c r="A279" s="20"/>
      <c r="B279" s="20"/>
      <c r="C279" s="20"/>
      <c r="D279" s="20"/>
      <c r="E279" s="20"/>
      <c r="F279" s="20"/>
      <c r="G279" s="20"/>
      <c r="H279" s="20"/>
    </row>
    <row r="280" customFormat="false" ht="21.75" hidden="false" customHeight="false" outlineLevel="0" collapsed="false">
      <c r="A280" s="20"/>
      <c r="B280" s="20"/>
      <c r="C280" s="20"/>
      <c r="D280" s="20"/>
      <c r="E280" s="20"/>
      <c r="F280" s="20"/>
      <c r="G280" s="20"/>
      <c r="H280" s="20"/>
    </row>
    <row r="281" customFormat="false" ht="21.75" hidden="false" customHeight="false" outlineLevel="0" collapsed="false">
      <c r="A281" s="20"/>
      <c r="B281" s="20"/>
      <c r="C281" s="20"/>
      <c r="D281" s="20"/>
      <c r="E281" s="20"/>
      <c r="F281" s="20"/>
      <c r="G281" s="20"/>
      <c r="H281" s="20"/>
    </row>
    <row r="282" customFormat="false" ht="21.75" hidden="false" customHeight="false" outlineLevel="0" collapsed="false">
      <c r="A282" s="20"/>
      <c r="B282" s="20"/>
      <c r="C282" s="20"/>
      <c r="D282" s="20"/>
      <c r="E282" s="20"/>
      <c r="F282" s="20"/>
      <c r="G282" s="20"/>
      <c r="H282" s="20"/>
    </row>
    <row r="283" customFormat="false" ht="21.75" hidden="false" customHeight="false" outlineLevel="0" collapsed="false">
      <c r="A283" s="20"/>
      <c r="B283" s="20"/>
      <c r="C283" s="20"/>
      <c r="D283" s="20"/>
      <c r="E283" s="20"/>
      <c r="F283" s="20"/>
      <c r="G283" s="20"/>
      <c r="H283" s="20"/>
    </row>
    <row r="284" customFormat="false" ht="21.75" hidden="false" customHeight="false" outlineLevel="0" collapsed="false">
      <c r="A284" s="20"/>
      <c r="B284" s="20"/>
      <c r="C284" s="20"/>
      <c r="D284" s="20"/>
      <c r="E284" s="20"/>
      <c r="F284" s="20"/>
      <c r="G284" s="20"/>
      <c r="H284" s="20"/>
    </row>
    <row r="285" customFormat="false" ht="21.75" hidden="false" customHeight="false" outlineLevel="0" collapsed="false">
      <c r="A285" s="20"/>
      <c r="B285" s="20"/>
      <c r="C285" s="20"/>
      <c r="D285" s="20"/>
      <c r="E285" s="20"/>
      <c r="F285" s="20"/>
      <c r="G285" s="20"/>
      <c r="H285" s="20"/>
    </row>
    <row r="286" customFormat="false" ht="21.75" hidden="false" customHeight="false" outlineLevel="0" collapsed="false">
      <c r="A286" s="24"/>
      <c r="B286" s="24"/>
      <c r="C286" s="24"/>
      <c r="D286" s="24"/>
      <c r="E286" s="24"/>
      <c r="F286" s="24"/>
      <c r="G286" s="24"/>
      <c r="H286" s="228" t="n">
        <f aca="false">SUM(H6:H285)</f>
        <v>7887120</v>
      </c>
    </row>
  </sheetData>
  <mergeCells count="105">
    <mergeCell ref="A1:G1"/>
    <mergeCell ref="A2:G2"/>
    <mergeCell ref="A3:G3"/>
    <mergeCell ref="A4:A5"/>
    <mergeCell ref="B4:B5"/>
    <mergeCell ref="C4:C5"/>
    <mergeCell ref="E4:E5"/>
    <mergeCell ref="F4:F5"/>
    <mergeCell ref="H4:H5"/>
    <mergeCell ref="A23:G23"/>
    <mergeCell ref="A24:G24"/>
    <mergeCell ref="A25:A26"/>
    <mergeCell ref="B25:B26"/>
    <mergeCell ref="C25:C26"/>
    <mergeCell ref="E25:E26"/>
    <mergeCell ref="F25:F26"/>
    <mergeCell ref="H25:H26"/>
    <mergeCell ref="A45:G45"/>
    <mergeCell ref="A46:G46"/>
    <mergeCell ref="A47:A48"/>
    <mergeCell ref="B47:B48"/>
    <mergeCell ref="C47:C48"/>
    <mergeCell ref="E47:E48"/>
    <mergeCell ref="F47:F48"/>
    <mergeCell ref="H47:H48"/>
    <mergeCell ref="A67:G67"/>
    <mergeCell ref="A68:G68"/>
    <mergeCell ref="A69:A70"/>
    <mergeCell ref="B69:B70"/>
    <mergeCell ref="C69:C70"/>
    <mergeCell ref="E69:E70"/>
    <mergeCell ref="F69:F70"/>
    <mergeCell ref="H69:H70"/>
    <mergeCell ref="A89:G89"/>
    <mergeCell ref="A90:G90"/>
    <mergeCell ref="A91:A92"/>
    <mergeCell ref="B91:B92"/>
    <mergeCell ref="C91:C92"/>
    <mergeCell ref="E91:E92"/>
    <mergeCell ref="F91:F92"/>
    <mergeCell ref="H91:H92"/>
    <mergeCell ref="A111:G111"/>
    <mergeCell ref="A112:G112"/>
    <mergeCell ref="A113:A114"/>
    <mergeCell ref="B113:B114"/>
    <mergeCell ref="C113:C114"/>
    <mergeCell ref="E113:E114"/>
    <mergeCell ref="F113:F114"/>
    <mergeCell ref="H113:H114"/>
    <mergeCell ref="A133:G133"/>
    <mergeCell ref="A134:G134"/>
    <mergeCell ref="A135:A136"/>
    <mergeCell ref="B135:B136"/>
    <mergeCell ref="C135:C136"/>
    <mergeCell ref="E135:E136"/>
    <mergeCell ref="F135:F136"/>
    <mergeCell ref="H135:H136"/>
    <mergeCell ref="A155:G155"/>
    <mergeCell ref="A156:G156"/>
    <mergeCell ref="A157:A158"/>
    <mergeCell ref="B157:B158"/>
    <mergeCell ref="C157:C158"/>
    <mergeCell ref="E157:E158"/>
    <mergeCell ref="F157:F158"/>
    <mergeCell ref="H157:H158"/>
    <mergeCell ref="A177:G177"/>
    <mergeCell ref="A178:G178"/>
    <mergeCell ref="A179:A180"/>
    <mergeCell ref="B179:B180"/>
    <mergeCell ref="C179:C180"/>
    <mergeCell ref="E179:E180"/>
    <mergeCell ref="F179:F180"/>
    <mergeCell ref="H179:H180"/>
    <mergeCell ref="A199:G199"/>
    <mergeCell ref="A200:G200"/>
    <mergeCell ref="A201:A202"/>
    <mergeCell ref="B201:B202"/>
    <mergeCell ref="C201:C202"/>
    <mergeCell ref="E201:E202"/>
    <mergeCell ref="F201:F202"/>
    <mergeCell ref="H201:H202"/>
    <mergeCell ref="A221:G221"/>
    <mergeCell ref="A222:G222"/>
    <mergeCell ref="A223:A224"/>
    <mergeCell ref="B223:B224"/>
    <mergeCell ref="C223:C224"/>
    <mergeCell ref="E223:E224"/>
    <mergeCell ref="F223:F224"/>
    <mergeCell ref="H223:H224"/>
    <mergeCell ref="A243:G243"/>
    <mergeCell ref="A244:G244"/>
    <mergeCell ref="A245:A246"/>
    <mergeCell ref="B245:B246"/>
    <mergeCell ref="C245:C246"/>
    <mergeCell ref="E245:E246"/>
    <mergeCell ref="F245:F246"/>
    <mergeCell ref="H245:H246"/>
    <mergeCell ref="A265:G265"/>
    <mergeCell ref="A266:G266"/>
    <mergeCell ref="A267:A268"/>
    <mergeCell ref="B267:B268"/>
    <mergeCell ref="C267:C268"/>
    <mergeCell ref="E267:E268"/>
    <mergeCell ref="F267:F268"/>
    <mergeCell ref="H267:H268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50"/>
  <sheetViews>
    <sheetView showFormulas="false" showGridLines="true" showRowColHeaders="true" showZeros="true" rightToLeft="false" tabSelected="true" showOutlineSymbols="true" defaultGridColor="true" view="pageBreakPreview" topLeftCell="A376" colorId="64" zoomScale="75" zoomScaleNormal="100" zoomScalePageLayoutView="75" workbookViewId="0">
      <selection pane="topLeft" activeCell="A393" activeCellId="0" sqref="A39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10.28"/>
    <col collapsed="false" customWidth="true" hidden="false" outlineLevel="0" max="3" min="3" style="0" width="33.42"/>
    <col collapsed="false" customWidth="true" hidden="false" outlineLevel="0" max="4" min="4" style="0" width="42.71"/>
    <col collapsed="false" customWidth="true" hidden="false" outlineLevel="0" max="6" min="6" style="0" width="12.56"/>
    <col collapsed="false" customWidth="true" hidden="false" outlineLevel="0" max="7" min="7" style="0" width="15.42"/>
    <col collapsed="false" customWidth="true" hidden="false" outlineLevel="0" max="8" min="8" style="0" width="18.14"/>
  </cols>
  <sheetData>
    <row r="1" customFormat="false" ht="26.25" hidden="false" customHeight="false" outlineLevel="0" collapsed="false">
      <c r="A1" s="119" t="s">
        <v>1318</v>
      </c>
      <c r="B1" s="119"/>
      <c r="C1" s="119"/>
      <c r="D1" s="119"/>
      <c r="E1" s="119"/>
      <c r="F1" s="119"/>
      <c r="G1" s="119"/>
      <c r="H1" s="120" t="s">
        <v>1319</v>
      </c>
    </row>
    <row r="2" customFormat="false" ht="21.75" hidden="false" customHeight="false" outlineLevel="0" collapsed="false">
      <c r="A2" s="148" t="s">
        <v>1320</v>
      </c>
      <c r="B2" s="148"/>
      <c r="C2" s="148"/>
      <c r="D2" s="148"/>
      <c r="E2" s="148"/>
      <c r="F2" s="148"/>
      <c r="G2" s="148"/>
      <c r="H2" s="121"/>
    </row>
    <row r="3" customFormat="false" ht="21.7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</row>
    <row r="4" customFormat="false" ht="21.75" hidden="false" customHeight="true" outlineLevel="0" collapsed="false">
      <c r="A4" s="124" t="s">
        <v>3</v>
      </c>
      <c r="B4" s="124" t="s">
        <v>1300</v>
      </c>
      <c r="C4" s="124" t="s">
        <v>5</v>
      </c>
      <c r="D4" s="124" t="s">
        <v>1321</v>
      </c>
      <c r="E4" s="241" t="s">
        <v>1322</v>
      </c>
      <c r="F4" s="124" t="s">
        <v>1130</v>
      </c>
      <c r="G4" s="124" t="s">
        <v>1131</v>
      </c>
      <c r="H4" s="124" t="s">
        <v>10</v>
      </c>
    </row>
    <row r="5" customFormat="false" ht="21.75" hidden="false" customHeight="false" outlineLevel="0" collapsed="false">
      <c r="A5" s="124"/>
      <c r="B5" s="124"/>
      <c r="C5" s="124"/>
      <c r="D5" s="124"/>
      <c r="E5" s="241"/>
      <c r="F5" s="124"/>
      <c r="G5" s="124"/>
      <c r="H5" s="124"/>
    </row>
    <row r="6" customFormat="false" ht="21.75" hidden="false" customHeight="false" outlineLevel="0" collapsed="false">
      <c r="A6" s="242" t="n">
        <v>1</v>
      </c>
      <c r="B6" s="11" t="s">
        <v>15</v>
      </c>
      <c r="C6" s="12" t="s">
        <v>16</v>
      </c>
      <c r="D6" s="242"/>
      <c r="E6" s="11" t="n">
        <v>15</v>
      </c>
      <c r="F6" s="243" t="n">
        <v>4000</v>
      </c>
      <c r="G6" s="244" t="n">
        <f aca="false">F6*E6</f>
        <v>60000</v>
      </c>
      <c r="H6" s="242"/>
    </row>
    <row r="7" customFormat="false" ht="21.75" hidden="false" customHeight="false" outlineLevel="0" collapsed="false">
      <c r="A7" s="245"/>
      <c r="B7" s="23"/>
      <c r="C7" s="32"/>
      <c r="D7" s="245"/>
      <c r="E7" s="23"/>
      <c r="F7" s="246"/>
      <c r="G7" s="246"/>
      <c r="H7" s="245"/>
    </row>
    <row r="8" customFormat="false" ht="21.75" hidden="false" customHeight="false" outlineLevel="0" collapsed="false">
      <c r="A8" s="242" t="n">
        <v>2</v>
      </c>
      <c r="B8" s="25" t="s">
        <v>19</v>
      </c>
      <c r="C8" s="35" t="s">
        <v>20</v>
      </c>
      <c r="D8" s="242"/>
      <c r="E8" s="25" t="n">
        <v>1</v>
      </c>
      <c r="F8" s="244" t="n">
        <v>15000</v>
      </c>
      <c r="G8" s="244" t="n">
        <v>15000</v>
      </c>
      <c r="H8" s="242"/>
    </row>
    <row r="9" customFormat="false" ht="21.75" hidden="false" customHeight="false" outlineLevel="0" collapsed="false">
      <c r="A9" s="245"/>
      <c r="B9" s="23"/>
      <c r="C9" s="32"/>
      <c r="D9" s="245"/>
      <c r="E9" s="23"/>
      <c r="F9" s="246"/>
      <c r="G9" s="246"/>
      <c r="H9" s="245"/>
    </row>
    <row r="10" customFormat="false" ht="21.75" hidden="false" customHeight="false" outlineLevel="0" collapsed="false">
      <c r="A10" s="242" t="n">
        <v>3</v>
      </c>
      <c r="B10" s="25" t="s">
        <v>21</v>
      </c>
      <c r="C10" s="35" t="s">
        <v>22</v>
      </c>
      <c r="D10" s="242"/>
      <c r="E10" s="25" t="n">
        <v>1</v>
      </c>
      <c r="F10" s="244" t="n">
        <v>25000</v>
      </c>
      <c r="G10" s="244" t="n">
        <f aca="false">F10*E10</f>
        <v>25000</v>
      </c>
      <c r="H10" s="242"/>
    </row>
    <row r="11" customFormat="false" ht="21.75" hidden="false" customHeight="false" outlineLevel="0" collapsed="false">
      <c r="A11" s="245"/>
      <c r="B11" s="23"/>
      <c r="C11" s="32"/>
      <c r="D11" s="245"/>
      <c r="E11" s="23"/>
      <c r="F11" s="246"/>
      <c r="G11" s="246"/>
      <c r="H11" s="245"/>
    </row>
    <row r="12" customFormat="false" ht="21.75" hidden="false" customHeight="false" outlineLevel="0" collapsed="false">
      <c r="A12" s="242" t="n">
        <v>4</v>
      </c>
      <c r="B12" s="25" t="s">
        <v>23</v>
      </c>
      <c r="C12" s="26" t="s">
        <v>24</v>
      </c>
      <c r="D12" s="242"/>
      <c r="E12" s="25" t="n">
        <v>6</v>
      </c>
      <c r="F12" s="244" t="n">
        <v>2500</v>
      </c>
      <c r="G12" s="244" t="n">
        <v>15000</v>
      </c>
      <c r="H12" s="242"/>
    </row>
    <row r="13" customFormat="false" ht="21.75" hidden="false" customHeight="false" outlineLevel="0" collapsed="false">
      <c r="A13" s="245"/>
      <c r="B13" s="245"/>
      <c r="C13" s="245"/>
      <c r="D13" s="245"/>
      <c r="E13" s="247"/>
      <c r="F13" s="245"/>
      <c r="G13" s="245"/>
      <c r="H13" s="245"/>
    </row>
    <row r="14" customFormat="false" ht="21.75" hidden="false" customHeight="false" outlineLevel="0" collapsed="false">
      <c r="A14" s="11" t="n">
        <v>5</v>
      </c>
      <c r="B14" s="11" t="s">
        <v>25</v>
      </c>
      <c r="C14" s="14" t="s">
        <v>26</v>
      </c>
      <c r="D14" s="14" t="s">
        <v>1323</v>
      </c>
      <c r="E14" s="11" t="n">
        <v>5</v>
      </c>
      <c r="F14" s="248" t="n">
        <v>10000</v>
      </c>
      <c r="G14" s="248" t="n">
        <v>50000</v>
      </c>
      <c r="H14" s="249"/>
    </row>
    <row r="15" customFormat="false" ht="21.75" hidden="false" customHeight="false" outlineLevel="0" collapsed="false">
      <c r="A15" s="17"/>
      <c r="B15" s="17"/>
      <c r="C15" s="19"/>
      <c r="D15" s="20" t="s">
        <v>1324</v>
      </c>
      <c r="E15" s="17"/>
      <c r="F15" s="250"/>
      <c r="G15" s="250"/>
      <c r="H15" s="19"/>
    </row>
    <row r="16" customFormat="false" ht="21.75" hidden="false" customHeight="false" outlineLevel="0" collapsed="false">
      <c r="A16" s="17"/>
      <c r="B16" s="17"/>
      <c r="C16" s="19"/>
      <c r="D16" s="20" t="s">
        <v>1325</v>
      </c>
      <c r="E16" s="17" t="s">
        <v>497</v>
      </c>
      <c r="F16" s="250"/>
      <c r="G16" s="250"/>
      <c r="H16" s="19"/>
    </row>
    <row r="17" customFormat="false" ht="21.75" hidden="false" customHeight="false" outlineLevel="0" collapsed="false">
      <c r="A17" s="251"/>
      <c r="B17" s="251"/>
      <c r="C17" s="74"/>
      <c r="D17" s="74"/>
      <c r="E17" s="251"/>
      <c r="F17" s="252"/>
      <c r="G17" s="252"/>
      <c r="H17" s="253"/>
    </row>
    <row r="18" customFormat="false" ht="21.75" hidden="false" customHeight="false" outlineLevel="0" collapsed="false">
      <c r="A18" s="11" t="n">
        <v>6</v>
      </c>
      <c r="B18" s="11" t="s">
        <v>29</v>
      </c>
      <c r="C18" s="14" t="s">
        <v>30</v>
      </c>
      <c r="D18" s="14" t="s">
        <v>1326</v>
      </c>
      <c r="E18" s="11" t="n">
        <v>1</v>
      </c>
      <c r="F18" s="248" t="n">
        <v>20000</v>
      </c>
      <c r="G18" s="248" t="n">
        <v>20000</v>
      </c>
      <c r="H18" s="249"/>
    </row>
    <row r="19" customFormat="false" ht="21.75" hidden="false" customHeight="false" outlineLevel="0" collapsed="false">
      <c r="A19" s="17"/>
      <c r="B19" s="17"/>
      <c r="C19" s="19"/>
      <c r="D19" s="20" t="s">
        <v>1327</v>
      </c>
      <c r="E19" s="17"/>
      <c r="F19" s="250"/>
      <c r="G19" s="250"/>
      <c r="H19" s="19"/>
    </row>
    <row r="20" customFormat="false" ht="21.75" hidden="false" customHeight="false" outlineLevel="0" collapsed="false">
      <c r="A20" s="17"/>
      <c r="B20" s="17"/>
      <c r="C20" s="19"/>
      <c r="D20" s="20" t="s">
        <v>1328</v>
      </c>
      <c r="E20" s="17"/>
      <c r="F20" s="250"/>
      <c r="G20" s="250"/>
      <c r="H20" s="19"/>
    </row>
    <row r="21" customFormat="false" ht="21.75" hidden="false" customHeight="false" outlineLevel="0" collapsed="false">
      <c r="A21" s="17"/>
      <c r="B21" s="17"/>
      <c r="C21" s="19"/>
      <c r="D21" s="20" t="s">
        <v>1329</v>
      </c>
      <c r="E21" s="17"/>
      <c r="F21" s="250"/>
      <c r="G21" s="250"/>
      <c r="H21" s="19"/>
    </row>
    <row r="22" customFormat="false" ht="21.75" hidden="false" customHeight="false" outlineLevel="0" collapsed="false">
      <c r="A22" s="251"/>
      <c r="B22" s="251"/>
      <c r="C22" s="74"/>
      <c r="D22" s="254" t="s">
        <v>1330</v>
      </c>
      <c r="E22" s="251"/>
      <c r="F22" s="252"/>
      <c r="G22" s="252"/>
      <c r="H22" s="253"/>
    </row>
    <row r="23" customFormat="false" ht="26.25" hidden="false" customHeight="false" outlineLevel="0" collapsed="false">
      <c r="A23" s="119" t="s">
        <v>1318</v>
      </c>
      <c r="B23" s="119"/>
      <c r="C23" s="119"/>
      <c r="D23" s="119"/>
      <c r="E23" s="119"/>
      <c r="F23" s="119"/>
      <c r="G23" s="119"/>
      <c r="H23" s="120" t="s">
        <v>1331</v>
      </c>
    </row>
    <row r="24" customFormat="false" ht="21.75" hidden="false" customHeight="false" outlineLevel="0" collapsed="false">
      <c r="A24" s="148" t="s">
        <v>1320</v>
      </c>
      <c r="B24" s="148"/>
      <c r="C24" s="148"/>
      <c r="D24" s="148"/>
      <c r="E24" s="148"/>
      <c r="F24" s="148"/>
      <c r="G24" s="148"/>
      <c r="H24" s="121"/>
    </row>
    <row r="25" customFormat="false" ht="21.75" hidden="false" customHeight="false" outlineLevel="0" collapsed="false">
      <c r="A25" s="121"/>
      <c r="B25" s="121"/>
      <c r="C25" s="121"/>
      <c r="D25" s="121"/>
      <c r="E25" s="121"/>
      <c r="F25" s="121"/>
      <c r="G25" s="121"/>
      <c r="H25" s="121"/>
    </row>
    <row r="26" customFormat="false" ht="21.75" hidden="false" customHeight="true" outlineLevel="0" collapsed="false">
      <c r="A26" s="124" t="s">
        <v>3</v>
      </c>
      <c r="B26" s="124" t="s">
        <v>1300</v>
      </c>
      <c r="C26" s="124" t="s">
        <v>5</v>
      </c>
      <c r="D26" s="124" t="s">
        <v>1321</v>
      </c>
      <c r="E26" s="241" t="s">
        <v>1322</v>
      </c>
      <c r="F26" s="124" t="s">
        <v>1130</v>
      </c>
      <c r="G26" s="124" t="s">
        <v>1131</v>
      </c>
      <c r="H26" s="124" t="s">
        <v>10</v>
      </c>
    </row>
    <row r="27" customFormat="false" ht="21.75" hidden="false" customHeight="false" outlineLevel="0" collapsed="false">
      <c r="A27" s="124"/>
      <c r="B27" s="124"/>
      <c r="C27" s="124"/>
      <c r="D27" s="124"/>
      <c r="E27" s="241"/>
      <c r="F27" s="124"/>
      <c r="G27" s="124"/>
      <c r="H27" s="124"/>
    </row>
    <row r="28" customFormat="false" ht="21.75" hidden="false" customHeight="false" outlineLevel="0" collapsed="false">
      <c r="A28" s="11" t="n">
        <v>7</v>
      </c>
      <c r="B28" s="11" t="s">
        <v>31</v>
      </c>
      <c r="C28" s="14" t="s">
        <v>32</v>
      </c>
      <c r="D28" s="14" t="s">
        <v>1332</v>
      </c>
      <c r="E28" s="11" t="n">
        <v>1</v>
      </c>
      <c r="F28" s="248" t="n">
        <v>20000</v>
      </c>
      <c r="G28" s="248" t="n">
        <v>20000</v>
      </c>
      <c r="H28" s="249"/>
    </row>
    <row r="29" customFormat="false" ht="21.75" hidden="false" customHeight="false" outlineLevel="0" collapsed="false">
      <c r="A29" s="17"/>
      <c r="B29" s="17"/>
      <c r="C29" s="19"/>
      <c r="D29" s="20" t="s">
        <v>1333</v>
      </c>
      <c r="E29" s="17"/>
      <c r="F29" s="250"/>
      <c r="G29" s="250"/>
      <c r="H29" s="19"/>
    </row>
    <row r="30" customFormat="false" ht="21.75" hidden="false" customHeight="false" outlineLevel="0" collapsed="false">
      <c r="A30" s="17"/>
      <c r="B30" s="17"/>
      <c r="C30" s="19"/>
      <c r="D30" s="20" t="s">
        <v>1334</v>
      </c>
      <c r="E30" s="17"/>
      <c r="F30" s="250"/>
      <c r="G30" s="250"/>
      <c r="H30" s="19"/>
    </row>
    <row r="31" customFormat="false" ht="21.75" hidden="false" customHeight="false" outlineLevel="0" collapsed="false">
      <c r="A31" s="251"/>
      <c r="B31" s="251"/>
      <c r="C31" s="74"/>
      <c r="D31" s="74"/>
      <c r="E31" s="251"/>
      <c r="F31" s="252"/>
      <c r="G31" s="252"/>
      <c r="H31" s="253"/>
    </row>
    <row r="32" customFormat="false" ht="21.75" hidden="false" customHeight="false" outlineLevel="0" collapsed="false">
      <c r="A32" s="11" t="n">
        <v>8</v>
      </c>
      <c r="B32" s="11" t="s">
        <v>33</v>
      </c>
      <c r="C32" s="14" t="s">
        <v>34</v>
      </c>
      <c r="D32" s="255" t="s">
        <v>1335</v>
      </c>
      <c r="E32" s="11" t="n">
        <v>1</v>
      </c>
      <c r="F32" s="248" t="n">
        <v>6000</v>
      </c>
      <c r="G32" s="248" t="n">
        <v>6000</v>
      </c>
      <c r="H32" s="249"/>
    </row>
    <row r="33" customFormat="false" ht="21.75" hidden="false" customHeight="false" outlineLevel="0" collapsed="false">
      <c r="A33" s="23"/>
      <c r="B33" s="23"/>
      <c r="C33" s="224"/>
      <c r="D33" s="256"/>
      <c r="E33" s="23"/>
      <c r="F33" s="257"/>
      <c r="G33" s="257"/>
      <c r="H33" s="224"/>
    </row>
    <row r="34" customFormat="false" ht="21.75" hidden="false" customHeight="false" outlineLevel="0" collapsed="false">
      <c r="A34" s="11" t="n">
        <v>9</v>
      </c>
      <c r="B34" s="11" t="s">
        <v>35</v>
      </c>
      <c r="C34" s="14" t="s">
        <v>16</v>
      </c>
      <c r="D34" s="258" t="s">
        <v>1336</v>
      </c>
      <c r="E34" s="11" t="n">
        <v>1</v>
      </c>
      <c r="F34" s="248" t="n">
        <v>4000</v>
      </c>
      <c r="G34" s="248" t="n">
        <v>4000</v>
      </c>
      <c r="H34" s="14"/>
    </row>
    <row r="35" customFormat="false" ht="21.75" hidden="false" customHeight="false" outlineLevel="0" collapsed="false">
      <c r="A35" s="17"/>
      <c r="B35" s="17"/>
      <c r="C35" s="19"/>
      <c r="D35" s="259" t="s">
        <v>1337</v>
      </c>
      <c r="E35" s="17"/>
      <c r="F35" s="250"/>
      <c r="G35" s="250"/>
      <c r="H35" s="19"/>
    </row>
    <row r="36" customFormat="false" ht="21.75" hidden="false" customHeight="false" outlineLevel="0" collapsed="false">
      <c r="A36" s="251"/>
      <c r="B36" s="251"/>
      <c r="C36" s="74"/>
      <c r="D36" s="258"/>
      <c r="E36" s="251"/>
      <c r="F36" s="252"/>
      <c r="G36" s="252"/>
      <c r="H36" s="74"/>
    </row>
    <row r="37" customFormat="false" ht="21.75" hidden="false" customHeight="false" outlineLevel="0" collapsed="false">
      <c r="A37" s="11" t="n">
        <v>10</v>
      </c>
      <c r="B37" s="11" t="s">
        <v>36</v>
      </c>
      <c r="C37" s="14" t="s">
        <v>37</v>
      </c>
      <c r="D37" s="14" t="s">
        <v>1338</v>
      </c>
      <c r="E37" s="11" t="n">
        <v>1</v>
      </c>
      <c r="F37" s="248" t="n">
        <v>50000</v>
      </c>
      <c r="G37" s="248" t="n">
        <v>50000</v>
      </c>
      <c r="H37" s="14"/>
    </row>
    <row r="38" customFormat="false" ht="21.75" hidden="false" customHeight="false" outlineLevel="0" collapsed="false">
      <c r="A38" s="23"/>
      <c r="B38" s="23"/>
      <c r="C38" s="224"/>
      <c r="D38" s="224"/>
      <c r="E38" s="23"/>
      <c r="F38" s="257"/>
      <c r="G38" s="257"/>
      <c r="H38" s="224"/>
    </row>
    <row r="39" customFormat="false" ht="21.75" hidden="false" customHeight="false" outlineLevel="0" collapsed="false">
      <c r="A39" s="11" t="n">
        <v>11</v>
      </c>
      <c r="B39" s="11" t="s">
        <v>38</v>
      </c>
      <c r="C39" s="14" t="s">
        <v>39</v>
      </c>
      <c r="D39" s="14" t="s">
        <v>1339</v>
      </c>
      <c r="E39" s="11" t="n">
        <v>1</v>
      </c>
      <c r="F39" s="248" t="n">
        <v>220000</v>
      </c>
      <c r="G39" s="248" t="n">
        <v>220000</v>
      </c>
      <c r="H39" s="14"/>
    </row>
    <row r="40" customFormat="false" ht="21.75" hidden="false" customHeight="false" outlineLevel="0" collapsed="false">
      <c r="A40" s="23"/>
      <c r="B40" s="23"/>
      <c r="C40" s="224"/>
      <c r="D40" s="224"/>
      <c r="E40" s="23"/>
      <c r="F40" s="257"/>
      <c r="G40" s="257"/>
      <c r="H40" s="224"/>
    </row>
    <row r="41" customFormat="false" ht="21.75" hidden="false" customHeight="false" outlineLevel="0" collapsed="false">
      <c r="A41" s="11" t="n">
        <v>12</v>
      </c>
      <c r="B41" s="11" t="s">
        <v>40</v>
      </c>
      <c r="C41" s="12" t="s">
        <v>41</v>
      </c>
      <c r="D41" s="14" t="s">
        <v>1340</v>
      </c>
      <c r="E41" s="11" t="n">
        <v>1</v>
      </c>
      <c r="F41" s="248" t="n">
        <v>30000</v>
      </c>
      <c r="G41" s="248" t="n">
        <v>30000</v>
      </c>
      <c r="H41" s="14"/>
    </row>
    <row r="42" customFormat="false" ht="21.75" hidden="false" customHeight="false" outlineLevel="0" collapsed="false">
      <c r="A42" s="19"/>
      <c r="B42" s="19"/>
      <c r="C42" s="19"/>
      <c r="D42" s="20" t="s">
        <v>1341</v>
      </c>
      <c r="E42" s="19"/>
      <c r="F42" s="260"/>
      <c r="G42" s="260"/>
      <c r="H42" s="19"/>
    </row>
    <row r="43" customFormat="false" ht="21.75" hidden="false" customHeight="false" outlineLevel="0" collapsed="false">
      <c r="A43" s="19"/>
      <c r="B43" s="19"/>
      <c r="C43" s="19"/>
      <c r="D43" s="19" t="s">
        <v>1342</v>
      </c>
      <c r="E43" s="19"/>
      <c r="F43" s="260"/>
      <c r="G43" s="260"/>
      <c r="H43" s="19"/>
    </row>
    <row r="44" customFormat="false" ht="21.75" hidden="false" customHeight="false" outlineLevel="0" collapsed="false">
      <c r="A44" s="74"/>
      <c r="B44" s="74"/>
      <c r="C44" s="74"/>
      <c r="D44" s="74"/>
      <c r="E44" s="74"/>
      <c r="F44" s="261"/>
      <c r="G44" s="261"/>
      <c r="H44" s="74"/>
    </row>
    <row r="45" customFormat="false" ht="26.25" hidden="false" customHeight="false" outlineLevel="0" collapsed="false">
      <c r="A45" s="119" t="s">
        <v>1318</v>
      </c>
      <c r="B45" s="119"/>
      <c r="C45" s="119"/>
      <c r="D45" s="119"/>
      <c r="E45" s="119"/>
      <c r="F45" s="119"/>
      <c r="G45" s="119"/>
      <c r="H45" s="120" t="s">
        <v>1343</v>
      </c>
    </row>
    <row r="46" customFormat="false" ht="21.75" hidden="false" customHeight="false" outlineLevel="0" collapsed="false">
      <c r="A46" s="148" t="s">
        <v>1320</v>
      </c>
      <c r="B46" s="148"/>
      <c r="C46" s="148"/>
      <c r="D46" s="148"/>
      <c r="E46" s="148"/>
      <c r="F46" s="148"/>
      <c r="G46" s="148"/>
      <c r="H46" s="121"/>
    </row>
    <row r="47" customFormat="false" ht="21.75" hidden="false" customHeight="false" outlineLevel="0" collapsed="false">
      <c r="A47" s="121"/>
      <c r="B47" s="121"/>
      <c r="C47" s="121"/>
      <c r="D47" s="121"/>
      <c r="E47" s="121"/>
      <c r="F47" s="121"/>
      <c r="G47" s="121"/>
      <c r="H47" s="121"/>
    </row>
    <row r="48" customFormat="false" ht="21.75" hidden="false" customHeight="true" outlineLevel="0" collapsed="false">
      <c r="A48" s="124" t="s">
        <v>3</v>
      </c>
      <c r="B48" s="124" t="s">
        <v>1300</v>
      </c>
      <c r="C48" s="124" t="s">
        <v>5</v>
      </c>
      <c r="D48" s="124" t="s">
        <v>1321</v>
      </c>
      <c r="E48" s="241" t="s">
        <v>1322</v>
      </c>
      <c r="F48" s="124" t="s">
        <v>1130</v>
      </c>
      <c r="G48" s="124" t="s">
        <v>1131</v>
      </c>
      <c r="H48" s="124" t="s">
        <v>10</v>
      </c>
    </row>
    <row r="49" customFormat="false" ht="21.75" hidden="false" customHeight="false" outlineLevel="0" collapsed="false">
      <c r="A49" s="124"/>
      <c r="B49" s="124"/>
      <c r="C49" s="124"/>
      <c r="D49" s="124"/>
      <c r="E49" s="241"/>
      <c r="F49" s="124"/>
      <c r="G49" s="124"/>
      <c r="H49" s="124"/>
    </row>
    <row r="50" customFormat="false" ht="21.75" hidden="false" customHeight="false" outlineLevel="0" collapsed="false">
      <c r="A50" s="11" t="n">
        <v>13</v>
      </c>
      <c r="B50" s="11" t="s">
        <v>44</v>
      </c>
      <c r="C50" s="14" t="s">
        <v>1344</v>
      </c>
      <c r="D50" s="14" t="s">
        <v>1345</v>
      </c>
      <c r="E50" s="11" t="n">
        <v>1</v>
      </c>
      <c r="F50" s="248" t="n">
        <v>1800</v>
      </c>
      <c r="G50" s="248" t="n">
        <v>1800</v>
      </c>
      <c r="H50" s="14"/>
    </row>
    <row r="51" customFormat="false" ht="21.75" hidden="false" customHeight="false" outlineLevel="0" collapsed="false">
      <c r="A51" s="17"/>
      <c r="B51" s="19"/>
      <c r="C51" s="19"/>
      <c r="D51" s="20" t="s">
        <v>1346</v>
      </c>
      <c r="E51" s="17"/>
      <c r="F51" s="250"/>
      <c r="G51" s="250"/>
      <c r="H51" s="19"/>
    </row>
    <row r="52" customFormat="false" ht="21.75" hidden="false" customHeight="false" outlineLevel="0" collapsed="false">
      <c r="A52" s="17"/>
      <c r="B52" s="19"/>
      <c r="C52" s="19"/>
      <c r="D52" s="19" t="s">
        <v>1347</v>
      </c>
      <c r="E52" s="19"/>
      <c r="F52" s="260"/>
      <c r="G52" s="260"/>
      <c r="H52" s="19"/>
    </row>
    <row r="53" customFormat="false" ht="21.75" hidden="false" customHeight="false" outlineLevel="0" collapsed="false">
      <c r="A53" s="251"/>
      <c r="B53" s="251"/>
      <c r="C53" s="74"/>
      <c r="D53" s="74"/>
      <c r="E53" s="251"/>
      <c r="F53" s="262"/>
      <c r="G53" s="262"/>
      <c r="H53" s="74"/>
    </row>
    <row r="54" customFormat="false" ht="21.75" hidden="false" customHeight="false" outlineLevel="0" collapsed="false">
      <c r="A54" s="11" t="n">
        <v>14</v>
      </c>
      <c r="B54" s="11" t="s">
        <v>46</v>
      </c>
      <c r="C54" s="14" t="s">
        <v>1012</v>
      </c>
      <c r="D54" s="14" t="s">
        <v>1348</v>
      </c>
      <c r="E54" s="11" t="n">
        <v>1</v>
      </c>
      <c r="F54" s="11" t="n">
        <v>800</v>
      </c>
      <c r="G54" s="11" t="n">
        <v>800</v>
      </c>
      <c r="H54" s="14"/>
    </row>
    <row r="55" customFormat="false" ht="21.75" hidden="false" customHeight="false" outlineLevel="0" collapsed="false">
      <c r="A55" s="19"/>
      <c r="B55" s="19"/>
      <c r="C55" s="19"/>
      <c r="D55" s="20" t="s">
        <v>1349</v>
      </c>
      <c r="E55" s="17"/>
      <c r="F55" s="17"/>
      <c r="G55" s="17"/>
      <c r="H55" s="19"/>
    </row>
    <row r="56" customFormat="false" ht="21.75" hidden="false" customHeight="false" outlineLevel="0" collapsed="false">
      <c r="A56" s="74"/>
      <c r="B56" s="74"/>
      <c r="C56" s="74"/>
      <c r="D56" s="74"/>
      <c r="E56" s="251"/>
      <c r="F56" s="251"/>
      <c r="G56" s="251"/>
      <c r="H56" s="74"/>
    </row>
    <row r="57" customFormat="false" ht="21.75" hidden="false" customHeight="false" outlineLevel="0" collapsed="false">
      <c r="A57" s="11" t="n">
        <v>15</v>
      </c>
      <c r="B57" s="11" t="s">
        <v>48</v>
      </c>
      <c r="C57" s="14" t="s">
        <v>1350</v>
      </c>
      <c r="D57" s="14" t="s">
        <v>1351</v>
      </c>
      <c r="E57" s="11" t="n">
        <v>1</v>
      </c>
      <c r="F57" s="243" t="n">
        <v>800</v>
      </c>
      <c r="G57" s="243" t="n">
        <v>800</v>
      </c>
      <c r="H57" s="14"/>
    </row>
    <row r="58" customFormat="false" ht="21.75" hidden="false" customHeight="false" outlineLevel="0" collapsed="false">
      <c r="A58" s="17"/>
      <c r="B58" s="17"/>
      <c r="C58" s="19"/>
      <c r="D58" s="20" t="s">
        <v>1352</v>
      </c>
      <c r="E58" s="17"/>
      <c r="F58" s="17"/>
      <c r="G58" s="17"/>
      <c r="H58" s="19"/>
    </row>
    <row r="59" customFormat="false" ht="21.75" hidden="false" customHeight="false" outlineLevel="0" collapsed="false">
      <c r="A59" s="251"/>
      <c r="B59" s="251"/>
      <c r="C59" s="74"/>
      <c r="D59" s="74"/>
      <c r="E59" s="251"/>
      <c r="F59" s="251"/>
      <c r="G59" s="251"/>
      <c r="H59" s="74"/>
    </row>
    <row r="60" customFormat="false" ht="21.75" hidden="false" customHeight="false" outlineLevel="0" collapsed="false">
      <c r="A60" s="11" t="n">
        <v>16</v>
      </c>
      <c r="B60" s="11" t="s">
        <v>50</v>
      </c>
      <c r="C60" s="14" t="s">
        <v>1353</v>
      </c>
      <c r="D60" s="14" t="s">
        <v>1354</v>
      </c>
      <c r="E60" s="11" t="n">
        <v>1</v>
      </c>
      <c r="F60" s="243" t="n">
        <v>2000</v>
      </c>
      <c r="G60" s="243" t="n">
        <v>2000</v>
      </c>
      <c r="H60" s="14"/>
    </row>
    <row r="61" customFormat="false" ht="21.75" hidden="false" customHeight="false" outlineLevel="0" collapsed="false">
      <c r="A61" s="17"/>
      <c r="B61" s="17"/>
      <c r="C61" s="19"/>
      <c r="D61" s="20" t="s">
        <v>1355</v>
      </c>
      <c r="E61" s="17"/>
      <c r="F61" s="263"/>
      <c r="G61" s="263"/>
      <c r="H61" s="19"/>
    </row>
    <row r="62" customFormat="false" ht="21.75" hidden="false" customHeight="false" outlineLevel="0" collapsed="false">
      <c r="A62" s="251"/>
      <c r="B62" s="251"/>
      <c r="C62" s="74"/>
      <c r="D62" s="74"/>
      <c r="E62" s="251"/>
      <c r="F62" s="264"/>
      <c r="G62" s="264"/>
      <c r="H62" s="74"/>
    </row>
    <row r="63" customFormat="false" ht="21.75" hidden="false" customHeight="false" outlineLevel="0" collapsed="false">
      <c r="A63" s="11" t="n">
        <v>17</v>
      </c>
      <c r="B63" s="11" t="s">
        <v>52</v>
      </c>
      <c r="C63" s="14" t="s">
        <v>53</v>
      </c>
      <c r="D63" s="14" t="s">
        <v>1356</v>
      </c>
      <c r="E63" s="11" t="n">
        <v>1</v>
      </c>
      <c r="F63" s="11" t="n">
        <v>800</v>
      </c>
      <c r="G63" s="11" t="n">
        <v>800</v>
      </c>
      <c r="H63" s="14"/>
    </row>
    <row r="64" customFormat="false" ht="21.75" hidden="false" customHeight="false" outlineLevel="0" collapsed="false">
      <c r="A64" s="23"/>
      <c r="B64" s="23"/>
      <c r="C64" s="224"/>
      <c r="D64" s="224"/>
      <c r="E64" s="23"/>
      <c r="F64" s="23"/>
      <c r="G64" s="23"/>
      <c r="H64" s="224"/>
    </row>
    <row r="65" customFormat="false" ht="21.75" hidden="false" customHeight="false" outlineLevel="0" collapsed="false">
      <c r="A65" s="11" t="n">
        <v>18</v>
      </c>
      <c r="B65" s="11" t="s">
        <v>55</v>
      </c>
      <c r="C65" s="14" t="s">
        <v>56</v>
      </c>
      <c r="D65" s="14" t="s">
        <v>1357</v>
      </c>
      <c r="E65" s="11" t="n">
        <v>1</v>
      </c>
      <c r="F65" s="243" t="n">
        <v>10000</v>
      </c>
      <c r="G65" s="243" t="n">
        <v>10000</v>
      </c>
      <c r="H65" s="14"/>
    </row>
    <row r="66" customFormat="false" ht="21.75" hidden="false" customHeight="false" outlineLevel="0" collapsed="false">
      <c r="A66" s="23"/>
      <c r="B66" s="23"/>
      <c r="C66" s="224"/>
      <c r="D66" s="224"/>
      <c r="E66" s="23"/>
      <c r="F66" s="265"/>
      <c r="G66" s="265"/>
      <c r="H66" s="224"/>
    </row>
    <row r="67" customFormat="false" ht="26.25" hidden="false" customHeight="false" outlineLevel="0" collapsed="false">
      <c r="A67" s="119" t="s">
        <v>1318</v>
      </c>
      <c r="B67" s="119"/>
      <c r="C67" s="119"/>
      <c r="D67" s="119"/>
      <c r="E67" s="119"/>
      <c r="F67" s="119"/>
      <c r="G67" s="119"/>
      <c r="H67" s="120" t="s">
        <v>1358</v>
      </c>
    </row>
    <row r="68" customFormat="false" ht="21.75" hidden="false" customHeight="false" outlineLevel="0" collapsed="false">
      <c r="A68" s="148" t="s">
        <v>1320</v>
      </c>
      <c r="B68" s="148"/>
      <c r="C68" s="148"/>
      <c r="D68" s="148"/>
      <c r="E68" s="148"/>
      <c r="F68" s="148"/>
      <c r="G68" s="148"/>
      <c r="H68" s="121"/>
    </row>
    <row r="69" customFormat="false" ht="21.75" hidden="false" customHeight="false" outlineLevel="0" collapsed="false">
      <c r="A69" s="121"/>
      <c r="B69" s="121"/>
      <c r="C69" s="121"/>
      <c r="D69" s="121"/>
      <c r="E69" s="121"/>
      <c r="F69" s="121"/>
      <c r="G69" s="121"/>
      <c r="H69" s="121"/>
    </row>
    <row r="70" customFormat="false" ht="21.75" hidden="false" customHeight="true" outlineLevel="0" collapsed="false">
      <c r="A70" s="124" t="s">
        <v>3</v>
      </c>
      <c r="B70" s="124" t="s">
        <v>1300</v>
      </c>
      <c r="C70" s="124" t="s">
        <v>5</v>
      </c>
      <c r="D70" s="124" t="s">
        <v>1321</v>
      </c>
      <c r="E70" s="241" t="s">
        <v>1322</v>
      </c>
      <c r="F70" s="124" t="s">
        <v>1130</v>
      </c>
      <c r="G70" s="124" t="s">
        <v>1131</v>
      </c>
      <c r="H70" s="124" t="s">
        <v>10</v>
      </c>
    </row>
    <row r="71" customFormat="false" ht="21.75" hidden="false" customHeight="false" outlineLevel="0" collapsed="false">
      <c r="A71" s="124"/>
      <c r="B71" s="124"/>
      <c r="C71" s="124"/>
      <c r="D71" s="124"/>
      <c r="E71" s="241"/>
      <c r="F71" s="124"/>
      <c r="G71" s="124"/>
      <c r="H71" s="124"/>
    </row>
    <row r="72" customFormat="false" ht="21.75" hidden="false" customHeight="false" outlineLevel="0" collapsed="false">
      <c r="A72" s="11" t="n">
        <v>19</v>
      </c>
      <c r="B72" s="11" t="s">
        <v>57</v>
      </c>
      <c r="C72" s="14" t="s">
        <v>1359</v>
      </c>
      <c r="D72" s="14" t="s">
        <v>1360</v>
      </c>
      <c r="E72" s="11" t="n">
        <v>1</v>
      </c>
      <c r="F72" s="243" t="n">
        <v>1200</v>
      </c>
      <c r="G72" s="243" t="n">
        <v>1200</v>
      </c>
      <c r="H72" s="14"/>
    </row>
    <row r="73" customFormat="false" ht="21.75" hidden="false" customHeight="false" outlineLevel="0" collapsed="false">
      <c r="A73" s="17"/>
      <c r="B73" s="17"/>
      <c r="C73" s="19"/>
      <c r="D73" s="20" t="s">
        <v>1361</v>
      </c>
      <c r="E73" s="17"/>
      <c r="F73" s="263"/>
      <c r="G73" s="17"/>
      <c r="H73" s="19"/>
    </row>
    <row r="74" customFormat="false" ht="21.75" hidden="false" customHeight="false" outlineLevel="0" collapsed="false">
      <c r="A74" s="251"/>
      <c r="B74" s="251"/>
      <c r="C74" s="74"/>
      <c r="D74" s="74"/>
      <c r="E74" s="251"/>
      <c r="F74" s="251"/>
      <c r="G74" s="251"/>
      <c r="H74" s="74"/>
    </row>
    <row r="75" customFormat="false" ht="21.75" hidden="false" customHeight="false" outlineLevel="0" collapsed="false">
      <c r="A75" s="11" t="n">
        <v>20</v>
      </c>
      <c r="B75" s="11" t="s">
        <v>59</v>
      </c>
      <c r="C75" s="14" t="s">
        <v>1362</v>
      </c>
      <c r="D75" s="14" t="s">
        <v>1363</v>
      </c>
      <c r="E75" s="11" t="n">
        <v>1</v>
      </c>
      <c r="F75" s="248" t="n">
        <v>20000</v>
      </c>
      <c r="G75" s="248" t="n">
        <v>20000</v>
      </c>
      <c r="H75" s="14"/>
    </row>
    <row r="76" customFormat="false" ht="21.75" hidden="false" customHeight="false" outlineLevel="0" collapsed="false">
      <c r="A76" s="23"/>
      <c r="B76" s="23"/>
      <c r="C76" s="224"/>
      <c r="D76" s="224"/>
      <c r="E76" s="23"/>
      <c r="F76" s="257"/>
      <c r="G76" s="257"/>
      <c r="H76" s="224"/>
    </row>
    <row r="77" customFormat="false" ht="21.75" hidden="false" customHeight="false" outlineLevel="0" collapsed="false">
      <c r="A77" s="11" t="n">
        <v>21</v>
      </c>
      <c r="B77" s="11" t="s">
        <v>61</v>
      </c>
      <c r="C77" s="14" t="s">
        <v>1364</v>
      </c>
      <c r="D77" s="14" t="s">
        <v>1365</v>
      </c>
      <c r="E77" s="11" t="n">
        <v>1</v>
      </c>
      <c r="F77" s="248" t="n">
        <v>6000</v>
      </c>
      <c r="G77" s="248" t="n">
        <v>6000</v>
      </c>
      <c r="H77" s="14"/>
    </row>
    <row r="78" customFormat="false" ht="21.75" hidden="false" customHeight="false" outlineLevel="0" collapsed="false">
      <c r="A78" s="23"/>
      <c r="B78" s="23"/>
      <c r="C78" s="224"/>
      <c r="D78" s="24" t="s">
        <v>1362</v>
      </c>
      <c r="E78" s="23"/>
      <c r="F78" s="23"/>
      <c r="G78" s="23"/>
      <c r="H78" s="224"/>
    </row>
    <row r="79" customFormat="false" ht="21.75" hidden="false" customHeight="false" outlineLevel="0" collapsed="false">
      <c r="A79" s="11" t="n">
        <v>22</v>
      </c>
      <c r="B79" s="11" t="s">
        <v>63</v>
      </c>
      <c r="C79" s="14" t="s">
        <v>64</v>
      </c>
      <c r="D79" s="14" t="s">
        <v>1366</v>
      </c>
      <c r="E79" s="11" t="n">
        <v>1</v>
      </c>
      <c r="F79" s="248" t="n">
        <v>3220</v>
      </c>
      <c r="G79" s="248" t="n">
        <v>3220</v>
      </c>
      <c r="H79" s="14"/>
    </row>
    <row r="80" customFormat="false" ht="21.75" hidden="false" customHeight="false" outlineLevel="0" collapsed="false">
      <c r="A80" s="19"/>
      <c r="B80" s="19"/>
      <c r="C80" s="19"/>
      <c r="D80" s="20" t="s">
        <v>1367</v>
      </c>
      <c r="E80" s="17"/>
      <c r="F80" s="250"/>
      <c r="G80" s="250"/>
      <c r="H80" s="19"/>
    </row>
    <row r="81" customFormat="false" ht="21.75" hidden="false" customHeight="false" outlineLevel="0" collapsed="false">
      <c r="A81" s="19"/>
      <c r="B81" s="19"/>
      <c r="C81" s="19"/>
      <c r="D81" s="20" t="s">
        <v>1368</v>
      </c>
      <c r="E81" s="17"/>
      <c r="F81" s="250"/>
      <c r="G81" s="250"/>
      <c r="H81" s="19"/>
    </row>
    <row r="82" customFormat="false" ht="21.75" hidden="false" customHeight="false" outlineLevel="0" collapsed="false">
      <c r="A82" s="74"/>
      <c r="B82" s="74"/>
      <c r="C82" s="74"/>
      <c r="D82" s="74"/>
      <c r="E82" s="251"/>
      <c r="F82" s="252"/>
      <c r="G82" s="252"/>
      <c r="H82" s="74"/>
    </row>
    <row r="83" customFormat="false" ht="21.75" hidden="false" customHeight="false" outlineLevel="0" collapsed="false">
      <c r="A83" s="11" t="n">
        <v>23</v>
      </c>
      <c r="B83" s="11" t="s">
        <v>65</v>
      </c>
      <c r="C83" s="14" t="s">
        <v>66</v>
      </c>
      <c r="D83" s="14" t="s">
        <v>1369</v>
      </c>
      <c r="E83" s="11" t="n">
        <v>1</v>
      </c>
      <c r="F83" s="248" t="n">
        <v>7050</v>
      </c>
      <c r="G83" s="248" t="n">
        <v>7050</v>
      </c>
      <c r="H83" s="14"/>
    </row>
    <row r="84" customFormat="false" ht="21.75" hidden="false" customHeight="false" outlineLevel="0" collapsed="false">
      <c r="A84" s="23"/>
      <c r="B84" s="23"/>
      <c r="C84" s="224"/>
      <c r="D84" s="224"/>
      <c r="E84" s="23"/>
      <c r="F84" s="257"/>
      <c r="G84" s="257"/>
      <c r="H84" s="224"/>
    </row>
    <row r="85" customFormat="false" ht="21.75" hidden="false" customHeight="false" outlineLevel="0" collapsed="false">
      <c r="A85" s="11" t="n">
        <v>24</v>
      </c>
      <c r="B85" s="11" t="s">
        <v>67</v>
      </c>
      <c r="C85" s="14" t="s">
        <v>68</v>
      </c>
      <c r="D85" s="14"/>
      <c r="E85" s="11" t="n">
        <v>10</v>
      </c>
      <c r="F85" s="248" t="n">
        <v>8000</v>
      </c>
      <c r="G85" s="248" t="n">
        <v>80000</v>
      </c>
      <c r="H85" s="14"/>
    </row>
    <row r="86" customFormat="false" ht="21.75" hidden="false" customHeight="false" outlineLevel="0" collapsed="false">
      <c r="A86" s="23"/>
      <c r="B86" s="23"/>
      <c r="C86" s="224"/>
      <c r="D86" s="224"/>
      <c r="E86" s="23"/>
      <c r="F86" s="257"/>
      <c r="G86" s="257"/>
      <c r="H86" s="224"/>
    </row>
    <row r="87" customFormat="false" ht="21.75" hidden="false" customHeight="false" outlineLevel="0" collapsed="false">
      <c r="A87" s="11" t="n">
        <v>25</v>
      </c>
      <c r="B87" s="11" t="s">
        <v>69</v>
      </c>
      <c r="C87" s="14" t="s">
        <v>1370</v>
      </c>
      <c r="D87" s="14" t="s">
        <v>1371</v>
      </c>
      <c r="E87" s="11" t="n">
        <v>1</v>
      </c>
      <c r="F87" s="248" t="n">
        <v>35000</v>
      </c>
      <c r="G87" s="248" t="n">
        <v>35000</v>
      </c>
      <c r="H87" s="14"/>
    </row>
    <row r="88" customFormat="false" ht="21.75" hidden="false" customHeight="false" outlineLevel="0" collapsed="false">
      <c r="A88" s="224"/>
      <c r="B88" s="224"/>
      <c r="C88" s="224"/>
      <c r="D88" s="224"/>
      <c r="E88" s="23"/>
      <c r="F88" s="257"/>
      <c r="G88" s="257"/>
      <c r="H88" s="224"/>
    </row>
    <row r="89" customFormat="false" ht="26.25" hidden="false" customHeight="false" outlineLevel="0" collapsed="false">
      <c r="A89" s="119" t="s">
        <v>1318</v>
      </c>
      <c r="B89" s="119"/>
      <c r="C89" s="119"/>
      <c r="D89" s="119"/>
      <c r="E89" s="119"/>
      <c r="F89" s="119"/>
      <c r="G89" s="119"/>
      <c r="H89" s="120" t="s">
        <v>1372</v>
      </c>
    </row>
    <row r="90" customFormat="false" ht="21.75" hidden="false" customHeight="false" outlineLevel="0" collapsed="false">
      <c r="A90" s="148" t="s">
        <v>1320</v>
      </c>
      <c r="B90" s="148"/>
      <c r="C90" s="148"/>
      <c r="D90" s="148"/>
      <c r="E90" s="148"/>
      <c r="F90" s="148"/>
      <c r="G90" s="148"/>
      <c r="H90" s="121"/>
    </row>
    <row r="91" customFormat="false" ht="21.75" hidden="false" customHeight="false" outlineLevel="0" collapsed="false">
      <c r="A91" s="147"/>
      <c r="B91" s="147"/>
      <c r="C91" s="147"/>
      <c r="D91" s="147"/>
      <c r="E91" s="147"/>
      <c r="F91" s="147"/>
      <c r="G91" s="147"/>
      <c r="H91" s="147"/>
    </row>
    <row r="92" customFormat="false" ht="21.75" hidden="false" customHeight="true" outlineLevel="0" collapsed="false">
      <c r="A92" s="124" t="s">
        <v>3</v>
      </c>
      <c r="B92" s="124" t="s">
        <v>1300</v>
      </c>
      <c r="C92" s="124" t="s">
        <v>5</v>
      </c>
      <c r="D92" s="124" t="s">
        <v>1321</v>
      </c>
      <c r="E92" s="241" t="s">
        <v>1322</v>
      </c>
      <c r="F92" s="124" t="s">
        <v>1130</v>
      </c>
      <c r="G92" s="124" t="s">
        <v>1131</v>
      </c>
      <c r="H92" s="124" t="s">
        <v>10</v>
      </c>
    </row>
    <row r="93" customFormat="false" ht="21.75" hidden="false" customHeight="false" outlineLevel="0" collapsed="false">
      <c r="A93" s="124"/>
      <c r="B93" s="124"/>
      <c r="C93" s="124"/>
      <c r="D93" s="124"/>
      <c r="E93" s="241"/>
      <c r="F93" s="124"/>
      <c r="G93" s="124"/>
      <c r="H93" s="124"/>
    </row>
    <row r="94" customFormat="false" ht="21.75" hidden="false" customHeight="false" outlineLevel="0" collapsed="false">
      <c r="A94" s="242" t="n">
        <v>26</v>
      </c>
      <c r="B94" s="11" t="s">
        <v>71</v>
      </c>
      <c r="C94" s="14" t="s">
        <v>72</v>
      </c>
      <c r="D94" s="14" t="s">
        <v>1373</v>
      </c>
      <c r="E94" s="11" t="n">
        <v>20</v>
      </c>
      <c r="F94" s="11" t="n">
        <v>500</v>
      </c>
      <c r="G94" s="248" t="n">
        <v>10000</v>
      </c>
      <c r="H94" s="242"/>
    </row>
    <row r="95" customFormat="false" ht="21.75" hidden="false" customHeight="false" outlineLevel="0" collapsed="false">
      <c r="A95" s="245"/>
      <c r="B95" s="224"/>
      <c r="C95" s="224"/>
      <c r="D95" s="224"/>
      <c r="E95" s="23"/>
      <c r="F95" s="23"/>
      <c r="G95" s="23"/>
      <c r="H95" s="245"/>
    </row>
    <row r="96" customFormat="false" ht="21.75" hidden="false" customHeight="false" outlineLevel="0" collapsed="false">
      <c r="A96" s="11" t="n">
        <v>27</v>
      </c>
      <c r="B96" s="11" t="s">
        <v>73</v>
      </c>
      <c r="C96" s="14" t="s">
        <v>74</v>
      </c>
      <c r="D96" s="14" t="s">
        <v>1374</v>
      </c>
      <c r="E96" s="11" t="n">
        <v>1</v>
      </c>
      <c r="F96" s="248" t="n">
        <v>21500</v>
      </c>
      <c r="G96" s="248" t="n">
        <v>21500</v>
      </c>
      <c r="H96" s="14"/>
    </row>
    <row r="97" customFormat="false" ht="21.75" hidden="false" customHeight="false" outlineLevel="0" collapsed="false">
      <c r="A97" s="23"/>
      <c r="B97" s="23"/>
      <c r="C97" s="224"/>
      <c r="D97" s="224"/>
      <c r="E97" s="23"/>
      <c r="F97" s="23"/>
      <c r="G97" s="23"/>
      <c r="H97" s="224"/>
    </row>
    <row r="98" customFormat="false" ht="21.75" hidden="false" customHeight="false" outlineLevel="0" collapsed="false">
      <c r="A98" s="11" t="n">
        <v>28</v>
      </c>
      <c r="B98" s="11" t="s">
        <v>75</v>
      </c>
      <c r="C98" s="14" t="s">
        <v>76</v>
      </c>
      <c r="D98" s="14" t="s">
        <v>1375</v>
      </c>
      <c r="E98" s="11" t="n">
        <v>1</v>
      </c>
      <c r="F98" s="243" t="n">
        <v>50000</v>
      </c>
      <c r="G98" s="243" t="n">
        <v>50000</v>
      </c>
      <c r="H98" s="14"/>
    </row>
    <row r="99" customFormat="false" ht="21.75" hidden="false" customHeight="false" outlineLevel="0" collapsed="false">
      <c r="A99" s="19"/>
      <c r="B99" s="19"/>
      <c r="C99" s="19"/>
      <c r="D99" s="20" t="s">
        <v>1376</v>
      </c>
      <c r="E99" s="17"/>
      <c r="F99" s="17"/>
      <c r="G99" s="17"/>
      <c r="H99" s="19"/>
    </row>
    <row r="100" customFormat="false" ht="21.75" hidden="false" customHeight="false" outlineLevel="0" collapsed="false">
      <c r="A100" s="19"/>
      <c r="B100" s="19"/>
      <c r="C100" s="19"/>
      <c r="D100" s="20" t="s">
        <v>1377</v>
      </c>
      <c r="E100" s="17"/>
      <c r="F100" s="17"/>
      <c r="G100" s="263"/>
      <c r="H100" s="19"/>
    </row>
    <row r="101" customFormat="false" ht="21.75" hidden="false" customHeight="false" outlineLevel="0" collapsed="false">
      <c r="A101" s="224"/>
      <c r="B101" s="224"/>
      <c r="C101" s="224"/>
      <c r="D101" s="224"/>
      <c r="E101" s="224"/>
      <c r="F101" s="224"/>
      <c r="G101" s="224"/>
      <c r="H101" s="224"/>
    </row>
    <row r="102" customFormat="false" ht="21.75" hidden="false" customHeight="false" outlineLevel="0" collapsed="false">
      <c r="A102" s="11" t="n">
        <v>29</v>
      </c>
      <c r="B102" s="11" t="s">
        <v>77</v>
      </c>
      <c r="C102" s="14" t="s">
        <v>1378</v>
      </c>
      <c r="D102" s="14" t="s">
        <v>1379</v>
      </c>
      <c r="E102" s="11" t="n">
        <v>10</v>
      </c>
      <c r="F102" s="243" t="n">
        <v>40000</v>
      </c>
      <c r="G102" s="243" t="n">
        <v>400000</v>
      </c>
      <c r="H102" s="14"/>
    </row>
    <row r="103" customFormat="false" ht="21.75" hidden="false" customHeight="false" outlineLevel="0" collapsed="false">
      <c r="A103" s="17"/>
      <c r="B103" s="17"/>
      <c r="C103" s="19"/>
      <c r="D103" s="20" t="s">
        <v>1380</v>
      </c>
      <c r="E103" s="17"/>
      <c r="F103" s="17"/>
      <c r="G103" s="17"/>
      <c r="H103" s="19"/>
    </row>
    <row r="104" customFormat="false" ht="21.75" hidden="false" customHeight="false" outlineLevel="0" collapsed="false">
      <c r="A104" s="251"/>
      <c r="B104" s="251"/>
      <c r="C104" s="74"/>
      <c r="D104" s="74"/>
      <c r="E104" s="251"/>
      <c r="F104" s="251"/>
      <c r="G104" s="251"/>
      <c r="H104" s="74"/>
    </row>
    <row r="105" customFormat="false" ht="21.75" hidden="false" customHeight="false" outlineLevel="0" collapsed="false">
      <c r="A105" s="11" t="n">
        <v>30</v>
      </c>
      <c r="B105" s="11" t="s">
        <v>79</v>
      </c>
      <c r="C105" s="14" t="s">
        <v>413</v>
      </c>
      <c r="D105" s="14"/>
      <c r="E105" s="11" t="n">
        <v>1</v>
      </c>
      <c r="F105" s="243" t="n">
        <v>20000</v>
      </c>
      <c r="G105" s="243" t="n">
        <v>20000</v>
      </c>
      <c r="H105" s="14"/>
    </row>
    <row r="106" customFormat="false" ht="21.75" hidden="false" customHeight="false" outlineLevel="0" collapsed="false">
      <c r="A106" s="23"/>
      <c r="B106" s="23"/>
      <c r="C106" s="224"/>
      <c r="D106" s="224"/>
      <c r="E106" s="23"/>
      <c r="F106" s="23"/>
      <c r="G106" s="23"/>
      <c r="H106" s="224"/>
    </row>
    <row r="107" customFormat="false" ht="21.75" hidden="false" customHeight="false" outlineLevel="0" collapsed="false">
      <c r="A107" s="11" t="n">
        <v>31</v>
      </c>
      <c r="B107" s="11" t="s">
        <v>81</v>
      </c>
      <c r="C107" s="14" t="s">
        <v>82</v>
      </c>
      <c r="D107" s="14" t="s">
        <v>1381</v>
      </c>
      <c r="E107" s="11" t="n">
        <v>3</v>
      </c>
      <c r="F107" s="248" t="n">
        <v>15000</v>
      </c>
      <c r="G107" s="248" t="n">
        <v>45000</v>
      </c>
      <c r="H107" s="14"/>
    </row>
    <row r="108" customFormat="false" ht="21.75" hidden="false" customHeight="false" outlineLevel="0" collapsed="false">
      <c r="A108" s="23"/>
      <c r="B108" s="23"/>
      <c r="C108" s="224"/>
      <c r="D108" s="224"/>
      <c r="E108" s="23"/>
      <c r="F108" s="246"/>
      <c r="G108" s="246"/>
      <c r="H108" s="224"/>
    </row>
    <row r="109" customFormat="false" ht="21.75" hidden="false" customHeight="false" outlineLevel="0" collapsed="false">
      <c r="A109" s="11" t="n">
        <v>32</v>
      </c>
      <c r="B109" s="11" t="s">
        <v>83</v>
      </c>
      <c r="C109" s="14" t="s">
        <v>1382</v>
      </c>
      <c r="D109" s="14" t="s">
        <v>1383</v>
      </c>
      <c r="E109" s="11" t="n">
        <v>1</v>
      </c>
      <c r="F109" s="243" t="n">
        <v>7500</v>
      </c>
      <c r="G109" s="243" t="n">
        <v>7500</v>
      </c>
      <c r="H109" s="14"/>
    </row>
    <row r="110" customFormat="false" ht="21.75" hidden="false" customHeight="false" outlineLevel="0" collapsed="false">
      <c r="A110" s="224"/>
      <c r="B110" s="224"/>
      <c r="C110" s="224"/>
      <c r="D110" s="24" t="s">
        <v>1384</v>
      </c>
      <c r="E110" s="23"/>
      <c r="F110" s="23"/>
      <c r="G110" s="246"/>
      <c r="H110" s="224"/>
    </row>
    <row r="111" customFormat="false" ht="26.25" hidden="false" customHeight="false" outlineLevel="0" collapsed="false">
      <c r="A111" s="119" t="s">
        <v>1318</v>
      </c>
      <c r="B111" s="119"/>
      <c r="C111" s="119"/>
      <c r="D111" s="119"/>
      <c r="E111" s="119"/>
      <c r="F111" s="119"/>
      <c r="G111" s="119"/>
      <c r="H111" s="120" t="s">
        <v>1385</v>
      </c>
    </row>
    <row r="112" customFormat="false" ht="21.75" hidden="false" customHeight="false" outlineLevel="0" collapsed="false">
      <c r="A112" s="148" t="s">
        <v>1320</v>
      </c>
      <c r="B112" s="148"/>
      <c r="C112" s="148"/>
      <c r="D112" s="148"/>
      <c r="E112" s="148"/>
      <c r="F112" s="148"/>
      <c r="G112" s="148"/>
      <c r="H112" s="121"/>
    </row>
    <row r="113" customFormat="false" ht="21.75" hidden="false" customHeight="true" outlineLevel="0" collapsed="false">
      <c r="A113" s="124" t="s">
        <v>3</v>
      </c>
      <c r="B113" s="124" t="s">
        <v>1300</v>
      </c>
      <c r="C113" s="124" t="s">
        <v>5</v>
      </c>
      <c r="D113" s="124" t="s">
        <v>1321</v>
      </c>
      <c r="E113" s="241" t="s">
        <v>1322</v>
      </c>
      <c r="F113" s="124" t="s">
        <v>1130</v>
      </c>
      <c r="G113" s="124" t="s">
        <v>1131</v>
      </c>
      <c r="H113" s="124" t="s">
        <v>10</v>
      </c>
    </row>
    <row r="114" customFormat="false" ht="21.75" hidden="false" customHeight="false" outlineLevel="0" collapsed="false">
      <c r="A114" s="124"/>
      <c r="B114" s="124"/>
      <c r="C114" s="124"/>
      <c r="D114" s="124"/>
      <c r="E114" s="241"/>
      <c r="F114" s="124"/>
      <c r="G114" s="124"/>
      <c r="H114" s="124"/>
    </row>
    <row r="115" customFormat="false" ht="21.75" hidden="false" customHeight="false" outlineLevel="0" collapsed="false">
      <c r="A115" s="11" t="n">
        <v>33</v>
      </c>
      <c r="B115" s="11" t="s">
        <v>85</v>
      </c>
      <c r="C115" s="14" t="s">
        <v>86</v>
      </c>
      <c r="D115" s="14" t="s">
        <v>1386</v>
      </c>
      <c r="E115" s="11" t="n">
        <v>1</v>
      </c>
      <c r="F115" s="243" t="n">
        <v>38500</v>
      </c>
      <c r="G115" s="243" t="n">
        <v>38500</v>
      </c>
      <c r="H115" s="14"/>
    </row>
    <row r="116" customFormat="false" ht="21.75" hidden="false" customHeight="false" outlineLevel="0" collapsed="false">
      <c r="A116" s="19"/>
      <c r="B116" s="19"/>
      <c r="C116" s="19"/>
      <c r="D116" s="20" t="s">
        <v>1387</v>
      </c>
      <c r="E116" s="17"/>
      <c r="F116" s="17"/>
      <c r="G116" s="17"/>
      <c r="H116" s="19"/>
    </row>
    <row r="117" customFormat="false" ht="21.75" hidden="false" customHeight="false" outlineLevel="0" collapsed="false">
      <c r="A117" s="19"/>
      <c r="B117" s="19"/>
      <c r="C117" s="19"/>
      <c r="D117" s="19" t="s">
        <v>1388</v>
      </c>
      <c r="E117" s="17"/>
      <c r="F117" s="17"/>
      <c r="G117" s="17"/>
      <c r="H117" s="19"/>
    </row>
    <row r="118" customFormat="false" ht="21.75" hidden="false" customHeight="false" outlineLevel="0" collapsed="false">
      <c r="A118" s="19"/>
      <c r="B118" s="19"/>
      <c r="C118" s="19"/>
      <c r="D118" s="20" t="s">
        <v>1389</v>
      </c>
      <c r="E118" s="17"/>
      <c r="F118" s="17"/>
      <c r="G118" s="17"/>
      <c r="H118" s="19"/>
    </row>
    <row r="119" customFormat="false" ht="21.75" hidden="false" customHeight="false" outlineLevel="0" collapsed="false">
      <c r="A119" s="19"/>
      <c r="B119" s="19"/>
      <c r="C119" s="19"/>
      <c r="D119" s="19" t="s">
        <v>1390</v>
      </c>
      <c r="E119" s="17"/>
      <c r="F119" s="263"/>
      <c r="G119" s="263"/>
      <c r="H119" s="19"/>
    </row>
    <row r="120" customFormat="false" ht="21.75" hidden="false" customHeight="false" outlineLevel="0" collapsed="false">
      <c r="A120" s="74"/>
      <c r="B120" s="74"/>
      <c r="C120" s="74"/>
      <c r="D120" s="74"/>
      <c r="E120" s="251"/>
      <c r="F120" s="251"/>
      <c r="G120" s="251"/>
      <c r="H120" s="74"/>
    </row>
    <row r="121" customFormat="false" ht="21.75" hidden="false" customHeight="false" outlineLevel="0" collapsed="false">
      <c r="A121" s="11" t="n">
        <v>34</v>
      </c>
      <c r="B121" s="11" t="s">
        <v>87</v>
      </c>
      <c r="C121" s="14" t="s">
        <v>88</v>
      </c>
      <c r="D121" s="14" t="s">
        <v>1391</v>
      </c>
      <c r="E121" s="11" t="n">
        <v>1</v>
      </c>
      <c r="F121" s="248" t="n">
        <v>3100</v>
      </c>
      <c r="G121" s="248" t="n">
        <v>3100</v>
      </c>
      <c r="H121" s="14"/>
    </row>
    <row r="122" customFormat="false" ht="21.75" hidden="false" customHeight="false" outlineLevel="0" collapsed="false">
      <c r="A122" s="19"/>
      <c r="B122" s="19"/>
      <c r="C122" s="19"/>
      <c r="D122" s="20" t="s">
        <v>1392</v>
      </c>
      <c r="E122" s="17"/>
      <c r="F122" s="250"/>
      <c r="G122" s="250"/>
      <c r="H122" s="19"/>
    </row>
    <row r="123" customFormat="false" ht="21.75" hidden="false" customHeight="false" outlineLevel="0" collapsed="false">
      <c r="A123" s="74"/>
      <c r="B123" s="74"/>
      <c r="C123" s="74"/>
      <c r="D123" s="74"/>
      <c r="E123" s="251"/>
      <c r="F123" s="252"/>
      <c r="G123" s="252"/>
      <c r="H123" s="74"/>
    </row>
    <row r="124" customFormat="false" ht="21.75" hidden="false" customHeight="false" outlineLevel="0" collapsed="false">
      <c r="A124" s="11" t="n">
        <v>35</v>
      </c>
      <c r="B124" s="11" t="s">
        <v>89</v>
      </c>
      <c r="C124" s="14" t="s">
        <v>1174</v>
      </c>
      <c r="D124" s="14" t="s">
        <v>1393</v>
      </c>
      <c r="E124" s="11" t="n">
        <v>10</v>
      </c>
      <c r="F124" s="248" t="n">
        <v>45000</v>
      </c>
      <c r="G124" s="248" t="n">
        <v>450000</v>
      </c>
      <c r="H124" s="14"/>
    </row>
    <row r="125" customFormat="false" ht="21.75" hidden="false" customHeight="false" outlineLevel="0" collapsed="false">
      <c r="A125" s="17"/>
      <c r="B125" s="17"/>
      <c r="C125" s="19" t="s">
        <v>1394</v>
      </c>
      <c r="D125" s="20" t="s">
        <v>1395</v>
      </c>
      <c r="E125" s="17"/>
      <c r="F125" s="250"/>
      <c r="G125" s="250"/>
      <c r="H125" s="19"/>
    </row>
    <row r="126" customFormat="false" ht="21.75" hidden="false" customHeight="false" outlineLevel="0" collapsed="false">
      <c r="A126" s="17"/>
      <c r="B126" s="17"/>
      <c r="C126" s="19"/>
      <c r="D126" s="20" t="s">
        <v>1396</v>
      </c>
      <c r="E126" s="17"/>
      <c r="F126" s="250"/>
      <c r="G126" s="250"/>
      <c r="H126" s="19"/>
    </row>
    <row r="127" customFormat="false" ht="21.75" hidden="false" customHeight="false" outlineLevel="0" collapsed="false">
      <c r="A127" s="251"/>
      <c r="B127" s="251"/>
      <c r="C127" s="74"/>
      <c r="D127" s="74"/>
      <c r="E127" s="251"/>
      <c r="F127" s="252"/>
      <c r="G127" s="252"/>
      <c r="H127" s="74"/>
    </row>
    <row r="128" customFormat="false" ht="21.75" hidden="false" customHeight="false" outlineLevel="0" collapsed="false">
      <c r="A128" s="11" t="n">
        <v>36</v>
      </c>
      <c r="B128" s="11" t="s">
        <v>91</v>
      </c>
      <c r="C128" s="14" t="s">
        <v>1397</v>
      </c>
      <c r="D128" s="14" t="s">
        <v>1398</v>
      </c>
      <c r="E128" s="11" t="n">
        <v>1</v>
      </c>
      <c r="F128" s="243" t="n">
        <v>50000</v>
      </c>
      <c r="G128" s="243" t="n">
        <v>50000</v>
      </c>
      <c r="H128" s="14"/>
    </row>
    <row r="129" customFormat="false" ht="21.75" hidden="false" customHeight="false" outlineLevel="0" collapsed="false">
      <c r="A129" s="17"/>
      <c r="B129" s="17"/>
      <c r="C129" s="19"/>
      <c r="D129" s="20" t="s">
        <v>1399</v>
      </c>
      <c r="E129" s="17"/>
      <c r="F129" s="263"/>
      <c r="G129" s="263"/>
      <c r="H129" s="19"/>
    </row>
    <row r="130" customFormat="false" ht="21.75" hidden="false" customHeight="false" outlineLevel="0" collapsed="false">
      <c r="A130" s="17"/>
      <c r="B130" s="17"/>
      <c r="C130" s="19"/>
      <c r="D130" s="20" t="s">
        <v>1400</v>
      </c>
      <c r="E130" s="19"/>
      <c r="F130" s="19"/>
      <c r="G130" s="19"/>
      <c r="H130" s="19"/>
    </row>
    <row r="131" customFormat="false" ht="21.75" hidden="false" customHeight="false" outlineLevel="0" collapsed="false">
      <c r="A131" s="17"/>
      <c r="B131" s="17"/>
      <c r="C131" s="19"/>
      <c r="D131" s="19"/>
      <c r="E131" s="19"/>
      <c r="F131" s="19"/>
      <c r="G131" s="19"/>
      <c r="H131" s="19"/>
    </row>
    <row r="132" customFormat="false" ht="21.75" hidden="false" customHeight="false" outlineLevel="0" collapsed="false">
      <c r="A132" s="251"/>
      <c r="B132" s="251"/>
      <c r="C132" s="74"/>
      <c r="D132" s="74"/>
      <c r="E132" s="74"/>
      <c r="F132" s="74"/>
      <c r="G132" s="74"/>
      <c r="H132" s="74"/>
    </row>
    <row r="133" customFormat="false" ht="26.25" hidden="false" customHeight="false" outlineLevel="0" collapsed="false">
      <c r="A133" s="119" t="s">
        <v>1318</v>
      </c>
      <c r="B133" s="119"/>
      <c r="C133" s="119"/>
      <c r="D133" s="119"/>
      <c r="E133" s="119"/>
      <c r="F133" s="119"/>
      <c r="G133" s="119"/>
      <c r="H133" s="120" t="s">
        <v>1401</v>
      </c>
    </row>
    <row r="134" customFormat="false" ht="21.75" hidden="false" customHeight="false" outlineLevel="0" collapsed="false">
      <c r="A134" s="148" t="s">
        <v>1320</v>
      </c>
      <c r="B134" s="148"/>
      <c r="C134" s="148"/>
      <c r="D134" s="148"/>
      <c r="E134" s="148"/>
      <c r="F134" s="148"/>
      <c r="G134" s="148"/>
      <c r="H134" s="121"/>
    </row>
    <row r="135" customFormat="false" ht="21.75" hidden="false" customHeight="false" outlineLevel="0" collapsed="false">
      <c r="A135" s="147"/>
      <c r="B135" s="147"/>
      <c r="C135" s="147"/>
      <c r="D135" s="147"/>
      <c r="E135" s="147"/>
      <c r="F135" s="147"/>
      <c r="G135" s="147"/>
      <c r="H135" s="147"/>
    </row>
    <row r="136" customFormat="false" ht="21.75" hidden="false" customHeight="true" outlineLevel="0" collapsed="false">
      <c r="A136" s="124" t="s">
        <v>3</v>
      </c>
      <c r="B136" s="124" t="s">
        <v>1300</v>
      </c>
      <c r="C136" s="124" t="s">
        <v>5</v>
      </c>
      <c r="D136" s="124" t="s">
        <v>1321</v>
      </c>
      <c r="E136" s="241" t="s">
        <v>1322</v>
      </c>
      <c r="F136" s="124" t="s">
        <v>1130</v>
      </c>
      <c r="G136" s="124" t="s">
        <v>1131</v>
      </c>
      <c r="H136" s="124" t="s">
        <v>10</v>
      </c>
    </row>
    <row r="137" customFormat="false" ht="21.75" hidden="false" customHeight="false" outlineLevel="0" collapsed="false">
      <c r="A137" s="124"/>
      <c r="B137" s="124"/>
      <c r="C137" s="124"/>
      <c r="D137" s="124"/>
      <c r="E137" s="241"/>
      <c r="F137" s="124"/>
      <c r="G137" s="124"/>
      <c r="H137" s="124"/>
    </row>
    <row r="138" customFormat="false" ht="21.75" hidden="false" customHeight="false" outlineLevel="0" collapsed="false">
      <c r="A138" s="11" t="n">
        <v>37</v>
      </c>
      <c r="B138" s="11" t="s">
        <v>93</v>
      </c>
      <c r="C138" s="14" t="s">
        <v>1402</v>
      </c>
      <c r="D138" s="14" t="s">
        <v>1403</v>
      </c>
      <c r="E138" s="11" t="n">
        <v>1</v>
      </c>
      <c r="F138" s="243" t="n">
        <v>30000</v>
      </c>
      <c r="G138" s="243" t="n">
        <v>30000</v>
      </c>
      <c r="H138" s="14"/>
    </row>
    <row r="139" customFormat="false" ht="21.75" hidden="false" customHeight="false" outlineLevel="0" collapsed="false">
      <c r="A139" s="17"/>
      <c r="B139" s="17"/>
      <c r="C139" s="19"/>
      <c r="D139" s="20" t="s">
        <v>1404</v>
      </c>
      <c r="E139" s="17"/>
      <c r="F139" s="17"/>
      <c r="G139" s="263"/>
      <c r="H139" s="19"/>
    </row>
    <row r="140" customFormat="false" ht="21.75" hidden="false" customHeight="false" outlineLevel="0" collapsed="false">
      <c r="A140" s="17"/>
      <c r="B140" s="17"/>
      <c r="C140" s="19"/>
      <c r="D140" s="20" t="s">
        <v>1405</v>
      </c>
      <c r="E140" s="17"/>
      <c r="F140" s="17"/>
      <c r="G140" s="17"/>
      <c r="H140" s="19"/>
    </row>
    <row r="141" customFormat="false" ht="21.75" hidden="false" customHeight="false" outlineLevel="0" collapsed="false">
      <c r="A141" s="251"/>
      <c r="B141" s="251"/>
      <c r="C141" s="74"/>
      <c r="D141" s="74"/>
      <c r="E141" s="251"/>
      <c r="F141" s="252"/>
      <c r="G141" s="252"/>
      <c r="H141" s="74"/>
    </row>
    <row r="142" customFormat="false" ht="21.75" hidden="false" customHeight="false" outlineLevel="0" collapsed="false">
      <c r="A142" s="11" t="n">
        <v>38</v>
      </c>
      <c r="B142" s="11" t="s">
        <v>95</v>
      </c>
      <c r="C142" s="14" t="s">
        <v>96</v>
      </c>
      <c r="D142" s="14" t="s">
        <v>1406</v>
      </c>
      <c r="E142" s="11" t="n">
        <v>1</v>
      </c>
      <c r="F142" s="243" t="n">
        <v>15000</v>
      </c>
      <c r="G142" s="243" t="n">
        <v>15000</v>
      </c>
      <c r="H142" s="14"/>
    </row>
    <row r="143" customFormat="false" ht="21.75" hidden="false" customHeight="false" outlineLevel="0" collapsed="false">
      <c r="A143" s="19"/>
      <c r="B143" s="19"/>
      <c r="C143" s="19"/>
      <c r="D143" s="20" t="s">
        <v>1407</v>
      </c>
      <c r="E143" s="17"/>
      <c r="F143" s="17"/>
      <c r="G143" s="263"/>
      <c r="H143" s="19"/>
    </row>
    <row r="144" customFormat="false" ht="21.75" hidden="false" customHeight="false" outlineLevel="0" collapsed="false">
      <c r="A144" s="74"/>
      <c r="B144" s="74"/>
      <c r="C144" s="74"/>
      <c r="D144" s="74" t="s">
        <v>1408</v>
      </c>
      <c r="E144" s="251"/>
      <c r="F144" s="264"/>
      <c r="G144" s="251"/>
      <c r="H144" s="74"/>
    </row>
    <row r="145" customFormat="false" ht="21.75" hidden="false" customHeight="false" outlineLevel="0" collapsed="false">
      <c r="A145" s="11" t="n">
        <v>39</v>
      </c>
      <c r="B145" s="11" t="s">
        <v>97</v>
      </c>
      <c r="C145" s="266" t="s">
        <v>1409</v>
      </c>
      <c r="D145" s="14" t="s">
        <v>1410</v>
      </c>
      <c r="E145" s="11" t="n">
        <v>1</v>
      </c>
      <c r="F145" s="248" t="n">
        <v>95000</v>
      </c>
      <c r="G145" s="248" t="n">
        <v>95000</v>
      </c>
      <c r="H145" s="266"/>
    </row>
    <row r="146" customFormat="false" ht="21.75" hidden="false" customHeight="false" outlineLevel="0" collapsed="false">
      <c r="A146" s="17"/>
      <c r="B146" s="17"/>
      <c r="C146" s="20" t="s">
        <v>1411</v>
      </c>
      <c r="D146" s="20" t="s">
        <v>1412</v>
      </c>
      <c r="E146" s="17"/>
      <c r="F146" s="250"/>
      <c r="G146" s="250"/>
      <c r="H146" s="19"/>
    </row>
    <row r="147" customFormat="false" ht="21.75" hidden="false" customHeight="false" outlineLevel="0" collapsed="false">
      <c r="A147" s="251"/>
      <c r="B147" s="251"/>
      <c r="C147" s="74"/>
      <c r="D147" s="74"/>
      <c r="E147" s="251"/>
      <c r="F147" s="252"/>
      <c r="G147" s="252"/>
      <c r="H147" s="74"/>
    </row>
    <row r="148" customFormat="false" ht="21.75" hidden="false" customHeight="false" outlineLevel="0" collapsed="false">
      <c r="A148" s="11" t="n">
        <v>40</v>
      </c>
      <c r="B148" s="11" t="s">
        <v>99</v>
      </c>
      <c r="C148" s="14" t="s">
        <v>1413</v>
      </c>
      <c r="D148" s="14" t="s">
        <v>1414</v>
      </c>
      <c r="E148" s="11" t="n">
        <v>1</v>
      </c>
      <c r="F148" s="248" t="n">
        <v>40000</v>
      </c>
      <c r="G148" s="248" t="n">
        <v>40000</v>
      </c>
      <c r="H148" s="266"/>
    </row>
    <row r="149" customFormat="false" ht="21.75" hidden="false" customHeight="false" outlineLevel="0" collapsed="false">
      <c r="A149" s="23"/>
      <c r="B149" s="23"/>
      <c r="C149" s="224"/>
      <c r="D149" s="224"/>
      <c r="E149" s="224"/>
      <c r="F149" s="267"/>
      <c r="G149" s="267"/>
      <c r="H149" s="224"/>
    </row>
    <row r="150" customFormat="false" ht="21.75" hidden="false" customHeight="false" outlineLevel="0" collapsed="false">
      <c r="A150" s="11" t="n">
        <v>41</v>
      </c>
      <c r="B150" s="11" t="s">
        <v>101</v>
      </c>
      <c r="C150" s="14" t="s">
        <v>1415</v>
      </c>
      <c r="D150" s="14" t="s">
        <v>1416</v>
      </c>
      <c r="E150" s="11" t="n">
        <v>1</v>
      </c>
      <c r="F150" s="248" t="n">
        <v>12000</v>
      </c>
      <c r="G150" s="248" t="n">
        <v>12000</v>
      </c>
      <c r="H150" s="266"/>
    </row>
    <row r="151" customFormat="false" ht="21.75" hidden="false" customHeight="false" outlineLevel="0" collapsed="false">
      <c r="A151" s="23"/>
      <c r="B151" s="23"/>
      <c r="C151" s="224"/>
      <c r="D151" s="224"/>
      <c r="E151" s="23"/>
      <c r="F151" s="257"/>
      <c r="G151" s="257"/>
      <c r="H151" s="224"/>
    </row>
    <row r="152" customFormat="false" ht="21.75" hidden="false" customHeight="false" outlineLevel="0" collapsed="false">
      <c r="A152" s="11" t="n">
        <v>42</v>
      </c>
      <c r="B152" s="11" t="s">
        <v>103</v>
      </c>
      <c r="C152" s="266" t="s">
        <v>1417</v>
      </c>
      <c r="D152" s="14" t="s">
        <v>1418</v>
      </c>
      <c r="E152" s="11" t="n">
        <v>1</v>
      </c>
      <c r="F152" s="248" t="n">
        <v>60000</v>
      </c>
      <c r="G152" s="248" t="n">
        <v>60000</v>
      </c>
      <c r="H152" s="266"/>
    </row>
    <row r="153" customFormat="false" ht="21.75" hidden="false" customHeight="false" outlineLevel="0" collapsed="false">
      <c r="A153" s="17"/>
      <c r="B153" s="17"/>
      <c r="C153" s="19"/>
      <c r="D153" s="20" t="s">
        <v>1419</v>
      </c>
      <c r="E153" s="19"/>
      <c r="F153" s="260"/>
      <c r="G153" s="260"/>
      <c r="H153" s="19"/>
    </row>
    <row r="154" customFormat="false" ht="21.75" hidden="false" customHeight="false" outlineLevel="0" collapsed="false">
      <c r="A154" s="74"/>
      <c r="B154" s="74"/>
      <c r="C154" s="74"/>
      <c r="D154" s="74"/>
      <c r="E154" s="74"/>
      <c r="F154" s="74"/>
      <c r="G154" s="74"/>
      <c r="H154" s="74"/>
    </row>
    <row r="155" customFormat="false" ht="26.25" hidden="false" customHeight="false" outlineLevel="0" collapsed="false">
      <c r="A155" s="119" t="s">
        <v>1318</v>
      </c>
      <c r="B155" s="119"/>
      <c r="C155" s="119"/>
      <c r="D155" s="119"/>
      <c r="E155" s="119"/>
      <c r="F155" s="119"/>
      <c r="G155" s="119"/>
      <c r="H155" s="120" t="s">
        <v>1420</v>
      </c>
    </row>
    <row r="156" customFormat="false" ht="21.75" hidden="false" customHeight="false" outlineLevel="0" collapsed="false">
      <c r="A156" s="148" t="s">
        <v>1320</v>
      </c>
      <c r="B156" s="148"/>
      <c r="C156" s="148"/>
      <c r="D156" s="148"/>
      <c r="E156" s="148"/>
      <c r="F156" s="148"/>
      <c r="G156" s="148"/>
      <c r="H156" s="121"/>
    </row>
    <row r="157" customFormat="false" ht="21.75" hidden="false" customHeight="false" outlineLevel="0" collapsed="false">
      <c r="A157" s="147"/>
      <c r="B157" s="147"/>
      <c r="C157" s="147"/>
      <c r="D157" s="147"/>
      <c r="E157" s="147"/>
      <c r="F157" s="147"/>
      <c r="G157" s="147"/>
      <c r="H157" s="147"/>
    </row>
    <row r="158" customFormat="false" ht="21.75" hidden="false" customHeight="true" outlineLevel="0" collapsed="false">
      <c r="A158" s="124" t="s">
        <v>3</v>
      </c>
      <c r="B158" s="124" t="s">
        <v>1300</v>
      </c>
      <c r="C158" s="124" t="s">
        <v>5</v>
      </c>
      <c r="D158" s="124" t="s">
        <v>1321</v>
      </c>
      <c r="E158" s="241" t="s">
        <v>1322</v>
      </c>
      <c r="F158" s="124" t="s">
        <v>1130</v>
      </c>
      <c r="G158" s="124" t="s">
        <v>1131</v>
      </c>
      <c r="H158" s="124" t="s">
        <v>10</v>
      </c>
    </row>
    <row r="159" customFormat="false" ht="21.75" hidden="false" customHeight="false" outlineLevel="0" collapsed="false">
      <c r="A159" s="124"/>
      <c r="B159" s="124"/>
      <c r="C159" s="124"/>
      <c r="D159" s="124"/>
      <c r="E159" s="241"/>
      <c r="F159" s="124"/>
      <c r="G159" s="124"/>
      <c r="H159" s="124"/>
    </row>
    <row r="160" customFormat="false" ht="21.75" hidden="false" customHeight="false" outlineLevel="0" collapsed="false">
      <c r="A160" s="134" t="n">
        <v>43</v>
      </c>
      <c r="B160" s="134" t="s">
        <v>105</v>
      </c>
      <c r="C160" s="136" t="s">
        <v>1421</v>
      </c>
      <c r="D160" s="135" t="s">
        <v>1422</v>
      </c>
      <c r="E160" s="134" t="n">
        <v>1</v>
      </c>
      <c r="F160" s="180" t="n">
        <v>300000</v>
      </c>
      <c r="G160" s="180" t="n">
        <v>300000</v>
      </c>
      <c r="H160" s="149"/>
    </row>
    <row r="161" customFormat="false" ht="21.75" hidden="false" customHeight="false" outlineLevel="0" collapsed="false">
      <c r="A161" s="134"/>
      <c r="B161" s="134"/>
      <c r="C161" s="135" t="s">
        <v>1423</v>
      </c>
      <c r="D161" s="135" t="s">
        <v>1424</v>
      </c>
      <c r="E161" s="134"/>
      <c r="F161" s="187"/>
      <c r="G161" s="187"/>
      <c r="H161" s="149"/>
    </row>
    <row r="162" customFormat="false" ht="21.75" hidden="false" customHeight="false" outlineLevel="0" collapsed="false">
      <c r="A162" s="134"/>
      <c r="B162" s="134"/>
      <c r="C162" s="149"/>
      <c r="D162" s="149"/>
      <c r="E162" s="134"/>
      <c r="F162" s="187"/>
      <c r="G162" s="187"/>
      <c r="H162" s="149"/>
    </row>
    <row r="163" customFormat="false" ht="21.75" hidden="false" customHeight="false" outlineLevel="0" collapsed="false">
      <c r="A163" s="134" t="n">
        <v>44</v>
      </c>
      <c r="B163" s="134" t="s">
        <v>109</v>
      </c>
      <c r="C163" s="136" t="s">
        <v>110</v>
      </c>
      <c r="D163" s="135" t="s">
        <v>1425</v>
      </c>
      <c r="E163" s="134" t="n">
        <v>1</v>
      </c>
      <c r="F163" s="180" t="n">
        <v>15000</v>
      </c>
      <c r="G163" s="180" t="n">
        <v>15000</v>
      </c>
      <c r="H163" s="149"/>
    </row>
    <row r="164" customFormat="false" ht="21.75" hidden="false" customHeight="false" outlineLevel="0" collapsed="false">
      <c r="A164" s="134" t="n">
        <v>45</v>
      </c>
      <c r="B164" s="134" t="s">
        <v>111</v>
      </c>
      <c r="C164" s="136" t="s">
        <v>112</v>
      </c>
      <c r="E164" s="134" t="n">
        <v>1</v>
      </c>
      <c r="F164" s="180" t="n">
        <v>50000</v>
      </c>
      <c r="G164" s="180" t="n">
        <v>50000</v>
      </c>
      <c r="H164" s="149"/>
    </row>
    <row r="165" customFormat="false" ht="21.75" hidden="false" customHeight="false" outlineLevel="0" collapsed="false">
      <c r="A165" s="134" t="n">
        <v>46</v>
      </c>
      <c r="B165" s="134" t="s">
        <v>113</v>
      </c>
      <c r="C165" s="135" t="s">
        <v>114</v>
      </c>
      <c r="D165" s="149"/>
      <c r="E165" s="134" t="n">
        <v>1</v>
      </c>
      <c r="F165" s="180" t="n">
        <v>50000</v>
      </c>
      <c r="G165" s="180" t="n">
        <v>50000</v>
      </c>
      <c r="H165" s="149"/>
    </row>
    <row r="166" customFormat="false" ht="21.75" hidden="false" customHeight="false" outlineLevel="0" collapsed="false">
      <c r="A166" s="134" t="n">
        <v>47</v>
      </c>
      <c r="B166" s="134" t="s">
        <v>115</v>
      </c>
      <c r="C166" s="135" t="s">
        <v>116</v>
      </c>
      <c r="D166" s="149"/>
      <c r="E166" s="134" t="n">
        <v>1</v>
      </c>
      <c r="F166" s="180" t="n">
        <v>30000</v>
      </c>
      <c r="G166" s="180" t="n">
        <v>30000</v>
      </c>
      <c r="H166" s="149"/>
    </row>
    <row r="167" customFormat="false" ht="21.75" hidden="false" customHeight="false" outlineLevel="0" collapsed="false">
      <c r="A167" s="134" t="n">
        <v>48</v>
      </c>
      <c r="B167" s="134" t="s">
        <v>117</v>
      </c>
      <c r="C167" s="135" t="s">
        <v>118</v>
      </c>
      <c r="D167" s="135" t="s">
        <v>1426</v>
      </c>
      <c r="E167" s="134" t="n">
        <v>1</v>
      </c>
      <c r="F167" s="268" t="n">
        <v>120000</v>
      </c>
      <c r="G167" s="268" t="n">
        <v>120000</v>
      </c>
      <c r="H167" s="149"/>
    </row>
    <row r="168" customFormat="false" ht="21.75" hidden="false" customHeight="false" outlineLevel="0" collapsed="false">
      <c r="A168" s="134"/>
      <c r="B168" s="134"/>
      <c r="C168" s="149"/>
      <c r="D168" s="135" t="s">
        <v>1427</v>
      </c>
      <c r="E168" s="134"/>
      <c r="F168" s="268"/>
      <c r="G168" s="268"/>
      <c r="H168" s="149"/>
    </row>
    <row r="169" customFormat="false" ht="21.75" hidden="false" customHeight="false" outlineLevel="0" collapsed="false">
      <c r="A169" s="134" t="n">
        <v>49</v>
      </c>
      <c r="B169" s="134" t="s">
        <v>119</v>
      </c>
      <c r="C169" s="135" t="s">
        <v>120</v>
      </c>
      <c r="D169" s="135" t="s">
        <v>1428</v>
      </c>
      <c r="E169" s="134" t="n">
        <v>5</v>
      </c>
      <c r="F169" s="268" t="n">
        <v>10000</v>
      </c>
      <c r="G169" s="268" t="n">
        <v>50000</v>
      </c>
      <c r="H169" s="149"/>
    </row>
    <row r="170" customFormat="false" ht="21.75" hidden="false" customHeight="false" outlineLevel="0" collapsed="false">
      <c r="A170" s="134"/>
      <c r="B170" s="134"/>
      <c r="C170" s="149"/>
      <c r="D170" s="149"/>
      <c r="E170" s="134"/>
      <c r="F170" s="268"/>
      <c r="G170" s="268"/>
      <c r="H170" s="149"/>
    </row>
    <row r="171" customFormat="false" ht="21.75" hidden="false" customHeight="false" outlineLevel="0" collapsed="false">
      <c r="A171" s="134" t="n">
        <v>50</v>
      </c>
      <c r="B171" s="134" t="s">
        <v>121</v>
      </c>
      <c r="C171" s="135" t="s">
        <v>122</v>
      </c>
      <c r="D171" s="135" t="s">
        <v>1429</v>
      </c>
      <c r="E171" s="134" t="n">
        <v>30</v>
      </c>
      <c r="F171" s="268" t="n">
        <v>200</v>
      </c>
      <c r="G171" s="268" t="n">
        <v>6000</v>
      </c>
      <c r="H171" s="149"/>
    </row>
    <row r="172" customFormat="false" ht="21.75" hidden="false" customHeight="false" outlineLevel="0" collapsed="false">
      <c r="A172" s="134"/>
      <c r="B172" s="149"/>
      <c r="C172" s="149"/>
      <c r="D172" s="149"/>
      <c r="E172" s="134"/>
      <c r="F172" s="268"/>
      <c r="G172" s="268"/>
      <c r="H172" s="149"/>
    </row>
    <row r="173" customFormat="false" ht="21.75" hidden="false" customHeight="false" outlineLevel="0" collapsed="false">
      <c r="A173" s="134" t="n">
        <v>51</v>
      </c>
      <c r="B173" s="134" t="s">
        <v>123</v>
      </c>
      <c r="C173" s="135" t="s">
        <v>124</v>
      </c>
      <c r="D173" s="135" t="s">
        <v>1430</v>
      </c>
      <c r="E173" s="134" t="n">
        <v>4</v>
      </c>
      <c r="F173" s="268" t="n">
        <v>3000</v>
      </c>
      <c r="G173" s="268" t="n">
        <v>12000</v>
      </c>
      <c r="H173" s="149"/>
    </row>
    <row r="174" customFormat="false" ht="21.75" hidden="false" customHeight="false" outlineLevel="0" collapsed="false">
      <c r="A174" s="149"/>
      <c r="B174" s="134"/>
      <c r="C174" s="149"/>
      <c r="D174" s="149"/>
      <c r="E174" s="134"/>
      <c r="F174" s="134"/>
      <c r="G174" s="134"/>
      <c r="H174" s="149"/>
    </row>
    <row r="175" customFormat="false" ht="21.75" hidden="false" customHeight="false" outlineLevel="0" collapsed="false">
      <c r="A175" s="134" t="n">
        <v>52</v>
      </c>
      <c r="B175" s="134" t="s">
        <v>125</v>
      </c>
      <c r="C175" s="135" t="s">
        <v>126</v>
      </c>
      <c r="D175" s="135" t="s">
        <v>1431</v>
      </c>
      <c r="E175" s="134" t="n">
        <v>4</v>
      </c>
      <c r="F175" s="134" t="n">
        <v>4500</v>
      </c>
      <c r="G175" s="268" t="n">
        <v>18000</v>
      </c>
      <c r="H175" s="149"/>
    </row>
    <row r="176" customFormat="false" ht="21.75" hidden="false" customHeight="false" outlineLevel="0" collapsed="false">
      <c r="A176" s="134"/>
      <c r="B176" s="149"/>
      <c r="C176" s="149"/>
      <c r="D176" s="149"/>
      <c r="E176" s="149"/>
      <c r="F176" s="149"/>
      <c r="G176" s="149"/>
      <c r="H176" s="149"/>
    </row>
    <row r="177" customFormat="false" ht="26.25" hidden="false" customHeight="false" outlineLevel="0" collapsed="false">
      <c r="A177" s="119" t="s">
        <v>1318</v>
      </c>
      <c r="B177" s="119"/>
      <c r="C177" s="119"/>
      <c r="D177" s="119"/>
      <c r="E177" s="119"/>
      <c r="F177" s="119"/>
      <c r="G177" s="119"/>
      <c r="H177" s="120" t="s">
        <v>1432</v>
      </c>
    </row>
    <row r="178" customFormat="false" ht="21.75" hidden="false" customHeight="false" outlineLevel="0" collapsed="false">
      <c r="A178" s="148" t="s">
        <v>1320</v>
      </c>
      <c r="B178" s="148"/>
      <c r="C178" s="148"/>
      <c r="D178" s="148"/>
      <c r="E178" s="148"/>
      <c r="F178" s="148"/>
      <c r="G178" s="148"/>
      <c r="H178" s="121"/>
    </row>
    <row r="179" customFormat="false" ht="21.75" hidden="false" customHeight="false" outlineLevel="0" collapsed="false">
      <c r="A179" s="147"/>
      <c r="B179" s="147"/>
      <c r="C179" s="147"/>
      <c r="D179" s="147"/>
      <c r="E179" s="147"/>
      <c r="F179" s="147"/>
      <c r="G179" s="147"/>
      <c r="H179" s="147"/>
    </row>
    <row r="180" customFormat="false" ht="21.75" hidden="false" customHeight="true" outlineLevel="0" collapsed="false">
      <c r="A180" s="124" t="s">
        <v>3</v>
      </c>
      <c r="B180" s="124" t="s">
        <v>1300</v>
      </c>
      <c r="C180" s="124" t="s">
        <v>5</v>
      </c>
      <c r="D180" s="124" t="s">
        <v>1321</v>
      </c>
      <c r="E180" s="241" t="s">
        <v>1322</v>
      </c>
      <c r="F180" s="124" t="s">
        <v>1130</v>
      </c>
      <c r="G180" s="124" t="s">
        <v>1131</v>
      </c>
      <c r="H180" s="124" t="s">
        <v>10</v>
      </c>
    </row>
    <row r="181" customFormat="false" ht="21.75" hidden="false" customHeight="false" outlineLevel="0" collapsed="false">
      <c r="A181" s="124"/>
      <c r="B181" s="124"/>
      <c r="C181" s="124"/>
      <c r="D181" s="124"/>
      <c r="E181" s="241"/>
      <c r="F181" s="124"/>
      <c r="G181" s="124"/>
      <c r="H181" s="124"/>
    </row>
    <row r="182" customFormat="false" ht="21.75" hidden="false" customHeight="false" outlineLevel="0" collapsed="false">
      <c r="A182" s="134" t="n">
        <v>53</v>
      </c>
      <c r="B182" s="134" t="s">
        <v>127</v>
      </c>
      <c r="C182" s="149" t="s">
        <v>128</v>
      </c>
      <c r="D182" s="135" t="s">
        <v>1433</v>
      </c>
      <c r="E182" s="134" t="n">
        <v>1</v>
      </c>
      <c r="F182" s="269" t="n">
        <v>10000</v>
      </c>
      <c r="G182" s="269" t="n">
        <v>10000</v>
      </c>
      <c r="H182" s="140"/>
    </row>
    <row r="183" customFormat="false" ht="21.75" hidden="false" customHeight="false" outlineLevel="0" collapsed="false">
      <c r="A183" s="134"/>
      <c r="B183" s="134"/>
      <c r="C183" s="149"/>
      <c r="D183" s="149"/>
      <c r="E183" s="134"/>
      <c r="F183" s="269"/>
      <c r="G183" s="269"/>
      <c r="H183" s="140"/>
    </row>
    <row r="184" customFormat="false" ht="21.75" hidden="false" customHeight="false" outlineLevel="0" collapsed="false">
      <c r="A184" s="134" t="n">
        <v>54</v>
      </c>
      <c r="B184" s="134" t="s">
        <v>129</v>
      </c>
      <c r="C184" s="135" t="s">
        <v>20</v>
      </c>
      <c r="D184" s="135" t="s">
        <v>1434</v>
      </c>
      <c r="E184" s="134" t="n">
        <v>1</v>
      </c>
      <c r="F184" s="269" t="n">
        <v>30000</v>
      </c>
      <c r="G184" s="269" t="n">
        <v>30000</v>
      </c>
      <c r="H184" s="140"/>
    </row>
    <row r="185" customFormat="false" ht="21.75" hidden="false" customHeight="false" outlineLevel="0" collapsed="false">
      <c r="A185" s="134"/>
      <c r="B185" s="134"/>
      <c r="C185" s="149"/>
      <c r="D185" s="149"/>
      <c r="E185" s="134"/>
      <c r="F185" s="269"/>
      <c r="G185" s="269"/>
      <c r="H185" s="140"/>
    </row>
    <row r="186" customFormat="false" ht="21.75" hidden="false" customHeight="false" outlineLevel="0" collapsed="false">
      <c r="A186" s="134" t="n">
        <v>55</v>
      </c>
      <c r="B186" s="134" t="s">
        <v>130</v>
      </c>
      <c r="C186" s="135" t="s">
        <v>131</v>
      </c>
      <c r="D186" s="135" t="s">
        <v>1435</v>
      </c>
      <c r="E186" s="134" t="n">
        <v>1</v>
      </c>
      <c r="F186" s="269" t="n">
        <v>80000</v>
      </c>
      <c r="G186" s="269" t="n">
        <v>80000</v>
      </c>
      <c r="H186" s="140"/>
    </row>
    <row r="187" customFormat="false" ht="21.75" hidden="false" customHeight="false" outlineLevel="0" collapsed="false">
      <c r="A187" s="134"/>
      <c r="B187" s="134"/>
      <c r="C187" s="149"/>
      <c r="D187" s="135" t="s">
        <v>1436</v>
      </c>
      <c r="E187" s="134"/>
      <c r="F187" s="269"/>
      <c r="G187" s="269"/>
      <c r="H187" s="140"/>
    </row>
    <row r="188" customFormat="false" ht="21.75" hidden="false" customHeight="false" outlineLevel="0" collapsed="false">
      <c r="A188" s="134" t="n">
        <v>56</v>
      </c>
      <c r="B188" s="134" t="s">
        <v>132</v>
      </c>
      <c r="C188" s="135" t="s">
        <v>133</v>
      </c>
      <c r="D188" s="135" t="s">
        <v>1437</v>
      </c>
      <c r="E188" s="134" t="n">
        <v>1</v>
      </c>
      <c r="F188" s="269" t="n">
        <v>2500</v>
      </c>
      <c r="G188" s="269" t="n">
        <v>2500</v>
      </c>
      <c r="H188" s="149"/>
    </row>
    <row r="189" customFormat="false" ht="21.75" hidden="false" customHeight="false" outlineLevel="0" collapsed="false">
      <c r="A189" s="134" t="n">
        <v>57</v>
      </c>
      <c r="B189" s="134" t="s">
        <v>135</v>
      </c>
      <c r="C189" s="135" t="s">
        <v>136</v>
      </c>
      <c r="D189" s="135" t="s">
        <v>1438</v>
      </c>
      <c r="E189" s="134" t="n">
        <v>1</v>
      </c>
      <c r="F189" s="268" t="n">
        <v>15000</v>
      </c>
      <c r="G189" s="268" t="n">
        <v>15000</v>
      </c>
      <c r="H189" s="149"/>
    </row>
    <row r="190" customFormat="false" ht="21.75" hidden="false" customHeight="false" outlineLevel="0" collapsed="false">
      <c r="A190" s="134"/>
      <c r="B190" s="149"/>
      <c r="C190" s="149"/>
      <c r="D190" s="149"/>
      <c r="E190" s="134"/>
      <c r="F190" s="175"/>
      <c r="G190" s="175"/>
      <c r="H190" s="149"/>
    </row>
    <row r="191" customFormat="false" ht="21.75" hidden="false" customHeight="false" outlineLevel="0" collapsed="false">
      <c r="A191" s="134" t="n">
        <v>58</v>
      </c>
      <c r="B191" s="134" t="s">
        <v>137</v>
      </c>
      <c r="C191" s="136" t="s">
        <v>138</v>
      </c>
      <c r="D191" s="135" t="s">
        <v>1439</v>
      </c>
      <c r="E191" s="134" t="n">
        <v>1</v>
      </c>
      <c r="F191" s="268" t="n">
        <v>5000</v>
      </c>
      <c r="G191" s="268" t="n">
        <v>5000</v>
      </c>
      <c r="H191" s="149"/>
    </row>
    <row r="192" customFormat="false" ht="21.75" hidden="false" customHeight="false" outlineLevel="0" collapsed="false">
      <c r="A192" s="134" t="n">
        <v>59</v>
      </c>
      <c r="B192" s="134" t="s">
        <v>141</v>
      </c>
      <c r="C192" s="136" t="s">
        <v>142</v>
      </c>
      <c r="D192" s="135" t="s">
        <v>1440</v>
      </c>
      <c r="E192" s="134" t="n">
        <v>1</v>
      </c>
      <c r="F192" s="268" t="n">
        <v>10000</v>
      </c>
      <c r="G192" s="268" t="n">
        <v>10000</v>
      </c>
      <c r="H192" s="149"/>
    </row>
    <row r="193" customFormat="false" ht="21.75" hidden="false" customHeight="false" outlineLevel="0" collapsed="false">
      <c r="A193" s="134" t="n">
        <v>60</v>
      </c>
      <c r="B193" s="134" t="s">
        <v>143</v>
      </c>
      <c r="C193" s="136" t="s">
        <v>144</v>
      </c>
      <c r="D193" s="149"/>
      <c r="E193" s="134" t="n">
        <v>1</v>
      </c>
      <c r="F193" s="268" t="n">
        <v>10000</v>
      </c>
      <c r="G193" s="268" t="n">
        <v>10000</v>
      </c>
      <c r="H193" s="149"/>
    </row>
    <row r="194" customFormat="false" ht="21.75" hidden="false" customHeight="false" outlineLevel="0" collapsed="false">
      <c r="A194" s="134" t="n">
        <v>61</v>
      </c>
      <c r="B194" s="134" t="s">
        <v>145</v>
      </c>
      <c r="C194" s="135" t="s">
        <v>146</v>
      </c>
      <c r="D194" s="149"/>
      <c r="E194" s="134" t="n">
        <v>1</v>
      </c>
      <c r="F194" s="268" t="n">
        <v>15000</v>
      </c>
      <c r="G194" s="268" t="n">
        <v>15000</v>
      </c>
      <c r="H194" s="149"/>
    </row>
    <row r="195" customFormat="false" ht="21.75" hidden="false" customHeight="false" outlineLevel="0" collapsed="false">
      <c r="A195" s="134" t="n">
        <v>62</v>
      </c>
      <c r="B195" s="134" t="s">
        <v>147</v>
      </c>
      <c r="C195" s="135" t="s">
        <v>26</v>
      </c>
      <c r="D195" s="149"/>
      <c r="E195" s="134" t="n">
        <v>1</v>
      </c>
      <c r="F195" s="268" t="n">
        <v>10000</v>
      </c>
      <c r="G195" s="268" t="n">
        <v>10000</v>
      </c>
      <c r="H195" s="149"/>
    </row>
    <row r="196" customFormat="false" ht="21.75" hidden="false" customHeight="false" outlineLevel="0" collapsed="false">
      <c r="A196" s="134" t="n">
        <v>63</v>
      </c>
      <c r="B196" s="134" t="s">
        <v>148</v>
      </c>
      <c r="C196" s="135" t="s">
        <v>68</v>
      </c>
      <c r="D196" s="149"/>
      <c r="E196" s="134" t="n">
        <v>4</v>
      </c>
      <c r="F196" s="268" t="n">
        <v>8000</v>
      </c>
      <c r="G196" s="268" t="n">
        <v>32000</v>
      </c>
      <c r="H196" s="149"/>
    </row>
    <row r="197" customFormat="false" ht="21.75" hidden="false" customHeight="false" outlineLevel="0" collapsed="false">
      <c r="A197" s="134" t="n">
        <v>64</v>
      </c>
      <c r="B197" s="134" t="s">
        <v>149</v>
      </c>
      <c r="C197" s="135" t="s">
        <v>16</v>
      </c>
      <c r="D197" s="149"/>
      <c r="E197" s="134" t="n">
        <v>1</v>
      </c>
      <c r="F197" s="268" t="n">
        <v>4000</v>
      </c>
      <c r="G197" s="268" t="n">
        <v>4000</v>
      </c>
      <c r="H197" s="149"/>
    </row>
    <row r="198" customFormat="false" ht="21.75" hidden="false" customHeight="false" outlineLevel="0" collapsed="false">
      <c r="A198" s="134" t="n">
        <v>65</v>
      </c>
      <c r="B198" s="134" t="s">
        <v>150</v>
      </c>
      <c r="C198" s="135" t="s">
        <v>151</v>
      </c>
      <c r="D198" s="149"/>
      <c r="E198" s="134" t="n">
        <v>1</v>
      </c>
      <c r="F198" s="268" t="n">
        <v>3000</v>
      </c>
      <c r="G198" s="268" t="n">
        <v>3000</v>
      </c>
      <c r="H198" s="149"/>
    </row>
    <row r="199" customFormat="false" ht="26.25" hidden="false" customHeight="false" outlineLevel="0" collapsed="false">
      <c r="A199" s="119" t="s">
        <v>1318</v>
      </c>
      <c r="B199" s="119"/>
      <c r="C199" s="119"/>
      <c r="D199" s="119"/>
      <c r="E199" s="119"/>
      <c r="F199" s="119"/>
      <c r="G199" s="119"/>
      <c r="H199" s="120" t="s">
        <v>1441</v>
      </c>
    </row>
    <row r="200" customFormat="false" ht="21.75" hidden="false" customHeight="false" outlineLevel="0" collapsed="false">
      <c r="A200" s="148" t="s">
        <v>1320</v>
      </c>
      <c r="B200" s="148"/>
      <c r="C200" s="148"/>
      <c r="D200" s="148"/>
      <c r="E200" s="148"/>
      <c r="F200" s="148"/>
      <c r="G200" s="148"/>
      <c r="H200" s="121"/>
    </row>
    <row r="201" customFormat="false" ht="21.75" hidden="false" customHeight="true" outlineLevel="0" collapsed="false">
      <c r="A201" s="124" t="s">
        <v>3</v>
      </c>
      <c r="B201" s="124" t="s">
        <v>1300</v>
      </c>
      <c r="C201" s="124" t="s">
        <v>5</v>
      </c>
      <c r="D201" s="124" t="s">
        <v>1321</v>
      </c>
      <c r="E201" s="241" t="s">
        <v>1322</v>
      </c>
      <c r="F201" s="124" t="s">
        <v>1130</v>
      </c>
      <c r="G201" s="124" t="s">
        <v>1131</v>
      </c>
      <c r="H201" s="124" t="s">
        <v>10</v>
      </c>
    </row>
    <row r="202" customFormat="false" ht="21.75" hidden="false" customHeight="false" outlineLevel="0" collapsed="false">
      <c r="A202" s="124"/>
      <c r="B202" s="124"/>
      <c r="C202" s="124"/>
      <c r="D202" s="124"/>
      <c r="E202" s="241"/>
      <c r="F202" s="124"/>
      <c r="G202" s="124"/>
      <c r="H202" s="124"/>
    </row>
    <row r="203" customFormat="false" ht="21.75" hidden="false" customHeight="false" outlineLevel="0" collapsed="false">
      <c r="A203" s="134" t="n">
        <v>66</v>
      </c>
      <c r="B203" s="134" t="s">
        <v>152</v>
      </c>
      <c r="C203" s="136" t="s">
        <v>1442</v>
      </c>
      <c r="D203" s="135" t="s">
        <v>1443</v>
      </c>
      <c r="E203" s="134" t="n">
        <v>184</v>
      </c>
      <c r="F203" s="268" t="n">
        <v>500</v>
      </c>
      <c r="G203" s="268" t="n">
        <v>92000</v>
      </c>
      <c r="H203" s="149"/>
    </row>
    <row r="204" customFormat="false" ht="21.75" hidden="false" customHeight="false" outlineLevel="0" collapsed="false">
      <c r="A204" s="134"/>
      <c r="B204" s="149"/>
      <c r="C204" s="135" t="s">
        <v>1444</v>
      </c>
      <c r="D204" s="149"/>
      <c r="E204" s="149"/>
      <c r="F204" s="268"/>
      <c r="G204" s="268"/>
      <c r="H204" s="149"/>
    </row>
    <row r="205" customFormat="false" ht="21.75" hidden="false" customHeight="false" outlineLevel="0" collapsed="false">
      <c r="A205" s="134" t="n">
        <v>67</v>
      </c>
      <c r="B205" s="134" t="s">
        <v>156</v>
      </c>
      <c r="C205" s="136" t="s">
        <v>157</v>
      </c>
      <c r="D205" s="135" t="s">
        <v>1445</v>
      </c>
      <c r="E205" s="134" t="n">
        <v>4</v>
      </c>
      <c r="F205" s="268" t="n">
        <v>25000</v>
      </c>
      <c r="G205" s="268" t="n">
        <v>100000</v>
      </c>
      <c r="H205" s="149"/>
    </row>
    <row r="206" customFormat="false" ht="21.75" hidden="false" customHeight="false" outlineLevel="0" collapsed="false">
      <c r="A206" s="134"/>
      <c r="B206" s="134"/>
      <c r="C206" s="163"/>
      <c r="D206" s="149"/>
      <c r="E206" s="134"/>
      <c r="F206" s="268"/>
      <c r="G206" s="268"/>
      <c r="H206" s="149"/>
    </row>
    <row r="207" customFormat="false" ht="21.75" hidden="false" customHeight="false" outlineLevel="0" collapsed="false">
      <c r="A207" s="134" t="n">
        <v>68</v>
      </c>
      <c r="B207" s="134" t="s">
        <v>158</v>
      </c>
      <c r="C207" s="136" t="s">
        <v>159</v>
      </c>
      <c r="D207" s="135" t="s">
        <v>1446</v>
      </c>
      <c r="E207" s="134" t="n">
        <v>1</v>
      </c>
      <c r="F207" s="268" t="n">
        <v>50000</v>
      </c>
      <c r="G207" s="268" t="n">
        <v>50000</v>
      </c>
      <c r="H207" s="149"/>
    </row>
    <row r="208" customFormat="false" ht="21.75" hidden="false" customHeight="false" outlineLevel="0" collapsed="false">
      <c r="A208" s="134" t="n">
        <v>69</v>
      </c>
      <c r="B208" s="134" t="s">
        <v>160</v>
      </c>
      <c r="C208" s="135" t="s">
        <v>161</v>
      </c>
      <c r="D208" s="135" t="s">
        <v>1447</v>
      </c>
      <c r="E208" s="134" t="n">
        <v>1</v>
      </c>
      <c r="F208" s="268" t="n">
        <v>2500</v>
      </c>
      <c r="G208" s="268" t="n">
        <v>2500</v>
      </c>
      <c r="H208" s="149"/>
    </row>
    <row r="209" customFormat="false" ht="21.75" hidden="false" customHeight="false" outlineLevel="0" collapsed="false">
      <c r="A209" s="134"/>
      <c r="B209" s="149"/>
      <c r="C209" s="149"/>
      <c r="D209" s="149"/>
      <c r="E209" s="134"/>
      <c r="F209" s="134"/>
      <c r="G209" s="134"/>
      <c r="H209" s="149"/>
    </row>
    <row r="210" customFormat="false" ht="21.75" hidden="false" customHeight="false" outlineLevel="0" collapsed="false">
      <c r="A210" s="134" t="n">
        <v>70</v>
      </c>
      <c r="B210" s="17" t="s">
        <v>162</v>
      </c>
      <c r="C210" s="18" t="s">
        <v>163</v>
      </c>
      <c r="D210" s="149"/>
      <c r="E210" s="134" t="n">
        <v>1</v>
      </c>
      <c r="F210" s="268" t="n">
        <v>50000</v>
      </c>
      <c r="G210" s="268" t="n">
        <v>50000</v>
      </c>
      <c r="H210" s="149"/>
    </row>
    <row r="211" customFormat="false" ht="21.75" hidden="false" customHeight="false" outlineLevel="0" collapsed="false">
      <c r="A211" s="134"/>
      <c r="B211" s="149"/>
      <c r="C211" s="149"/>
      <c r="D211" s="149"/>
      <c r="E211" s="134"/>
      <c r="F211" s="268"/>
      <c r="G211" s="268"/>
      <c r="H211" s="149"/>
    </row>
    <row r="212" customFormat="false" ht="21.75" hidden="false" customHeight="false" outlineLevel="0" collapsed="false">
      <c r="A212" s="134" t="n">
        <v>71</v>
      </c>
      <c r="B212" s="134" t="s">
        <v>166</v>
      </c>
      <c r="C212" s="136" t="s">
        <v>167</v>
      </c>
      <c r="D212" s="135" t="s">
        <v>1448</v>
      </c>
      <c r="E212" s="134" t="n">
        <v>1</v>
      </c>
      <c r="F212" s="268" t="n">
        <v>15000</v>
      </c>
      <c r="G212" s="268" t="n">
        <v>15000</v>
      </c>
      <c r="H212" s="149"/>
    </row>
    <row r="213" customFormat="false" ht="21.75" hidden="false" customHeight="false" outlineLevel="0" collapsed="false">
      <c r="A213" s="149"/>
      <c r="B213" s="134"/>
      <c r="C213" s="163"/>
      <c r="D213" s="135" t="s">
        <v>1449</v>
      </c>
      <c r="E213" s="149"/>
      <c r="F213" s="268"/>
      <c r="G213" s="268"/>
      <c r="H213" s="149"/>
    </row>
    <row r="214" customFormat="false" ht="21.75" hidden="false" customHeight="false" outlineLevel="0" collapsed="false">
      <c r="A214" s="149"/>
      <c r="B214" s="134"/>
      <c r="C214" s="163"/>
      <c r="D214" s="149"/>
      <c r="E214" s="149"/>
      <c r="F214" s="268"/>
      <c r="G214" s="268"/>
      <c r="H214" s="149"/>
    </row>
    <row r="215" customFormat="false" ht="21.75" hidden="false" customHeight="false" outlineLevel="0" collapsed="false">
      <c r="A215" s="134" t="n">
        <v>72</v>
      </c>
      <c r="B215" s="134" t="s">
        <v>168</v>
      </c>
      <c r="C215" s="135" t="s">
        <v>1450</v>
      </c>
      <c r="D215" s="135" t="s">
        <v>1451</v>
      </c>
      <c r="E215" s="134" t="n">
        <v>2</v>
      </c>
      <c r="F215" s="268" t="n">
        <v>3500</v>
      </c>
      <c r="G215" s="268" t="n">
        <v>7000</v>
      </c>
      <c r="H215" s="149"/>
    </row>
    <row r="216" customFormat="false" ht="21.75" hidden="false" customHeight="false" outlineLevel="0" collapsed="false">
      <c r="A216" s="134"/>
      <c r="B216" s="134"/>
      <c r="C216" s="149"/>
      <c r="D216" s="135" t="s">
        <v>1452</v>
      </c>
      <c r="E216" s="134"/>
      <c r="F216" s="268"/>
      <c r="G216" s="268"/>
      <c r="H216" s="149"/>
    </row>
    <row r="217" customFormat="false" ht="21.75" hidden="false" customHeight="false" outlineLevel="0" collapsed="false">
      <c r="A217" s="134"/>
      <c r="B217" s="134"/>
      <c r="C217" s="149"/>
      <c r="D217" s="149"/>
      <c r="E217" s="134"/>
      <c r="F217" s="268"/>
      <c r="G217" s="268"/>
      <c r="H217" s="149"/>
      <c r="P217" s="160"/>
    </row>
    <row r="218" customFormat="false" ht="21.75" hidden="false" customHeight="false" outlineLevel="0" collapsed="false">
      <c r="A218" s="134" t="n">
        <v>73</v>
      </c>
      <c r="B218" s="134" t="s">
        <v>170</v>
      </c>
      <c r="C218" s="135" t="s">
        <v>171</v>
      </c>
      <c r="D218" s="135" t="s">
        <v>1453</v>
      </c>
      <c r="E218" s="134" t="n">
        <v>2</v>
      </c>
      <c r="F218" s="268" t="n">
        <v>1500</v>
      </c>
      <c r="G218" s="268" t="n">
        <v>3000</v>
      </c>
      <c r="H218" s="149"/>
    </row>
    <row r="219" customFormat="false" ht="21.75" hidden="false" customHeight="false" outlineLevel="0" collapsed="false">
      <c r="A219" s="149"/>
      <c r="B219" s="134"/>
      <c r="C219" s="149"/>
      <c r="D219" s="135" t="s">
        <v>1454</v>
      </c>
      <c r="E219" s="134"/>
      <c r="F219" s="149"/>
      <c r="G219" s="149"/>
      <c r="H219" s="149"/>
    </row>
    <row r="220" customFormat="false" ht="21.75" hidden="false" customHeight="false" outlineLevel="0" collapsed="false">
      <c r="A220" s="149"/>
      <c r="B220" s="134"/>
      <c r="C220" s="149"/>
      <c r="D220" s="135" t="s">
        <v>1455</v>
      </c>
      <c r="E220" s="149"/>
      <c r="F220" s="149"/>
      <c r="G220" s="149"/>
      <c r="H220" s="149"/>
    </row>
    <row r="221" customFormat="false" ht="26.25" hidden="false" customHeight="false" outlineLevel="0" collapsed="false">
      <c r="A221" s="119" t="s">
        <v>1318</v>
      </c>
      <c r="B221" s="119"/>
      <c r="C221" s="119"/>
      <c r="D221" s="119"/>
      <c r="E221" s="119"/>
      <c r="F221" s="119"/>
      <c r="G221" s="119"/>
      <c r="H221" s="120" t="s">
        <v>1456</v>
      </c>
    </row>
    <row r="222" customFormat="false" ht="21.75" hidden="false" customHeight="false" outlineLevel="0" collapsed="false">
      <c r="A222" s="148" t="s">
        <v>1320</v>
      </c>
      <c r="B222" s="148"/>
      <c r="C222" s="148"/>
      <c r="D222" s="148"/>
      <c r="E222" s="148"/>
      <c r="F222" s="148"/>
      <c r="G222" s="148"/>
      <c r="H222" s="121"/>
    </row>
    <row r="223" customFormat="false" ht="21.75" hidden="false" customHeight="true" outlineLevel="0" collapsed="false">
      <c r="A223" s="124" t="s">
        <v>3</v>
      </c>
      <c r="B223" s="124" t="s">
        <v>1300</v>
      </c>
      <c r="C223" s="124" t="s">
        <v>5</v>
      </c>
      <c r="D223" s="124" t="s">
        <v>1321</v>
      </c>
      <c r="E223" s="241" t="s">
        <v>1322</v>
      </c>
      <c r="F223" s="124" t="s">
        <v>1130</v>
      </c>
      <c r="G223" s="124" t="s">
        <v>1131</v>
      </c>
      <c r="H223" s="124" t="s">
        <v>10</v>
      </c>
    </row>
    <row r="224" customFormat="false" ht="21.75" hidden="false" customHeight="false" outlineLevel="0" collapsed="false">
      <c r="A224" s="124"/>
      <c r="B224" s="124"/>
      <c r="C224" s="124"/>
      <c r="D224" s="124"/>
      <c r="E224" s="241"/>
      <c r="F224" s="124"/>
      <c r="G224" s="124"/>
      <c r="H224" s="124"/>
    </row>
    <row r="225" customFormat="false" ht="21.75" hidden="false" customHeight="false" outlineLevel="0" collapsed="false">
      <c r="A225" s="134" t="n">
        <v>74</v>
      </c>
      <c r="B225" s="134" t="s">
        <v>173</v>
      </c>
      <c r="C225" s="135" t="s">
        <v>174</v>
      </c>
      <c r="D225" s="135" t="s">
        <v>1457</v>
      </c>
      <c r="E225" s="134" t="n">
        <v>1</v>
      </c>
      <c r="F225" s="270" t="n">
        <v>2400</v>
      </c>
      <c r="G225" s="270" t="n">
        <v>2400</v>
      </c>
      <c r="H225" s="149"/>
    </row>
    <row r="226" customFormat="false" ht="21.75" hidden="false" customHeight="false" outlineLevel="0" collapsed="false">
      <c r="A226" s="134"/>
      <c r="B226" s="134"/>
      <c r="C226" s="149"/>
      <c r="D226" s="135" t="s">
        <v>1458</v>
      </c>
      <c r="E226" s="134"/>
      <c r="F226" s="134"/>
      <c r="G226" s="134"/>
      <c r="H226" s="149"/>
    </row>
    <row r="227" customFormat="false" ht="21.75" hidden="false" customHeight="false" outlineLevel="0" collapsed="false">
      <c r="A227" s="134"/>
      <c r="B227" s="134"/>
      <c r="C227" s="149"/>
      <c r="D227" s="149"/>
      <c r="E227" s="134"/>
      <c r="F227" s="134"/>
      <c r="G227" s="134"/>
      <c r="H227" s="149"/>
    </row>
    <row r="228" customFormat="false" ht="21.75" hidden="false" customHeight="false" outlineLevel="0" collapsed="false">
      <c r="A228" s="134" t="n">
        <v>75</v>
      </c>
      <c r="B228" s="134" t="s">
        <v>175</v>
      </c>
      <c r="C228" s="136" t="s">
        <v>176</v>
      </c>
      <c r="D228" s="135" t="s">
        <v>1459</v>
      </c>
      <c r="E228" s="134" t="n">
        <v>16</v>
      </c>
      <c r="F228" s="134" t="n">
        <v>200</v>
      </c>
      <c r="G228" s="270" t="n">
        <v>3200</v>
      </c>
      <c r="H228" s="149"/>
    </row>
    <row r="229" customFormat="false" ht="21.75" hidden="false" customHeight="false" outlineLevel="0" collapsed="false">
      <c r="A229" s="134" t="n">
        <v>76</v>
      </c>
      <c r="B229" s="134" t="s">
        <v>177</v>
      </c>
      <c r="C229" s="135" t="s">
        <v>178</v>
      </c>
      <c r="D229" s="135" t="s">
        <v>1460</v>
      </c>
      <c r="E229" s="134" t="n">
        <v>1</v>
      </c>
      <c r="F229" s="268" t="n">
        <v>7500</v>
      </c>
      <c r="G229" s="268" t="n">
        <v>7500</v>
      </c>
      <c r="H229" s="149"/>
    </row>
    <row r="230" customFormat="false" ht="21.75" hidden="false" customHeight="false" outlineLevel="0" collapsed="false">
      <c r="A230" s="134"/>
      <c r="B230" s="134"/>
      <c r="C230" s="149"/>
      <c r="D230" s="135" t="s">
        <v>1461</v>
      </c>
      <c r="E230" s="134"/>
      <c r="F230" s="268"/>
      <c r="G230" s="268"/>
      <c r="H230" s="149"/>
    </row>
    <row r="231" customFormat="false" ht="21.75" hidden="false" customHeight="false" outlineLevel="0" collapsed="false">
      <c r="A231" s="134"/>
      <c r="B231" s="134"/>
      <c r="C231" s="149"/>
      <c r="D231" s="149"/>
      <c r="E231" s="134"/>
      <c r="F231" s="268"/>
      <c r="G231" s="268"/>
      <c r="H231" s="149"/>
    </row>
    <row r="232" customFormat="false" ht="21.75" hidden="false" customHeight="false" outlineLevel="0" collapsed="false">
      <c r="A232" s="134" t="n">
        <v>77</v>
      </c>
      <c r="B232" s="134" t="s">
        <v>179</v>
      </c>
      <c r="C232" s="135" t="s">
        <v>1462</v>
      </c>
      <c r="D232" s="135" t="s">
        <v>1463</v>
      </c>
      <c r="E232" s="134" t="n">
        <v>1</v>
      </c>
      <c r="F232" s="268" t="n">
        <v>1200</v>
      </c>
      <c r="G232" s="268" t="n">
        <v>1200</v>
      </c>
      <c r="H232" s="149"/>
    </row>
    <row r="233" customFormat="false" ht="21.75" hidden="false" customHeight="false" outlineLevel="0" collapsed="false">
      <c r="A233" s="134"/>
      <c r="B233" s="134"/>
      <c r="C233" s="149"/>
      <c r="D233" s="135" t="s">
        <v>1464</v>
      </c>
      <c r="E233" s="134"/>
      <c r="F233" s="268"/>
      <c r="G233" s="268"/>
      <c r="H233" s="149"/>
    </row>
    <row r="234" customFormat="false" ht="21.75" hidden="false" customHeight="false" outlineLevel="0" collapsed="false">
      <c r="A234" s="134"/>
      <c r="B234" s="134"/>
      <c r="C234" s="149"/>
      <c r="D234" s="149"/>
      <c r="E234" s="134"/>
      <c r="F234" s="268"/>
      <c r="G234" s="268"/>
      <c r="H234" s="149"/>
    </row>
    <row r="235" customFormat="false" ht="21.75" hidden="false" customHeight="false" outlineLevel="0" collapsed="false">
      <c r="A235" s="134" t="n">
        <v>78</v>
      </c>
      <c r="B235" s="134" t="s">
        <v>181</v>
      </c>
      <c r="C235" s="135" t="s">
        <v>182</v>
      </c>
      <c r="D235" s="135" t="s">
        <v>1465</v>
      </c>
      <c r="E235" s="134" t="n">
        <v>10</v>
      </c>
      <c r="F235" s="268" t="n">
        <v>400</v>
      </c>
      <c r="G235" s="268" t="n">
        <v>4000</v>
      </c>
      <c r="H235" s="149"/>
    </row>
    <row r="236" customFormat="false" ht="21.75" hidden="false" customHeight="false" outlineLevel="0" collapsed="false">
      <c r="A236" s="149"/>
      <c r="B236" s="134"/>
      <c r="C236" s="149"/>
      <c r="D236" s="135" t="s">
        <v>1466</v>
      </c>
      <c r="E236" s="134"/>
      <c r="F236" s="268"/>
      <c r="G236" s="268"/>
      <c r="H236" s="149"/>
    </row>
    <row r="237" customFormat="false" ht="21.75" hidden="false" customHeight="false" outlineLevel="0" collapsed="false">
      <c r="A237" s="149"/>
      <c r="B237" s="134"/>
      <c r="C237" s="149"/>
      <c r="D237" s="149"/>
      <c r="E237" s="134"/>
      <c r="F237" s="268"/>
      <c r="G237" s="268"/>
      <c r="H237" s="149"/>
    </row>
    <row r="238" customFormat="false" ht="21.75" hidden="false" customHeight="false" outlineLevel="0" collapsed="false">
      <c r="A238" s="134" t="n">
        <v>79</v>
      </c>
      <c r="B238" s="134" t="s">
        <v>183</v>
      </c>
      <c r="C238" s="135" t="s">
        <v>184</v>
      </c>
      <c r="D238" s="135" t="s">
        <v>1467</v>
      </c>
      <c r="E238" s="134" t="n">
        <v>5</v>
      </c>
      <c r="F238" s="268" t="n">
        <v>1200</v>
      </c>
      <c r="G238" s="268" t="n">
        <v>6000</v>
      </c>
      <c r="H238" s="149"/>
    </row>
    <row r="239" customFormat="false" ht="21.75" hidden="false" customHeight="false" outlineLevel="0" collapsed="false">
      <c r="A239" s="134"/>
      <c r="B239" s="134"/>
      <c r="C239" s="149"/>
      <c r="D239" s="135" t="s">
        <v>1468</v>
      </c>
      <c r="E239" s="134"/>
      <c r="F239" s="268"/>
      <c r="G239" s="268"/>
      <c r="H239" s="149"/>
    </row>
    <row r="240" customFormat="false" ht="21.75" hidden="false" customHeight="false" outlineLevel="0" collapsed="false">
      <c r="A240" s="134" t="n">
        <v>80</v>
      </c>
      <c r="B240" s="134" t="s">
        <v>187</v>
      </c>
      <c r="C240" s="135" t="s">
        <v>171</v>
      </c>
      <c r="D240" s="135" t="s">
        <v>1453</v>
      </c>
      <c r="E240" s="134" t="n">
        <v>2</v>
      </c>
      <c r="F240" s="268" t="n">
        <v>1500</v>
      </c>
      <c r="G240" s="268" t="n">
        <v>3000</v>
      </c>
      <c r="H240" s="149"/>
    </row>
    <row r="241" customFormat="false" ht="21.75" hidden="false" customHeight="false" outlineLevel="0" collapsed="false">
      <c r="A241" s="134"/>
      <c r="B241" s="134"/>
      <c r="C241" s="149"/>
      <c r="D241" s="135" t="s">
        <v>1454</v>
      </c>
      <c r="E241" s="134"/>
      <c r="F241" s="149"/>
      <c r="G241" s="149"/>
      <c r="H241" s="149"/>
    </row>
    <row r="242" customFormat="false" ht="21.75" hidden="false" customHeight="false" outlineLevel="0" collapsed="false">
      <c r="A242" s="134"/>
      <c r="B242" s="134"/>
      <c r="C242" s="149"/>
      <c r="D242" s="135" t="s">
        <v>1455</v>
      </c>
      <c r="E242" s="149"/>
      <c r="F242" s="149"/>
      <c r="G242" s="149"/>
      <c r="H242" s="149"/>
    </row>
    <row r="243" customFormat="false" ht="26.25" hidden="false" customHeight="false" outlineLevel="0" collapsed="false">
      <c r="A243" s="119" t="s">
        <v>1318</v>
      </c>
      <c r="B243" s="119"/>
      <c r="C243" s="119"/>
      <c r="D243" s="119"/>
      <c r="E243" s="119"/>
      <c r="F243" s="119"/>
      <c r="G243" s="119"/>
      <c r="H243" s="120" t="s">
        <v>1469</v>
      </c>
    </row>
    <row r="244" customFormat="false" ht="21.75" hidden="false" customHeight="false" outlineLevel="0" collapsed="false">
      <c r="A244" s="148" t="s">
        <v>1320</v>
      </c>
      <c r="B244" s="148"/>
      <c r="C244" s="148"/>
      <c r="D244" s="148"/>
      <c r="E244" s="148"/>
      <c r="F244" s="148"/>
      <c r="G244" s="148"/>
      <c r="H244" s="121"/>
    </row>
    <row r="245" customFormat="false" ht="21.75" hidden="false" customHeight="true" outlineLevel="0" collapsed="false">
      <c r="A245" s="124" t="s">
        <v>3</v>
      </c>
      <c r="B245" s="124" t="s">
        <v>1300</v>
      </c>
      <c r="C245" s="124" t="s">
        <v>5</v>
      </c>
      <c r="D245" s="124" t="s">
        <v>1321</v>
      </c>
      <c r="E245" s="241" t="s">
        <v>1322</v>
      </c>
      <c r="F245" s="124" t="s">
        <v>1130</v>
      </c>
      <c r="G245" s="124" t="s">
        <v>1131</v>
      </c>
      <c r="H245" s="124" t="s">
        <v>10</v>
      </c>
    </row>
    <row r="246" customFormat="false" ht="21.75" hidden="false" customHeight="false" outlineLevel="0" collapsed="false">
      <c r="A246" s="124"/>
      <c r="B246" s="124"/>
      <c r="C246" s="124"/>
      <c r="D246" s="124"/>
      <c r="E246" s="241"/>
      <c r="F246" s="124"/>
      <c r="G246" s="124"/>
      <c r="H246" s="124"/>
    </row>
    <row r="247" customFormat="false" ht="21.75" hidden="false" customHeight="false" outlineLevel="0" collapsed="false">
      <c r="A247" s="134" t="n">
        <v>81</v>
      </c>
      <c r="B247" s="134" t="s">
        <v>190</v>
      </c>
      <c r="C247" s="135" t="s">
        <v>174</v>
      </c>
      <c r="D247" s="135" t="s">
        <v>1457</v>
      </c>
      <c r="E247" s="134" t="n">
        <v>1</v>
      </c>
      <c r="F247" s="270" t="n">
        <v>2400</v>
      </c>
      <c r="G247" s="270" t="n">
        <v>2400</v>
      </c>
      <c r="H247" s="149"/>
    </row>
    <row r="248" customFormat="false" ht="21.75" hidden="false" customHeight="false" outlineLevel="0" collapsed="false">
      <c r="A248" s="134"/>
      <c r="B248" s="134"/>
      <c r="C248" s="149"/>
      <c r="D248" s="135" t="s">
        <v>1458</v>
      </c>
      <c r="E248" s="134"/>
      <c r="F248" s="134"/>
      <c r="G248" s="134"/>
      <c r="H248" s="149"/>
    </row>
    <row r="249" customFormat="false" ht="21.75" hidden="false" customHeight="false" outlineLevel="0" collapsed="false">
      <c r="A249" s="134" t="n">
        <v>82</v>
      </c>
      <c r="B249" s="134" t="s">
        <v>191</v>
      </c>
      <c r="C249" s="136" t="s">
        <v>176</v>
      </c>
      <c r="D249" s="135" t="s">
        <v>1459</v>
      </c>
      <c r="E249" s="134" t="n">
        <v>16</v>
      </c>
      <c r="F249" s="134" t="n">
        <v>200</v>
      </c>
      <c r="G249" s="270" t="n">
        <v>3200</v>
      </c>
      <c r="H249" s="149"/>
    </row>
    <row r="250" customFormat="false" ht="21.75" hidden="false" customHeight="false" outlineLevel="0" collapsed="false">
      <c r="A250" s="134"/>
      <c r="B250" s="134"/>
      <c r="C250" s="149"/>
      <c r="D250" s="149"/>
      <c r="E250" s="134"/>
      <c r="F250" s="268"/>
      <c r="G250" s="268"/>
      <c r="H250" s="149"/>
    </row>
    <row r="251" customFormat="false" ht="21.75" hidden="false" customHeight="false" outlineLevel="0" collapsed="false">
      <c r="A251" s="134" t="n">
        <v>83</v>
      </c>
      <c r="B251" s="134" t="s">
        <v>1470</v>
      </c>
      <c r="C251" s="135" t="s">
        <v>1450</v>
      </c>
      <c r="D251" s="135" t="s">
        <v>1451</v>
      </c>
      <c r="E251" s="134" t="n">
        <v>2</v>
      </c>
      <c r="F251" s="268" t="n">
        <v>3500</v>
      </c>
      <c r="G251" s="268" t="n">
        <v>7000</v>
      </c>
      <c r="H251" s="149"/>
    </row>
    <row r="252" customFormat="false" ht="21.75" hidden="false" customHeight="false" outlineLevel="0" collapsed="false">
      <c r="A252" s="134"/>
      <c r="B252" s="134"/>
      <c r="C252" s="149"/>
      <c r="D252" s="135" t="s">
        <v>1452</v>
      </c>
      <c r="E252" s="134"/>
      <c r="F252" s="268"/>
      <c r="G252" s="268"/>
      <c r="H252" s="149"/>
    </row>
    <row r="253" customFormat="false" ht="21.75" hidden="false" customHeight="false" outlineLevel="0" collapsed="false">
      <c r="A253" s="134"/>
      <c r="B253" s="134"/>
      <c r="C253" s="149"/>
      <c r="D253" s="149"/>
      <c r="E253" s="134"/>
      <c r="F253" s="268"/>
      <c r="G253" s="268"/>
      <c r="H253" s="149"/>
    </row>
    <row r="254" customFormat="false" ht="21.75" hidden="false" customHeight="false" outlineLevel="0" collapsed="false">
      <c r="A254" s="134" t="n">
        <v>84</v>
      </c>
      <c r="B254" s="134" t="s">
        <v>194</v>
      </c>
      <c r="C254" s="135" t="s">
        <v>195</v>
      </c>
      <c r="D254" s="135" t="s">
        <v>1471</v>
      </c>
      <c r="E254" s="134" t="n">
        <v>2</v>
      </c>
      <c r="F254" s="268" t="n">
        <v>3000</v>
      </c>
      <c r="G254" s="268" t="n">
        <v>6000</v>
      </c>
      <c r="H254" s="149"/>
    </row>
    <row r="255" customFormat="false" ht="21.75" hidden="false" customHeight="false" outlineLevel="0" collapsed="false">
      <c r="A255" s="134"/>
      <c r="B255" s="134"/>
      <c r="C255" s="149"/>
      <c r="D255" s="135" t="s">
        <v>1472</v>
      </c>
      <c r="E255" s="134"/>
      <c r="F255" s="268"/>
      <c r="G255" s="268"/>
      <c r="H255" s="149"/>
    </row>
    <row r="256" customFormat="false" ht="21.75" hidden="false" customHeight="false" outlineLevel="0" collapsed="false">
      <c r="A256" s="134"/>
      <c r="B256" s="134"/>
      <c r="C256" s="149"/>
      <c r="D256" s="149"/>
      <c r="E256" s="134"/>
      <c r="F256" s="268"/>
      <c r="G256" s="268"/>
      <c r="H256" s="149"/>
    </row>
    <row r="257" customFormat="false" ht="21.75" hidden="false" customHeight="false" outlineLevel="0" collapsed="false">
      <c r="A257" s="134" t="n">
        <v>85</v>
      </c>
      <c r="B257" s="134" t="s">
        <v>196</v>
      </c>
      <c r="C257" s="135" t="s">
        <v>1473</v>
      </c>
      <c r="D257" s="135" t="s">
        <v>1474</v>
      </c>
      <c r="E257" s="134" t="n">
        <v>2</v>
      </c>
      <c r="F257" s="268" t="n">
        <v>1000</v>
      </c>
      <c r="G257" s="268" t="n">
        <v>2000</v>
      </c>
      <c r="H257" s="149"/>
    </row>
    <row r="258" customFormat="false" ht="21.75" hidden="false" customHeight="false" outlineLevel="0" collapsed="false">
      <c r="A258" s="134"/>
      <c r="B258" s="134"/>
      <c r="C258" s="149"/>
      <c r="D258" s="149"/>
      <c r="E258" s="134"/>
      <c r="F258" s="268"/>
      <c r="G258" s="268"/>
      <c r="H258" s="149"/>
    </row>
    <row r="259" customFormat="false" ht="21.75" hidden="false" customHeight="false" outlineLevel="0" collapsed="false">
      <c r="A259" s="134" t="n">
        <v>86</v>
      </c>
      <c r="B259" s="134" t="s">
        <v>198</v>
      </c>
      <c r="C259" s="135" t="s">
        <v>199</v>
      </c>
      <c r="D259" s="135" t="s">
        <v>1475</v>
      </c>
      <c r="E259" s="134" t="n">
        <v>10</v>
      </c>
      <c r="F259" s="268" t="n">
        <v>200</v>
      </c>
      <c r="G259" s="268" t="n">
        <v>2000</v>
      </c>
      <c r="H259" s="149"/>
    </row>
    <row r="260" customFormat="false" ht="21.75" hidden="false" customHeight="false" outlineLevel="0" collapsed="false">
      <c r="A260" s="149"/>
      <c r="B260" s="149"/>
      <c r="C260" s="149"/>
      <c r="D260" s="149"/>
      <c r="E260" s="134"/>
      <c r="F260" s="268"/>
      <c r="G260" s="268"/>
      <c r="H260" s="149"/>
    </row>
    <row r="261" customFormat="false" ht="21.75" hidden="false" customHeight="false" outlineLevel="0" collapsed="false">
      <c r="A261" s="134" t="n">
        <v>87</v>
      </c>
      <c r="B261" s="134" t="s">
        <v>202</v>
      </c>
      <c r="C261" s="135" t="s">
        <v>1476</v>
      </c>
      <c r="D261" s="135" t="s">
        <v>1477</v>
      </c>
      <c r="E261" s="134" t="n">
        <v>1</v>
      </c>
      <c r="F261" s="268" t="n">
        <v>10000</v>
      </c>
      <c r="G261" s="268" t="n">
        <v>10000</v>
      </c>
      <c r="H261" s="149"/>
    </row>
    <row r="262" customFormat="false" ht="21.75" hidden="false" customHeight="false" outlineLevel="0" collapsed="false">
      <c r="A262" s="134"/>
      <c r="B262" s="134"/>
      <c r="C262" s="149"/>
      <c r="D262" s="135" t="s">
        <v>1478</v>
      </c>
      <c r="E262" s="134"/>
      <c r="F262" s="268"/>
      <c r="G262" s="268"/>
      <c r="H262" s="149"/>
    </row>
    <row r="263" customFormat="false" ht="21.75" hidden="false" customHeight="false" outlineLevel="0" collapsed="false">
      <c r="A263" s="134"/>
      <c r="B263" s="149"/>
      <c r="C263" s="149"/>
      <c r="D263" s="149"/>
      <c r="E263" s="134"/>
      <c r="F263" s="268"/>
      <c r="G263" s="268"/>
      <c r="H263" s="149"/>
    </row>
    <row r="264" customFormat="false" ht="21.75" hidden="false" customHeight="false" outlineLevel="0" collapsed="false">
      <c r="A264" s="134" t="n">
        <v>88</v>
      </c>
      <c r="B264" s="134" t="s">
        <v>206</v>
      </c>
      <c r="C264" s="135" t="s">
        <v>1479</v>
      </c>
      <c r="D264" s="135" t="s">
        <v>1480</v>
      </c>
      <c r="E264" s="134" t="n">
        <v>1</v>
      </c>
      <c r="F264" s="268" t="n">
        <v>1500</v>
      </c>
      <c r="G264" s="268" t="n">
        <v>1500</v>
      </c>
      <c r="H264" s="149"/>
    </row>
    <row r="265" customFormat="false" ht="26.25" hidden="false" customHeight="false" outlineLevel="0" collapsed="false">
      <c r="A265" s="119" t="s">
        <v>1318</v>
      </c>
      <c r="B265" s="119"/>
      <c r="C265" s="119"/>
      <c r="D265" s="119"/>
      <c r="E265" s="119"/>
      <c r="F265" s="119"/>
      <c r="G265" s="119"/>
      <c r="H265" s="120" t="s">
        <v>1481</v>
      </c>
    </row>
    <row r="266" customFormat="false" ht="21.75" hidden="false" customHeight="false" outlineLevel="0" collapsed="false">
      <c r="A266" s="148" t="s">
        <v>1320</v>
      </c>
      <c r="B266" s="148"/>
      <c r="C266" s="148"/>
      <c r="D266" s="148"/>
      <c r="E266" s="148"/>
      <c r="F266" s="148"/>
      <c r="G266" s="148"/>
      <c r="H266" s="121"/>
    </row>
    <row r="267" customFormat="false" ht="21.75" hidden="false" customHeight="false" outlineLevel="0" collapsed="false">
      <c r="A267" s="147"/>
      <c r="B267" s="147"/>
      <c r="C267" s="147"/>
      <c r="D267" s="147"/>
      <c r="E267" s="147"/>
      <c r="F267" s="147"/>
      <c r="G267" s="147"/>
      <c r="H267" s="147"/>
    </row>
    <row r="268" customFormat="false" ht="21.75" hidden="false" customHeight="true" outlineLevel="0" collapsed="false">
      <c r="A268" s="124" t="s">
        <v>3</v>
      </c>
      <c r="B268" s="124" t="s">
        <v>1300</v>
      </c>
      <c r="C268" s="124" t="s">
        <v>5</v>
      </c>
      <c r="D268" s="124" t="s">
        <v>1321</v>
      </c>
      <c r="E268" s="241" t="s">
        <v>1322</v>
      </c>
      <c r="F268" s="124" t="s">
        <v>1130</v>
      </c>
      <c r="G268" s="124" t="s">
        <v>1131</v>
      </c>
      <c r="H268" s="124" t="s">
        <v>10</v>
      </c>
    </row>
    <row r="269" customFormat="false" ht="21.75" hidden="false" customHeight="false" outlineLevel="0" collapsed="false">
      <c r="A269" s="124"/>
      <c r="B269" s="124"/>
      <c r="C269" s="124"/>
      <c r="D269" s="124"/>
      <c r="E269" s="241"/>
      <c r="F269" s="124"/>
      <c r="G269" s="124"/>
      <c r="H269" s="124"/>
    </row>
    <row r="270" customFormat="false" ht="21.75" hidden="false" customHeight="false" outlineLevel="0" collapsed="false">
      <c r="A270" s="134" t="n">
        <v>89</v>
      </c>
      <c r="B270" s="134" t="s">
        <v>210</v>
      </c>
      <c r="C270" s="135" t="s">
        <v>211</v>
      </c>
      <c r="D270" s="135" t="s">
        <v>1482</v>
      </c>
      <c r="E270" s="134" t="n">
        <v>1</v>
      </c>
      <c r="F270" s="268" t="n">
        <v>20000</v>
      </c>
      <c r="G270" s="268" t="n">
        <v>20000</v>
      </c>
      <c r="H270" s="149"/>
    </row>
    <row r="271" customFormat="false" ht="21.75" hidden="false" customHeight="false" outlineLevel="0" collapsed="false">
      <c r="A271" s="134"/>
      <c r="B271" s="134"/>
      <c r="C271" s="149"/>
      <c r="D271" s="149"/>
      <c r="E271" s="134"/>
      <c r="F271" s="268"/>
      <c r="G271" s="268"/>
      <c r="H271" s="149"/>
    </row>
    <row r="272" customFormat="false" ht="21.75" hidden="false" customHeight="false" outlineLevel="0" collapsed="false">
      <c r="A272" s="134" t="n">
        <v>90</v>
      </c>
      <c r="B272" s="134" t="s">
        <v>215</v>
      </c>
      <c r="C272" s="135" t="s">
        <v>216</v>
      </c>
      <c r="D272" s="135" t="s">
        <v>1482</v>
      </c>
      <c r="E272" s="134" t="n">
        <v>2</v>
      </c>
      <c r="F272" s="268" t="n">
        <v>25000</v>
      </c>
      <c r="G272" s="268" t="n">
        <v>50000</v>
      </c>
      <c r="H272" s="149"/>
    </row>
    <row r="273" customFormat="false" ht="21.75" hidden="false" customHeight="false" outlineLevel="0" collapsed="false">
      <c r="A273" s="144"/>
      <c r="B273" s="144"/>
      <c r="C273" s="144"/>
      <c r="D273" s="144"/>
      <c r="E273" s="271"/>
      <c r="F273" s="144"/>
      <c r="G273" s="144"/>
      <c r="H273" s="144"/>
    </row>
    <row r="274" customFormat="false" ht="21.75" hidden="false" customHeight="false" outlineLevel="0" collapsed="false">
      <c r="A274" s="144"/>
      <c r="B274" s="144"/>
      <c r="C274" s="144"/>
      <c r="D274" s="144"/>
      <c r="E274" s="271"/>
      <c r="F274" s="144"/>
      <c r="G274" s="144"/>
      <c r="H274" s="144"/>
    </row>
    <row r="275" customFormat="false" ht="21.75" hidden="false" customHeight="false" outlineLevel="0" collapsed="false">
      <c r="A275" s="134" t="n">
        <v>91</v>
      </c>
      <c r="B275" s="134" t="s">
        <v>217</v>
      </c>
      <c r="C275" s="135" t="s">
        <v>218</v>
      </c>
      <c r="D275" s="135" t="s">
        <v>1483</v>
      </c>
      <c r="E275" s="134" t="n">
        <v>1</v>
      </c>
      <c r="F275" s="268" t="n">
        <v>25000</v>
      </c>
      <c r="G275" s="268" t="n">
        <v>25000</v>
      </c>
      <c r="H275" s="149"/>
    </row>
    <row r="276" customFormat="false" ht="21.75" hidden="false" customHeight="false" outlineLevel="0" collapsed="false">
      <c r="A276" s="134"/>
      <c r="B276" s="134"/>
      <c r="C276" s="149"/>
      <c r="D276" s="135" t="s">
        <v>1484</v>
      </c>
      <c r="E276" s="134"/>
      <c r="F276" s="134"/>
      <c r="G276" s="134"/>
      <c r="H276" s="149"/>
    </row>
    <row r="277" customFormat="false" ht="21.75" hidden="false" customHeight="false" outlineLevel="0" collapsed="false">
      <c r="A277" s="134"/>
      <c r="B277" s="134"/>
      <c r="C277" s="149"/>
      <c r="D277" s="149"/>
      <c r="E277" s="134"/>
      <c r="F277" s="134"/>
      <c r="G277" s="134"/>
      <c r="H277" s="149"/>
    </row>
    <row r="278" customFormat="false" ht="21.75" hidden="false" customHeight="false" outlineLevel="0" collapsed="false">
      <c r="A278" s="134" t="n">
        <v>92</v>
      </c>
      <c r="B278" s="134" t="s">
        <v>219</v>
      </c>
      <c r="C278" s="135" t="s">
        <v>220</v>
      </c>
      <c r="D278" s="149"/>
      <c r="E278" s="134" t="n">
        <v>1</v>
      </c>
      <c r="F278" s="268" t="n">
        <v>4500</v>
      </c>
      <c r="G278" s="268" t="n">
        <v>4500</v>
      </c>
      <c r="H278" s="149"/>
    </row>
    <row r="279" customFormat="false" ht="21.75" hidden="false" customHeight="false" outlineLevel="0" collapsed="false">
      <c r="A279" s="134"/>
      <c r="B279" s="134"/>
      <c r="C279" s="149" t="s">
        <v>1485</v>
      </c>
      <c r="D279" s="135" t="s">
        <v>1486</v>
      </c>
      <c r="E279" s="134"/>
      <c r="F279" s="134"/>
      <c r="G279" s="134"/>
      <c r="H279" s="149"/>
    </row>
    <row r="280" customFormat="false" ht="21.75" hidden="false" customHeight="false" outlineLevel="0" collapsed="false">
      <c r="A280" s="134"/>
      <c r="B280" s="134"/>
      <c r="C280" s="149" t="s">
        <v>1487</v>
      </c>
      <c r="D280" s="135" t="s">
        <v>1488</v>
      </c>
      <c r="E280" s="134"/>
      <c r="F280" s="134"/>
      <c r="G280" s="134"/>
      <c r="H280" s="149"/>
    </row>
    <row r="281" customFormat="false" ht="21.75" hidden="false" customHeight="false" outlineLevel="0" collapsed="false">
      <c r="A281" s="134"/>
      <c r="B281" s="134"/>
      <c r="C281" s="149"/>
      <c r="D281" s="135" t="s">
        <v>1489</v>
      </c>
      <c r="E281" s="134"/>
      <c r="F281" s="134"/>
      <c r="G281" s="134"/>
      <c r="H281" s="149"/>
    </row>
    <row r="282" customFormat="false" ht="21.75" hidden="false" customHeight="false" outlineLevel="0" collapsed="false">
      <c r="A282" s="134"/>
      <c r="B282" s="134"/>
      <c r="C282" s="149"/>
      <c r="D282" s="149"/>
      <c r="E282" s="134"/>
      <c r="F282" s="134"/>
      <c r="G282" s="134"/>
      <c r="H282" s="149"/>
    </row>
    <row r="283" customFormat="false" ht="21.75" hidden="false" customHeight="false" outlineLevel="0" collapsed="false">
      <c r="A283" s="134" t="n">
        <v>93</v>
      </c>
      <c r="B283" s="134" t="s">
        <v>223</v>
      </c>
      <c r="C283" s="135" t="s">
        <v>1490</v>
      </c>
      <c r="D283" s="149"/>
      <c r="E283" s="134" t="n">
        <v>1</v>
      </c>
      <c r="F283" s="268" t="n">
        <v>7150</v>
      </c>
      <c r="G283" s="268" t="n">
        <v>7150</v>
      </c>
      <c r="H283" s="149"/>
    </row>
    <row r="284" customFormat="false" ht="21.75" hidden="false" customHeight="false" outlineLevel="0" collapsed="false">
      <c r="A284" s="134"/>
      <c r="B284" s="134"/>
      <c r="C284" s="0" t="s">
        <v>1491</v>
      </c>
      <c r="D284" s="149"/>
      <c r="E284" s="134"/>
      <c r="F284" s="268"/>
      <c r="G284" s="268"/>
      <c r="H284" s="149"/>
    </row>
    <row r="285" customFormat="false" ht="21.75" hidden="false" customHeight="false" outlineLevel="0" collapsed="false">
      <c r="A285" s="134" t="n">
        <v>94</v>
      </c>
      <c r="B285" s="134" t="s">
        <v>226</v>
      </c>
      <c r="C285" s="135" t="s">
        <v>1492</v>
      </c>
      <c r="D285" s="135" t="s">
        <v>1493</v>
      </c>
      <c r="E285" s="134" t="n">
        <v>3</v>
      </c>
      <c r="F285" s="268" t="n">
        <v>25000</v>
      </c>
      <c r="G285" s="268" t="n">
        <v>75000</v>
      </c>
      <c r="H285" s="149"/>
    </row>
    <row r="286" customFormat="false" ht="21.75" hidden="false" customHeight="false" outlineLevel="0" collapsed="false">
      <c r="A286" s="134"/>
      <c r="B286" s="134"/>
      <c r="C286" s="149"/>
      <c r="D286" s="135" t="s">
        <v>1494</v>
      </c>
      <c r="E286" s="134"/>
      <c r="F286" s="268"/>
      <c r="G286" s="268"/>
      <c r="H286" s="149"/>
    </row>
    <row r="287" customFormat="false" ht="26.25" hidden="false" customHeight="false" outlineLevel="0" collapsed="false">
      <c r="A287" s="119" t="s">
        <v>1318</v>
      </c>
      <c r="B287" s="119"/>
      <c r="C287" s="119"/>
      <c r="D287" s="119"/>
      <c r="E287" s="119"/>
      <c r="F287" s="119"/>
      <c r="G287" s="119"/>
      <c r="H287" s="120" t="s">
        <v>1495</v>
      </c>
    </row>
    <row r="288" customFormat="false" ht="21.75" hidden="false" customHeight="false" outlineLevel="0" collapsed="false">
      <c r="A288" s="148" t="s">
        <v>1320</v>
      </c>
      <c r="B288" s="148"/>
      <c r="C288" s="148"/>
      <c r="D288" s="148"/>
      <c r="E288" s="148"/>
      <c r="F288" s="148"/>
      <c r="G288" s="148"/>
      <c r="H288" s="121"/>
    </row>
    <row r="289" customFormat="false" ht="21.75" hidden="false" customHeight="false" outlineLevel="0" collapsed="false">
      <c r="A289" s="147"/>
      <c r="B289" s="147"/>
      <c r="C289" s="147"/>
      <c r="D289" s="147"/>
      <c r="E289" s="147"/>
      <c r="F289" s="147"/>
      <c r="G289" s="147"/>
      <c r="H289" s="147"/>
    </row>
    <row r="290" customFormat="false" ht="21.75" hidden="false" customHeight="true" outlineLevel="0" collapsed="false">
      <c r="A290" s="124" t="s">
        <v>3</v>
      </c>
      <c r="B290" s="124" t="s">
        <v>1300</v>
      </c>
      <c r="C290" s="124" t="s">
        <v>5</v>
      </c>
      <c r="D290" s="124" t="s">
        <v>1321</v>
      </c>
      <c r="E290" s="241" t="s">
        <v>1322</v>
      </c>
      <c r="F290" s="124" t="s">
        <v>1130</v>
      </c>
      <c r="G290" s="124" t="s">
        <v>1131</v>
      </c>
      <c r="H290" s="124" t="s">
        <v>10</v>
      </c>
    </row>
    <row r="291" customFormat="false" ht="21.75" hidden="false" customHeight="false" outlineLevel="0" collapsed="false">
      <c r="A291" s="124"/>
      <c r="B291" s="124"/>
      <c r="C291" s="124"/>
      <c r="D291" s="124"/>
      <c r="E291" s="241"/>
      <c r="F291" s="124"/>
      <c r="G291" s="124"/>
      <c r="H291" s="124"/>
    </row>
    <row r="292" customFormat="false" ht="21.75" hidden="false" customHeight="false" outlineLevel="0" collapsed="false">
      <c r="A292" s="134" t="n">
        <v>95</v>
      </c>
      <c r="B292" s="134" t="s">
        <v>228</v>
      </c>
      <c r="C292" s="135" t="s">
        <v>1496</v>
      </c>
      <c r="D292" s="135" t="s">
        <v>1497</v>
      </c>
      <c r="E292" s="134" t="n">
        <v>24</v>
      </c>
      <c r="F292" s="268" t="n">
        <v>20000</v>
      </c>
      <c r="G292" s="268" t="n">
        <v>480000</v>
      </c>
      <c r="H292" s="149"/>
    </row>
    <row r="293" customFormat="false" ht="21.75" hidden="false" customHeight="false" outlineLevel="0" collapsed="false">
      <c r="A293" s="134"/>
      <c r="B293" s="134"/>
      <c r="C293" s="149"/>
      <c r="D293" s="149" t="s">
        <v>1498</v>
      </c>
      <c r="E293" s="134"/>
      <c r="F293" s="268"/>
      <c r="G293" s="268"/>
      <c r="H293" s="149"/>
    </row>
    <row r="294" customFormat="false" ht="21.75" hidden="false" customHeight="false" outlineLevel="0" collapsed="false">
      <c r="A294" s="134"/>
      <c r="B294" s="134"/>
      <c r="C294" s="149"/>
      <c r="D294" s="135" t="s">
        <v>1499</v>
      </c>
      <c r="E294" s="134"/>
      <c r="F294" s="268"/>
      <c r="G294" s="268"/>
      <c r="H294" s="149"/>
    </row>
    <row r="295" customFormat="false" ht="21.75" hidden="false" customHeight="false" outlineLevel="0" collapsed="false">
      <c r="A295" s="144"/>
      <c r="B295" s="144"/>
      <c r="C295" s="144"/>
      <c r="D295" s="144"/>
      <c r="E295" s="271"/>
      <c r="F295" s="144"/>
      <c r="G295" s="144"/>
      <c r="H295" s="132"/>
    </row>
    <row r="296" customFormat="false" ht="21.75" hidden="false" customHeight="false" outlineLevel="0" collapsed="false">
      <c r="A296" s="134" t="n">
        <v>96</v>
      </c>
      <c r="B296" s="134" t="s">
        <v>230</v>
      </c>
      <c r="C296" s="135" t="s">
        <v>1500</v>
      </c>
      <c r="D296" s="135" t="s">
        <v>1501</v>
      </c>
      <c r="E296" s="134" t="n">
        <v>1</v>
      </c>
      <c r="F296" s="268" t="n">
        <v>2000</v>
      </c>
      <c r="G296" s="268" t="n">
        <v>2000</v>
      </c>
      <c r="H296" s="149"/>
    </row>
    <row r="297" customFormat="false" ht="21.75" hidden="false" customHeight="false" outlineLevel="0" collapsed="false">
      <c r="A297" s="149"/>
      <c r="B297" s="149"/>
      <c r="C297" s="149"/>
      <c r="D297" s="135" t="s">
        <v>1502</v>
      </c>
      <c r="E297" s="134"/>
      <c r="F297" s="268"/>
      <c r="G297" s="268"/>
      <c r="H297" s="149"/>
    </row>
    <row r="298" customFormat="false" ht="21.75" hidden="false" customHeight="false" outlineLevel="0" collapsed="false">
      <c r="A298" s="149"/>
      <c r="B298" s="149"/>
      <c r="C298" s="149"/>
      <c r="D298" s="149" t="s">
        <v>1503</v>
      </c>
      <c r="E298" s="134"/>
      <c r="F298" s="268"/>
      <c r="G298" s="268"/>
      <c r="H298" s="149"/>
    </row>
    <row r="299" customFormat="false" ht="21.75" hidden="false" customHeight="false" outlineLevel="0" collapsed="false">
      <c r="A299" s="149"/>
      <c r="B299" s="149"/>
      <c r="C299" s="149"/>
      <c r="D299" s="149"/>
      <c r="E299" s="134"/>
      <c r="F299" s="268"/>
      <c r="G299" s="268"/>
      <c r="H299" s="149"/>
    </row>
    <row r="300" customFormat="false" ht="21.75" hidden="false" customHeight="false" outlineLevel="0" collapsed="false">
      <c r="A300" s="134" t="n">
        <v>97</v>
      </c>
      <c r="B300" s="134" t="s">
        <v>232</v>
      </c>
      <c r="C300" s="135" t="s">
        <v>233</v>
      </c>
      <c r="D300" s="135" t="s">
        <v>1504</v>
      </c>
      <c r="E300" s="134" t="n">
        <v>1</v>
      </c>
      <c r="F300" s="268" t="n">
        <v>50000</v>
      </c>
      <c r="G300" s="268" t="n">
        <v>50000</v>
      </c>
      <c r="H300" s="149"/>
    </row>
    <row r="301" customFormat="false" ht="21.75" hidden="false" customHeight="false" outlineLevel="0" collapsed="false">
      <c r="A301" s="134"/>
      <c r="B301" s="134"/>
      <c r="C301" s="149"/>
      <c r="D301" s="135" t="s">
        <v>1505</v>
      </c>
      <c r="E301" s="134"/>
      <c r="F301" s="268"/>
      <c r="G301" s="268"/>
      <c r="H301" s="149"/>
    </row>
    <row r="302" customFormat="false" ht="21.75" hidden="false" customHeight="false" outlineLevel="0" collapsed="false">
      <c r="A302" s="134"/>
      <c r="B302" s="134"/>
      <c r="C302" s="149"/>
      <c r="D302" s="149" t="s">
        <v>1506</v>
      </c>
      <c r="E302" s="134"/>
      <c r="F302" s="268"/>
      <c r="G302" s="268"/>
      <c r="H302" s="149"/>
    </row>
    <row r="303" customFormat="false" ht="21.75" hidden="false" customHeight="false" outlineLevel="0" collapsed="false">
      <c r="A303" s="134"/>
      <c r="B303" s="134"/>
      <c r="C303" s="149"/>
      <c r="D303" s="135" t="s">
        <v>1507</v>
      </c>
      <c r="E303" s="134"/>
      <c r="F303" s="268"/>
      <c r="G303" s="268"/>
      <c r="H303" s="149"/>
    </row>
    <row r="304" customFormat="false" ht="21.75" hidden="false" customHeight="false" outlineLevel="0" collapsed="false">
      <c r="A304" s="134"/>
      <c r="B304" s="134"/>
      <c r="C304" s="149"/>
      <c r="D304" s="149"/>
      <c r="E304" s="134"/>
      <c r="F304" s="268"/>
      <c r="G304" s="268"/>
      <c r="H304" s="149"/>
    </row>
    <row r="305" customFormat="false" ht="21.75" hidden="false" customHeight="false" outlineLevel="0" collapsed="false">
      <c r="A305" s="134" t="n">
        <v>98</v>
      </c>
      <c r="B305" s="134" t="s">
        <v>234</v>
      </c>
      <c r="C305" s="135" t="s">
        <v>235</v>
      </c>
      <c r="D305" s="135" t="s">
        <v>1508</v>
      </c>
      <c r="E305" s="134" t="n">
        <v>1</v>
      </c>
      <c r="F305" s="268" t="n">
        <v>50000</v>
      </c>
      <c r="G305" s="268" t="n">
        <v>50000</v>
      </c>
      <c r="H305" s="149"/>
    </row>
    <row r="306" customFormat="false" ht="21.75" hidden="false" customHeight="false" outlineLevel="0" collapsed="false">
      <c r="A306" s="134"/>
      <c r="B306" s="134"/>
      <c r="C306" s="149"/>
      <c r="D306" s="135" t="s">
        <v>1509</v>
      </c>
      <c r="E306" s="134"/>
      <c r="F306" s="268"/>
      <c r="G306" s="268"/>
      <c r="H306" s="149"/>
    </row>
    <row r="307" customFormat="false" ht="21.75" hidden="false" customHeight="false" outlineLevel="0" collapsed="false">
      <c r="A307" s="134"/>
      <c r="B307" s="134"/>
      <c r="C307" s="149"/>
      <c r="D307" s="135" t="s">
        <v>1510</v>
      </c>
      <c r="E307" s="134"/>
      <c r="F307" s="268"/>
      <c r="G307" s="268"/>
      <c r="H307" s="149"/>
    </row>
    <row r="308" customFormat="false" ht="21.75" hidden="false" customHeight="false" outlineLevel="0" collapsed="false">
      <c r="A308" s="134"/>
      <c r="B308" s="134"/>
      <c r="C308" s="149"/>
      <c r="D308" s="135" t="s">
        <v>1511</v>
      </c>
      <c r="E308" s="134"/>
      <c r="F308" s="268"/>
      <c r="G308" s="268"/>
      <c r="H308" s="149"/>
    </row>
    <row r="309" customFormat="false" ht="26.25" hidden="false" customHeight="false" outlineLevel="0" collapsed="false">
      <c r="A309" s="119" t="s">
        <v>1318</v>
      </c>
      <c r="B309" s="119"/>
      <c r="C309" s="119"/>
      <c r="D309" s="119"/>
      <c r="E309" s="119"/>
      <c r="F309" s="119"/>
      <c r="G309" s="119"/>
      <c r="H309" s="120" t="s">
        <v>1512</v>
      </c>
    </row>
    <row r="310" customFormat="false" ht="21.75" hidden="false" customHeight="false" outlineLevel="0" collapsed="false">
      <c r="A310" s="148" t="s">
        <v>1320</v>
      </c>
      <c r="B310" s="148"/>
      <c r="C310" s="148"/>
      <c r="D310" s="148"/>
      <c r="E310" s="148"/>
      <c r="F310" s="148"/>
      <c r="G310" s="148"/>
      <c r="H310" s="121"/>
    </row>
    <row r="311" customFormat="false" ht="21.75" hidden="false" customHeight="true" outlineLevel="0" collapsed="false">
      <c r="A311" s="124" t="s">
        <v>3</v>
      </c>
      <c r="B311" s="124" t="s">
        <v>1300</v>
      </c>
      <c r="C311" s="124" t="s">
        <v>5</v>
      </c>
      <c r="D311" s="124" t="s">
        <v>1321</v>
      </c>
      <c r="E311" s="241" t="s">
        <v>1322</v>
      </c>
      <c r="F311" s="124" t="s">
        <v>1130</v>
      </c>
      <c r="G311" s="124" t="s">
        <v>1131</v>
      </c>
      <c r="H311" s="124" t="s">
        <v>10</v>
      </c>
    </row>
    <row r="312" customFormat="false" ht="21.75" hidden="false" customHeight="false" outlineLevel="0" collapsed="false">
      <c r="A312" s="124"/>
      <c r="B312" s="124"/>
      <c r="C312" s="124"/>
      <c r="D312" s="124"/>
      <c r="E312" s="241"/>
      <c r="F312" s="124"/>
      <c r="G312" s="124"/>
      <c r="H312" s="124"/>
    </row>
    <row r="313" customFormat="false" ht="21.75" hidden="false" customHeight="false" outlineLevel="0" collapsed="false">
      <c r="A313" s="134" t="n">
        <v>99</v>
      </c>
      <c r="B313" s="134" t="s">
        <v>236</v>
      </c>
      <c r="C313" s="135" t="s">
        <v>1513</v>
      </c>
      <c r="D313" s="135" t="s">
        <v>1514</v>
      </c>
      <c r="E313" s="134" t="n">
        <v>1</v>
      </c>
      <c r="F313" s="268" t="n">
        <v>5000</v>
      </c>
      <c r="G313" s="268" t="n">
        <v>5000</v>
      </c>
      <c r="H313" s="149"/>
    </row>
    <row r="314" customFormat="false" ht="21.75" hidden="false" customHeight="false" outlineLevel="0" collapsed="false">
      <c r="A314" s="149"/>
      <c r="B314" s="149"/>
      <c r="C314" s="149"/>
      <c r="D314" s="135" t="s">
        <v>1515</v>
      </c>
      <c r="E314" s="149"/>
      <c r="F314" s="272"/>
      <c r="G314" s="272"/>
      <c r="H314" s="149"/>
    </row>
    <row r="315" customFormat="false" ht="21.75" hidden="false" customHeight="false" outlineLevel="0" collapsed="false">
      <c r="A315" s="144"/>
      <c r="B315" s="144"/>
      <c r="C315" s="144"/>
      <c r="D315" s="144"/>
      <c r="E315" s="271"/>
      <c r="F315" s="144"/>
      <c r="G315" s="144"/>
      <c r="H315" s="132"/>
    </row>
    <row r="316" customFormat="false" ht="21.75" hidden="false" customHeight="false" outlineLevel="0" collapsed="false">
      <c r="A316" s="134" t="n">
        <v>100</v>
      </c>
      <c r="B316" s="134" t="s">
        <v>238</v>
      </c>
      <c r="C316" s="135" t="s">
        <v>239</v>
      </c>
      <c r="D316" s="135" t="s">
        <v>1516</v>
      </c>
      <c r="E316" s="134" t="n">
        <v>1</v>
      </c>
      <c r="F316" s="268" t="n">
        <v>50000</v>
      </c>
      <c r="G316" s="268" t="n">
        <v>50000</v>
      </c>
      <c r="H316" s="149"/>
    </row>
    <row r="317" customFormat="false" ht="21.75" hidden="false" customHeight="false" outlineLevel="0" collapsed="false">
      <c r="A317" s="134"/>
      <c r="B317" s="134"/>
      <c r="C317" s="149"/>
      <c r="D317" s="135" t="s">
        <v>1517</v>
      </c>
      <c r="E317" s="134"/>
      <c r="F317" s="268"/>
      <c r="G317" s="268"/>
      <c r="H317" s="149"/>
    </row>
    <row r="318" customFormat="false" ht="21.75" hidden="false" customHeight="false" outlineLevel="0" collapsed="false">
      <c r="A318" s="134"/>
      <c r="B318" s="134"/>
      <c r="C318" s="149"/>
      <c r="D318" s="149"/>
      <c r="E318" s="134"/>
      <c r="F318" s="268"/>
      <c r="G318" s="268"/>
      <c r="H318" s="149"/>
    </row>
    <row r="319" customFormat="false" ht="21.75" hidden="false" customHeight="false" outlineLevel="0" collapsed="false">
      <c r="A319" s="134" t="n">
        <v>101</v>
      </c>
      <c r="B319" s="134" t="s">
        <v>240</v>
      </c>
      <c r="C319" s="135" t="s">
        <v>241</v>
      </c>
      <c r="D319" s="192" t="s">
        <v>1518</v>
      </c>
      <c r="E319" s="134" t="n">
        <v>1</v>
      </c>
      <c r="F319" s="268" t="n">
        <v>30000</v>
      </c>
      <c r="G319" s="268" t="n">
        <v>30000</v>
      </c>
      <c r="H319" s="149"/>
    </row>
    <row r="320" customFormat="false" ht="21.75" hidden="false" customHeight="false" outlineLevel="0" collapsed="false">
      <c r="A320" s="273" t="n">
        <v>102</v>
      </c>
      <c r="B320" s="273" t="s">
        <v>242</v>
      </c>
      <c r="C320" s="91" t="s">
        <v>16</v>
      </c>
      <c r="D320" s="14" t="s">
        <v>1519</v>
      </c>
      <c r="E320" s="273" t="n">
        <v>1</v>
      </c>
      <c r="F320" s="274" t="n">
        <v>4000</v>
      </c>
      <c r="G320" s="274" t="n">
        <v>4000</v>
      </c>
      <c r="H320" s="91"/>
    </row>
    <row r="321" customFormat="false" ht="21.75" hidden="false" customHeight="false" outlineLevel="0" collapsed="false">
      <c r="A321" s="23"/>
      <c r="B321" s="224"/>
      <c r="C321" s="224"/>
      <c r="D321" s="24" t="s">
        <v>1337</v>
      </c>
      <c r="E321" s="23"/>
      <c r="F321" s="23"/>
      <c r="G321" s="246"/>
      <c r="H321" s="224"/>
    </row>
    <row r="322" customFormat="false" ht="21.75" hidden="false" customHeight="false" outlineLevel="0" collapsed="false">
      <c r="A322" s="134" t="n">
        <v>103</v>
      </c>
      <c r="B322" s="134" t="s">
        <v>243</v>
      </c>
      <c r="C322" s="135" t="s">
        <v>244</v>
      </c>
      <c r="D322" s="149"/>
      <c r="E322" s="134" t="n">
        <v>1</v>
      </c>
      <c r="F322" s="268" t="n">
        <v>15000</v>
      </c>
      <c r="G322" s="268" t="n">
        <v>15000</v>
      </c>
      <c r="H322" s="149"/>
    </row>
    <row r="323" customFormat="false" ht="21.75" hidden="false" customHeight="false" outlineLevel="0" collapsed="false">
      <c r="A323" s="134"/>
      <c r="B323" s="134"/>
      <c r="C323" s="149"/>
      <c r="D323" s="149"/>
      <c r="E323" s="134"/>
      <c r="F323" s="268"/>
      <c r="G323" s="268"/>
      <c r="H323" s="149"/>
    </row>
    <row r="324" customFormat="false" ht="21.75" hidden="false" customHeight="false" outlineLevel="0" collapsed="false">
      <c r="A324" s="134" t="n">
        <v>104</v>
      </c>
      <c r="B324" s="134" t="s">
        <v>245</v>
      </c>
      <c r="C324" s="135" t="s">
        <v>246</v>
      </c>
      <c r="D324" s="149"/>
      <c r="E324" s="134" t="n">
        <v>1</v>
      </c>
      <c r="F324" s="268" t="n">
        <v>5500</v>
      </c>
      <c r="G324" s="268" t="n">
        <v>5500</v>
      </c>
      <c r="H324" s="149"/>
    </row>
    <row r="325" customFormat="false" ht="21.75" hidden="false" customHeight="false" outlineLevel="0" collapsed="false">
      <c r="A325" s="134"/>
      <c r="B325" s="149"/>
      <c r="C325" s="149"/>
      <c r="D325" s="149"/>
      <c r="E325" s="134"/>
      <c r="F325" s="268"/>
      <c r="G325" s="268"/>
      <c r="H325" s="149"/>
    </row>
    <row r="326" customFormat="false" ht="21.75" hidden="false" customHeight="false" outlineLevel="0" collapsed="false">
      <c r="A326" s="134" t="n">
        <v>105</v>
      </c>
      <c r="B326" s="134" t="s">
        <v>247</v>
      </c>
      <c r="C326" s="135" t="s">
        <v>248</v>
      </c>
      <c r="D326" s="135" t="s">
        <v>1520</v>
      </c>
      <c r="E326" s="134" t="n">
        <v>6</v>
      </c>
      <c r="F326" s="268" t="n">
        <v>1200</v>
      </c>
      <c r="G326" s="268" t="n">
        <v>7200</v>
      </c>
      <c r="H326" s="149"/>
    </row>
    <row r="327" customFormat="false" ht="21.75" hidden="false" customHeight="false" outlineLevel="0" collapsed="false">
      <c r="A327" s="134"/>
      <c r="B327" s="149"/>
      <c r="C327" s="149"/>
      <c r="D327" s="149"/>
      <c r="E327" s="134"/>
      <c r="F327" s="268"/>
      <c r="G327" s="268"/>
      <c r="H327" s="149"/>
    </row>
    <row r="328" customFormat="false" ht="21.75" hidden="false" customHeight="false" outlineLevel="0" collapsed="false">
      <c r="A328" s="134" t="n">
        <v>106</v>
      </c>
      <c r="B328" s="134" t="s">
        <v>249</v>
      </c>
      <c r="C328" s="135" t="s">
        <v>250</v>
      </c>
      <c r="D328" s="135" t="s">
        <v>1521</v>
      </c>
      <c r="E328" s="134" t="n">
        <v>10</v>
      </c>
      <c r="F328" s="268" t="n">
        <v>3500</v>
      </c>
      <c r="G328" s="268" t="n">
        <v>35000</v>
      </c>
      <c r="H328" s="149"/>
    </row>
    <row r="329" customFormat="false" ht="21.75" hidden="false" customHeight="false" outlineLevel="0" collapsed="false">
      <c r="A329" s="134"/>
      <c r="B329" s="134"/>
      <c r="C329" s="149"/>
      <c r="D329" s="149"/>
      <c r="E329" s="134"/>
      <c r="F329" s="268"/>
      <c r="G329" s="268"/>
      <c r="H329" s="149"/>
    </row>
    <row r="330" customFormat="false" ht="21.75" hidden="false" customHeight="false" outlineLevel="0" collapsed="false">
      <c r="A330" s="134" t="n">
        <v>107</v>
      </c>
      <c r="B330" s="134" t="s">
        <v>253</v>
      </c>
      <c r="C330" s="135" t="s">
        <v>254</v>
      </c>
      <c r="D330" s="135" t="s">
        <v>1522</v>
      </c>
      <c r="E330" s="134" t="n">
        <v>1</v>
      </c>
      <c r="F330" s="268" t="n">
        <v>8000</v>
      </c>
      <c r="G330" s="268" t="n">
        <v>8000</v>
      </c>
      <c r="H330" s="149"/>
    </row>
    <row r="331" customFormat="false" ht="26.25" hidden="false" customHeight="false" outlineLevel="0" collapsed="false">
      <c r="A331" s="119" t="s">
        <v>1318</v>
      </c>
      <c r="B331" s="119"/>
      <c r="C331" s="119"/>
      <c r="D331" s="119"/>
      <c r="E331" s="119"/>
      <c r="F331" s="119"/>
      <c r="G331" s="119"/>
      <c r="H331" s="120" t="s">
        <v>1523</v>
      </c>
    </row>
    <row r="332" customFormat="false" ht="21.75" hidden="false" customHeight="false" outlineLevel="0" collapsed="false">
      <c r="A332" s="148" t="s">
        <v>1320</v>
      </c>
      <c r="B332" s="148"/>
      <c r="C332" s="148"/>
      <c r="D332" s="148"/>
      <c r="E332" s="148"/>
      <c r="F332" s="148"/>
      <c r="G332" s="148"/>
      <c r="H332" s="121"/>
    </row>
    <row r="333" customFormat="false" ht="21.75" hidden="false" customHeight="false" outlineLevel="0" collapsed="false">
      <c r="A333" s="147"/>
      <c r="B333" s="147"/>
      <c r="C333" s="147"/>
      <c r="D333" s="147"/>
      <c r="E333" s="147"/>
      <c r="F333" s="147"/>
      <c r="G333" s="147"/>
      <c r="H333" s="147"/>
    </row>
    <row r="334" customFormat="false" ht="21.75" hidden="false" customHeight="true" outlineLevel="0" collapsed="false">
      <c r="A334" s="124" t="s">
        <v>3</v>
      </c>
      <c r="B334" s="124" t="s">
        <v>1300</v>
      </c>
      <c r="C334" s="124" t="s">
        <v>5</v>
      </c>
      <c r="D334" s="124" t="s">
        <v>1321</v>
      </c>
      <c r="E334" s="241" t="s">
        <v>1322</v>
      </c>
      <c r="F334" s="124" t="s">
        <v>1130</v>
      </c>
      <c r="G334" s="124" t="s">
        <v>1131</v>
      </c>
      <c r="H334" s="124" t="s">
        <v>10</v>
      </c>
    </row>
    <row r="335" customFormat="false" ht="21.75" hidden="false" customHeight="false" outlineLevel="0" collapsed="false">
      <c r="A335" s="124"/>
      <c r="B335" s="124"/>
      <c r="C335" s="124"/>
      <c r="D335" s="124"/>
      <c r="E335" s="241"/>
      <c r="F335" s="124"/>
      <c r="G335" s="124"/>
      <c r="H335" s="124"/>
    </row>
    <row r="336" customFormat="false" ht="21.75" hidden="false" customHeight="false" outlineLevel="0" collapsed="false">
      <c r="A336" s="144" t="n">
        <v>108</v>
      </c>
      <c r="B336" s="134" t="s">
        <v>256</v>
      </c>
      <c r="C336" s="136" t="s">
        <v>257</v>
      </c>
      <c r="D336" s="144"/>
      <c r="E336" s="252" t="n">
        <v>5</v>
      </c>
      <c r="F336" s="275" t="n">
        <v>2000</v>
      </c>
      <c r="G336" s="275" t="n">
        <v>10000</v>
      </c>
      <c r="H336" s="132"/>
    </row>
    <row r="337" customFormat="false" ht="21.75" hidden="false" customHeight="false" outlineLevel="0" collapsed="false">
      <c r="A337" s="144"/>
      <c r="B337" s="144"/>
      <c r="C337" s="144"/>
      <c r="D337" s="144"/>
      <c r="E337" s="271"/>
      <c r="F337" s="144"/>
      <c r="G337" s="144"/>
      <c r="H337" s="132"/>
    </row>
    <row r="338" customFormat="false" ht="21.75" hidden="false" customHeight="false" outlineLevel="0" collapsed="false">
      <c r="A338" s="134" t="n">
        <v>109</v>
      </c>
      <c r="B338" s="134" t="s">
        <v>258</v>
      </c>
      <c r="C338" s="135" t="s">
        <v>259</v>
      </c>
      <c r="D338" s="135" t="s">
        <v>1524</v>
      </c>
      <c r="E338" s="134" t="n">
        <v>15</v>
      </c>
      <c r="F338" s="268" t="n">
        <v>40000</v>
      </c>
      <c r="G338" s="268" t="n">
        <v>600000</v>
      </c>
      <c r="H338" s="149"/>
    </row>
    <row r="339" customFormat="false" ht="21.75" hidden="false" customHeight="false" outlineLevel="0" collapsed="false">
      <c r="A339" s="134"/>
      <c r="B339" s="134"/>
      <c r="C339" s="149"/>
      <c r="D339" s="135" t="s">
        <v>1525</v>
      </c>
      <c r="E339" s="134"/>
      <c r="F339" s="268"/>
      <c r="G339" s="268"/>
      <c r="H339" s="149"/>
    </row>
    <row r="340" customFormat="false" ht="21.75" hidden="false" customHeight="false" outlineLevel="0" collapsed="false">
      <c r="A340" s="134"/>
      <c r="B340" s="134"/>
      <c r="C340" s="149"/>
      <c r="D340" s="149"/>
      <c r="E340" s="134"/>
      <c r="F340" s="268"/>
      <c r="G340" s="268"/>
      <c r="H340" s="149"/>
    </row>
    <row r="341" customFormat="false" ht="21.75" hidden="false" customHeight="false" outlineLevel="0" collapsed="false">
      <c r="A341" s="134" t="n">
        <v>110</v>
      </c>
      <c r="B341" s="134" t="s">
        <v>262</v>
      </c>
      <c r="C341" s="135" t="s">
        <v>263</v>
      </c>
      <c r="D341" s="135" t="s">
        <v>1526</v>
      </c>
      <c r="E341" s="134" t="n">
        <v>1</v>
      </c>
      <c r="F341" s="268" t="n">
        <v>50000</v>
      </c>
      <c r="G341" s="268" t="n">
        <v>50000</v>
      </c>
      <c r="H341" s="149"/>
    </row>
    <row r="342" customFormat="false" ht="21.75" hidden="false" customHeight="false" outlineLevel="0" collapsed="false">
      <c r="A342" s="134"/>
      <c r="B342" s="149"/>
      <c r="C342" s="149"/>
      <c r="D342" s="135" t="s">
        <v>1527</v>
      </c>
      <c r="E342" s="134"/>
      <c r="F342" s="268"/>
      <c r="G342" s="268"/>
      <c r="H342" s="149"/>
    </row>
    <row r="343" customFormat="false" ht="21.75" hidden="false" customHeight="false" outlineLevel="0" collapsed="false">
      <c r="A343" s="134"/>
      <c r="B343" s="149"/>
      <c r="C343" s="149"/>
      <c r="D343" s="149"/>
      <c r="E343" s="134"/>
      <c r="F343" s="268"/>
      <c r="G343" s="268"/>
      <c r="H343" s="149"/>
    </row>
    <row r="344" customFormat="false" ht="21.75" hidden="false" customHeight="false" outlineLevel="0" collapsed="false">
      <c r="A344" s="134" t="n">
        <v>111</v>
      </c>
      <c r="B344" s="134" t="s">
        <v>266</v>
      </c>
      <c r="C344" s="135" t="s">
        <v>267</v>
      </c>
      <c r="D344" s="135" t="s">
        <v>1528</v>
      </c>
      <c r="E344" s="134" t="n">
        <v>1</v>
      </c>
      <c r="F344" s="268" t="n">
        <v>50000</v>
      </c>
      <c r="G344" s="268" t="n">
        <v>50000</v>
      </c>
      <c r="H344" s="149"/>
    </row>
    <row r="345" customFormat="false" ht="21.75" hidden="false" customHeight="false" outlineLevel="0" collapsed="false">
      <c r="A345" s="134"/>
      <c r="B345" s="134"/>
      <c r="C345" s="149"/>
      <c r="D345" s="135" t="s">
        <v>1529</v>
      </c>
      <c r="E345" s="134"/>
      <c r="F345" s="268"/>
      <c r="G345" s="268"/>
      <c r="H345" s="149"/>
    </row>
    <row r="346" customFormat="false" ht="21.75" hidden="false" customHeight="false" outlineLevel="0" collapsed="false">
      <c r="A346" s="134"/>
      <c r="B346" s="134"/>
      <c r="C346" s="149"/>
      <c r="D346" s="149"/>
      <c r="E346" s="134"/>
      <c r="F346" s="268"/>
      <c r="G346" s="268"/>
      <c r="H346" s="149"/>
    </row>
    <row r="347" customFormat="false" ht="21.75" hidden="false" customHeight="false" outlineLevel="0" collapsed="false">
      <c r="A347" s="134" t="n">
        <v>112</v>
      </c>
      <c r="B347" s="134" t="s">
        <v>268</v>
      </c>
      <c r="C347" s="135" t="s">
        <v>269</v>
      </c>
      <c r="D347" s="135" t="s">
        <v>1530</v>
      </c>
      <c r="E347" s="134" t="n">
        <v>1</v>
      </c>
      <c r="F347" s="268" t="n">
        <v>50000</v>
      </c>
      <c r="G347" s="268" t="n">
        <v>50000</v>
      </c>
      <c r="H347" s="149"/>
    </row>
    <row r="348" customFormat="false" ht="21.75" hidden="false" customHeight="false" outlineLevel="0" collapsed="false">
      <c r="A348" s="134"/>
      <c r="B348" s="134"/>
      <c r="C348" s="149"/>
      <c r="D348" s="149"/>
      <c r="E348" s="134"/>
      <c r="F348" s="134"/>
      <c r="G348" s="134"/>
      <c r="H348" s="149"/>
    </row>
    <row r="349" customFormat="false" ht="21.75" hidden="false" customHeight="false" outlineLevel="0" collapsed="false">
      <c r="A349" s="134" t="n">
        <v>113</v>
      </c>
      <c r="B349" s="134" t="s">
        <v>270</v>
      </c>
      <c r="C349" s="135" t="s">
        <v>1531</v>
      </c>
      <c r="D349" s="135" t="s">
        <v>1524</v>
      </c>
      <c r="E349" s="134" t="n">
        <v>10</v>
      </c>
      <c r="F349" s="268" t="n">
        <v>15000</v>
      </c>
      <c r="G349" s="268" t="n">
        <v>150000</v>
      </c>
      <c r="H349" s="149"/>
    </row>
    <row r="350" customFormat="false" ht="21.75" hidden="false" customHeight="false" outlineLevel="0" collapsed="false">
      <c r="A350" s="134"/>
      <c r="B350" s="134"/>
      <c r="C350" s="149"/>
      <c r="D350" s="135" t="s">
        <v>1532</v>
      </c>
      <c r="E350" s="149"/>
      <c r="F350" s="272"/>
      <c r="G350" s="272"/>
      <c r="H350" s="149"/>
    </row>
    <row r="351" customFormat="false" ht="21.75" hidden="false" customHeight="false" outlineLevel="0" collapsed="false">
      <c r="A351" s="134"/>
      <c r="B351" s="134"/>
      <c r="C351" s="149"/>
      <c r="D351" s="149"/>
      <c r="E351" s="134"/>
      <c r="F351" s="134"/>
      <c r="G351" s="134"/>
      <c r="H351" s="149"/>
    </row>
    <row r="352" customFormat="false" ht="21.75" hidden="false" customHeight="false" outlineLevel="0" collapsed="false">
      <c r="A352" s="134"/>
      <c r="B352" s="134"/>
      <c r="C352" s="149"/>
      <c r="D352" s="149"/>
      <c r="E352" s="134"/>
      <c r="F352" s="134"/>
      <c r="G352" s="134"/>
      <c r="H352" s="149"/>
    </row>
    <row r="353" customFormat="false" ht="26.25" hidden="false" customHeight="false" outlineLevel="0" collapsed="false">
      <c r="A353" s="119" t="s">
        <v>1318</v>
      </c>
      <c r="B353" s="119"/>
      <c r="C353" s="119"/>
      <c r="D353" s="119"/>
      <c r="E353" s="119"/>
      <c r="F353" s="119"/>
      <c r="G353" s="119"/>
      <c r="H353" s="120" t="s">
        <v>1533</v>
      </c>
    </row>
    <row r="354" customFormat="false" ht="21.75" hidden="false" customHeight="false" outlineLevel="0" collapsed="false">
      <c r="A354" s="148" t="s">
        <v>1320</v>
      </c>
      <c r="B354" s="148"/>
      <c r="C354" s="148"/>
      <c r="D354" s="148"/>
      <c r="E354" s="148"/>
      <c r="F354" s="148"/>
      <c r="G354" s="148"/>
      <c r="H354" s="121"/>
    </row>
    <row r="355" customFormat="false" ht="21.75" hidden="false" customHeight="false" outlineLevel="0" collapsed="false">
      <c r="A355" s="147"/>
      <c r="B355" s="147"/>
      <c r="C355" s="147"/>
      <c r="D355" s="147"/>
      <c r="E355" s="147"/>
      <c r="F355" s="147"/>
      <c r="G355" s="147"/>
      <c r="H355" s="147"/>
    </row>
    <row r="356" customFormat="false" ht="21.75" hidden="false" customHeight="true" outlineLevel="0" collapsed="false">
      <c r="A356" s="124" t="s">
        <v>3</v>
      </c>
      <c r="B356" s="124" t="s">
        <v>1300</v>
      </c>
      <c r="C356" s="124" t="s">
        <v>5</v>
      </c>
      <c r="D356" s="124" t="s">
        <v>1321</v>
      </c>
      <c r="E356" s="241" t="s">
        <v>1322</v>
      </c>
      <c r="F356" s="124" t="s">
        <v>1130</v>
      </c>
      <c r="G356" s="124" t="s">
        <v>1131</v>
      </c>
      <c r="H356" s="124" t="s">
        <v>10</v>
      </c>
    </row>
    <row r="357" customFormat="false" ht="21.75" hidden="false" customHeight="false" outlineLevel="0" collapsed="false">
      <c r="A357" s="124"/>
      <c r="B357" s="124"/>
      <c r="C357" s="124"/>
      <c r="D357" s="124"/>
      <c r="E357" s="241"/>
      <c r="F357" s="124"/>
      <c r="G357" s="124"/>
      <c r="H357" s="124"/>
    </row>
    <row r="358" customFormat="false" ht="21.75" hidden="false" customHeight="false" outlineLevel="0" collapsed="false">
      <c r="A358" s="134" t="n">
        <v>114</v>
      </c>
      <c r="B358" s="134" t="s">
        <v>279</v>
      </c>
      <c r="C358" s="136" t="s">
        <v>280</v>
      </c>
      <c r="D358" s="135" t="s">
        <v>1534</v>
      </c>
      <c r="E358" s="134" t="n">
        <v>20</v>
      </c>
      <c r="F358" s="268" t="n">
        <v>20000</v>
      </c>
      <c r="G358" s="268" t="n">
        <v>400000</v>
      </c>
      <c r="H358" s="149"/>
    </row>
    <row r="359" customFormat="false" ht="21.75" hidden="false" customHeight="false" outlineLevel="0" collapsed="false">
      <c r="A359" s="134"/>
      <c r="B359" s="134"/>
      <c r="C359" s="163"/>
      <c r="D359" s="135" t="s">
        <v>1535</v>
      </c>
      <c r="E359" s="134"/>
      <c r="F359" s="268"/>
      <c r="G359" s="268"/>
      <c r="H359" s="149"/>
    </row>
    <row r="360" customFormat="false" ht="21.75" hidden="false" customHeight="false" outlineLevel="0" collapsed="false">
      <c r="A360" s="134" t="n">
        <v>115</v>
      </c>
      <c r="B360" s="134" t="s">
        <v>283</v>
      </c>
      <c r="C360" s="136" t="s">
        <v>284</v>
      </c>
      <c r="D360" s="135" t="s">
        <v>1536</v>
      </c>
      <c r="E360" s="134" t="n">
        <v>10</v>
      </c>
      <c r="F360" s="268" t="n">
        <v>20000</v>
      </c>
      <c r="G360" s="268" t="n">
        <v>200000</v>
      </c>
      <c r="H360" s="149"/>
    </row>
    <row r="361" customFormat="false" ht="21.75" hidden="false" customHeight="false" outlineLevel="0" collapsed="false">
      <c r="A361" s="134"/>
      <c r="B361" s="149"/>
      <c r="C361" s="149"/>
      <c r="E361" s="134"/>
      <c r="F361" s="268"/>
      <c r="G361" s="268"/>
      <c r="H361" s="149"/>
    </row>
    <row r="362" customFormat="false" ht="21.75" hidden="false" customHeight="false" outlineLevel="0" collapsed="false">
      <c r="A362" s="134" t="n">
        <v>116</v>
      </c>
      <c r="B362" s="134" t="s">
        <v>285</v>
      </c>
      <c r="C362" s="136" t="s">
        <v>286</v>
      </c>
      <c r="D362" s="135" t="s">
        <v>1537</v>
      </c>
      <c r="E362" s="134" t="n">
        <v>1</v>
      </c>
      <c r="F362" s="268" t="n">
        <v>5000</v>
      </c>
      <c r="G362" s="268" t="n">
        <v>5000</v>
      </c>
      <c r="H362" s="149"/>
    </row>
    <row r="363" customFormat="false" ht="21.75" hidden="false" customHeight="false" outlineLevel="0" collapsed="false">
      <c r="A363" s="134"/>
      <c r="B363" s="149"/>
      <c r="C363" s="149"/>
      <c r="D363" s="135" t="s">
        <v>1538</v>
      </c>
      <c r="E363" s="134"/>
      <c r="F363" s="268"/>
      <c r="G363" s="268"/>
      <c r="H363" s="149"/>
    </row>
    <row r="364" customFormat="false" ht="21.75" hidden="false" customHeight="false" outlineLevel="0" collapsed="false">
      <c r="A364" s="134" t="n">
        <v>117</v>
      </c>
      <c r="B364" s="134" t="s">
        <v>289</v>
      </c>
      <c r="C364" s="136" t="s">
        <v>290</v>
      </c>
      <c r="D364" s="135" t="s">
        <v>1539</v>
      </c>
      <c r="E364" s="134" t="n">
        <v>1</v>
      </c>
      <c r="F364" s="276" t="n">
        <v>1500</v>
      </c>
      <c r="G364" s="276" t="n">
        <v>1500</v>
      </c>
      <c r="H364" s="149"/>
    </row>
    <row r="365" customFormat="false" ht="21.75" hidden="false" customHeight="false" outlineLevel="0" collapsed="false">
      <c r="A365" s="134"/>
      <c r="B365" s="134"/>
      <c r="C365" s="163"/>
      <c r="D365" s="149"/>
      <c r="E365" s="134"/>
      <c r="F365" s="277"/>
      <c r="G365" s="276"/>
      <c r="H365" s="149"/>
    </row>
    <row r="366" customFormat="false" ht="21.75" hidden="false" customHeight="false" outlineLevel="0" collapsed="false">
      <c r="A366" s="134" t="n">
        <v>118</v>
      </c>
      <c r="B366" s="134" t="s">
        <v>291</v>
      </c>
      <c r="C366" s="136" t="s">
        <v>292</v>
      </c>
      <c r="D366" s="135" t="s">
        <v>1540</v>
      </c>
      <c r="E366" s="134" t="n">
        <v>2</v>
      </c>
      <c r="F366" s="276" t="n">
        <v>5000</v>
      </c>
      <c r="G366" s="276" t="n">
        <v>10000</v>
      </c>
      <c r="H366" s="149"/>
    </row>
    <row r="367" customFormat="false" ht="21.75" hidden="false" customHeight="false" outlineLevel="0" collapsed="false">
      <c r="A367" s="134"/>
      <c r="B367" s="134"/>
      <c r="C367" s="163"/>
      <c r="D367" s="149"/>
      <c r="E367" s="134"/>
      <c r="F367" s="268"/>
      <c r="G367" s="268"/>
      <c r="H367" s="149"/>
    </row>
    <row r="368" customFormat="false" ht="21.75" hidden="false" customHeight="false" outlineLevel="0" collapsed="false">
      <c r="A368" s="134" t="n">
        <v>119</v>
      </c>
      <c r="B368" s="134" t="s">
        <v>293</v>
      </c>
      <c r="C368" s="135" t="s">
        <v>294</v>
      </c>
      <c r="D368" s="135" t="s">
        <v>1541</v>
      </c>
      <c r="E368" s="134" t="n">
        <v>2</v>
      </c>
      <c r="F368" s="276" t="n">
        <v>10000</v>
      </c>
      <c r="G368" s="268" t="n">
        <v>20000</v>
      </c>
      <c r="H368" s="149"/>
    </row>
    <row r="369" customFormat="false" ht="21.75" hidden="false" customHeight="false" outlineLevel="0" collapsed="false">
      <c r="A369" s="149"/>
      <c r="B369" s="149"/>
      <c r="C369" s="149"/>
      <c r="D369" s="149"/>
      <c r="E369" s="134"/>
      <c r="F369" s="268"/>
      <c r="G369" s="268"/>
      <c r="H369" s="149"/>
    </row>
    <row r="370" customFormat="false" ht="21.75" hidden="false" customHeight="false" outlineLevel="0" collapsed="false">
      <c r="A370" s="134" t="n">
        <v>120</v>
      </c>
      <c r="B370" s="134" t="s">
        <v>297</v>
      </c>
      <c r="C370" s="135" t="s">
        <v>1542</v>
      </c>
      <c r="D370" s="135" t="s">
        <v>1543</v>
      </c>
      <c r="E370" s="134" t="n">
        <v>1</v>
      </c>
      <c r="F370" s="268" t="n">
        <v>85000</v>
      </c>
      <c r="G370" s="268" t="n">
        <v>85000</v>
      </c>
      <c r="H370" s="149"/>
    </row>
    <row r="371" customFormat="false" ht="21.75" hidden="false" customHeight="false" outlineLevel="0" collapsed="false">
      <c r="A371" s="149"/>
      <c r="B371" s="149"/>
      <c r="C371" s="149"/>
      <c r="D371" s="135" t="s">
        <v>1544</v>
      </c>
      <c r="E371" s="134"/>
      <c r="F371" s="268"/>
      <c r="G371" s="268"/>
      <c r="H371" s="149"/>
    </row>
    <row r="372" customFormat="false" ht="21.75" hidden="false" customHeight="false" outlineLevel="0" collapsed="false">
      <c r="A372" s="149"/>
      <c r="B372" s="149"/>
      <c r="C372" s="149"/>
      <c r="D372" s="149"/>
      <c r="E372" s="134"/>
      <c r="F372" s="268"/>
      <c r="G372" s="268"/>
      <c r="H372" s="149"/>
    </row>
    <row r="373" customFormat="false" ht="21.75" hidden="false" customHeight="false" outlineLevel="0" collapsed="false">
      <c r="A373" s="149"/>
      <c r="B373" s="149"/>
      <c r="C373" s="149"/>
      <c r="D373" s="149"/>
      <c r="E373" s="134"/>
      <c r="F373" s="268"/>
      <c r="G373" s="268"/>
      <c r="H373" s="149"/>
    </row>
    <row r="374" customFormat="false" ht="21.75" hidden="false" customHeight="false" outlineLevel="0" collapsed="false">
      <c r="A374" s="149"/>
      <c r="B374" s="149"/>
      <c r="C374" s="149"/>
      <c r="D374" s="149"/>
      <c r="E374" s="134"/>
      <c r="F374" s="268"/>
      <c r="G374" s="268"/>
      <c r="H374" s="149"/>
    </row>
    <row r="375" customFormat="false" ht="26.25" hidden="false" customHeight="false" outlineLevel="0" collapsed="false">
      <c r="A375" s="119" t="s">
        <v>1318</v>
      </c>
      <c r="B375" s="119"/>
      <c r="C375" s="119"/>
      <c r="D375" s="119"/>
      <c r="E375" s="119"/>
      <c r="F375" s="119"/>
      <c r="G375" s="119"/>
      <c r="H375" s="120" t="s">
        <v>1545</v>
      </c>
    </row>
    <row r="376" customFormat="false" ht="21.75" hidden="false" customHeight="false" outlineLevel="0" collapsed="false">
      <c r="A376" s="148" t="s">
        <v>1320</v>
      </c>
      <c r="B376" s="148"/>
      <c r="C376" s="148"/>
      <c r="D376" s="148"/>
      <c r="E376" s="148"/>
      <c r="F376" s="148"/>
      <c r="G376" s="148"/>
      <c r="H376" s="121"/>
    </row>
    <row r="377" customFormat="false" ht="21.75" hidden="false" customHeight="false" outlineLevel="0" collapsed="false">
      <c r="A377" s="147"/>
      <c r="B377" s="147"/>
      <c r="C377" s="147"/>
      <c r="D377" s="147"/>
      <c r="E377" s="147"/>
      <c r="F377" s="147"/>
      <c r="G377" s="147"/>
      <c r="H377" s="147"/>
    </row>
    <row r="378" customFormat="false" ht="21.75" hidden="false" customHeight="true" outlineLevel="0" collapsed="false">
      <c r="A378" s="124" t="s">
        <v>3</v>
      </c>
      <c r="B378" s="124" t="s">
        <v>1300</v>
      </c>
      <c r="C378" s="124" t="s">
        <v>5</v>
      </c>
      <c r="D378" s="124" t="s">
        <v>1321</v>
      </c>
      <c r="E378" s="241" t="s">
        <v>1322</v>
      </c>
      <c r="F378" s="124" t="s">
        <v>1130</v>
      </c>
      <c r="G378" s="124" t="s">
        <v>1131</v>
      </c>
      <c r="H378" s="124" t="s">
        <v>10</v>
      </c>
    </row>
    <row r="379" customFormat="false" ht="21.75" hidden="false" customHeight="false" outlineLevel="0" collapsed="false">
      <c r="A379" s="124"/>
      <c r="B379" s="124"/>
      <c r="C379" s="124"/>
      <c r="D379" s="124"/>
      <c r="E379" s="241"/>
      <c r="F379" s="124"/>
      <c r="G379" s="124"/>
      <c r="H379" s="124"/>
    </row>
    <row r="380" customFormat="false" ht="21.75" hidden="false" customHeight="false" outlineLevel="0" collapsed="false">
      <c r="A380" s="134" t="n">
        <v>121</v>
      </c>
      <c r="B380" s="134" t="s">
        <v>301</v>
      </c>
      <c r="C380" s="136" t="s">
        <v>302</v>
      </c>
      <c r="D380" s="135" t="s">
        <v>1546</v>
      </c>
      <c r="E380" s="134" t="n">
        <v>1</v>
      </c>
      <c r="F380" s="268" t="n">
        <v>85000</v>
      </c>
      <c r="G380" s="268" t="n">
        <v>85000</v>
      </c>
      <c r="H380" s="149"/>
    </row>
    <row r="381" customFormat="false" ht="21.75" hidden="false" customHeight="false" outlineLevel="0" collapsed="false">
      <c r="A381" s="149"/>
      <c r="C381" s="149"/>
      <c r="D381" s="135" t="s">
        <v>1547</v>
      </c>
      <c r="E381" s="134"/>
      <c r="F381" s="268"/>
      <c r="G381" s="268"/>
      <c r="H381" s="149"/>
    </row>
    <row r="382" customFormat="false" ht="21.75" hidden="false" customHeight="false" outlineLevel="0" collapsed="false">
      <c r="A382" s="149"/>
      <c r="B382" s="149"/>
      <c r="C382" s="149"/>
      <c r="D382" s="135" t="s">
        <v>1548</v>
      </c>
      <c r="E382" s="134"/>
      <c r="F382" s="268"/>
      <c r="G382" s="268"/>
      <c r="H382" s="149"/>
    </row>
    <row r="383" customFormat="false" ht="21.75" hidden="false" customHeight="false" outlineLevel="0" collapsed="false">
      <c r="A383" s="149"/>
      <c r="B383" s="149"/>
      <c r="C383" s="149"/>
      <c r="D383" s="135" t="s">
        <v>1549</v>
      </c>
      <c r="E383" s="134"/>
      <c r="F383" s="268"/>
      <c r="G383" s="268"/>
      <c r="H383" s="149"/>
    </row>
    <row r="384" customFormat="false" ht="21.75" hidden="false" customHeight="false" outlineLevel="0" collapsed="false">
      <c r="A384" s="149"/>
      <c r="B384" s="149"/>
      <c r="C384" s="149"/>
      <c r="D384" s="149"/>
      <c r="E384" s="134"/>
      <c r="F384" s="268"/>
      <c r="G384" s="268"/>
      <c r="H384" s="149"/>
    </row>
    <row r="385" customFormat="false" ht="21.75" hidden="false" customHeight="false" outlineLevel="0" collapsed="false">
      <c r="A385" s="134" t="n">
        <v>122</v>
      </c>
      <c r="B385" s="134" t="s">
        <v>303</v>
      </c>
      <c r="C385" s="136" t="s">
        <v>304</v>
      </c>
      <c r="D385" s="149"/>
      <c r="E385" s="134" t="n">
        <v>1</v>
      </c>
      <c r="F385" s="268" t="n">
        <v>25000</v>
      </c>
      <c r="G385" s="268" t="n">
        <v>25000</v>
      </c>
      <c r="H385" s="149"/>
    </row>
    <row r="386" customFormat="false" ht="21.75" hidden="false" customHeight="false" outlineLevel="0" collapsed="false">
      <c r="A386" s="134"/>
      <c r="B386" s="149"/>
      <c r="C386" s="149"/>
      <c r="D386" s="149"/>
      <c r="E386" s="134"/>
      <c r="F386" s="268"/>
      <c r="G386" s="268"/>
      <c r="H386" s="149"/>
    </row>
    <row r="387" customFormat="false" ht="21.75" hidden="false" customHeight="false" outlineLevel="0" collapsed="false">
      <c r="A387" s="134" t="n">
        <v>123</v>
      </c>
      <c r="B387" s="134" t="s">
        <v>307</v>
      </c>
      <c r="C387" s="136" t="s">
        <v>308</v>
      </c>
      <c r="D387" s="135" t="s">
        <v>1550</v>
      </c>
      <c r="E387" s="134" t="n">
        <v>20</v>
      </c>
      <c r="F387" s="268" t="n">
        <v>4000</v>
      </c>
      <c r="G387" s="268" t="n">
        <v>80000</v>
      </c>
      <c r="H387" s="149"/>
    </row>
    <row r="388" customFormat="false" ht="21.75" hidden="false" customHeight="false" outlineLevel="0" collapsed="false">
      <c r="A388" s="149"/>
      <c r="B388" s="149"/>
      <c r="C388" s="149"/>
      <c r="D388" s="149"/>
      <c r="E388" s="134"/>
      <c r="F388" s="268"/>
      <c r="G388" s="268"/>
      <c r="H388" s="149"/>
    </row>
    <row r="389" customFormat="false" ht="21.75" hidden="false" customHeight="false" outlineLevel="0" collapsed="false">
      <c r="A389" s="134" t="n">
        <v>124</v>
      </c>
      <c r="B389" s="134" t="s">
        <v>311</v>
      </c>
      <c r="C389" s="136" t="s">
        <v>312</v>
      </c>
      <c r="D389" s="135" t="s">
        <v>1550</v>
      </c>
      <c r="E389" s="134" t="n">
        <v>1</v>
      </c>
      <c r="F389" s="268" t="n">
        <v>12000</v>
      </c>
      <c r="G389" s="268" t="n">
        <v>12000</v>
      </c>
      <c r="H389" s="149"/>
    </row>
    <row r="390" customFormat="false" ht="21.75" hidden="false" customHeight="false" outlineLevel="0" collapsed="false">
      <c r="A390" s="134"/>
      <c r="B390" s="149"/>
      <c r="C390" s="149"/>
      <c r="D390" s="149"/>
      <c r="E390" s="134"/>
      <c r="F390" s="268"/>
      <c r="G390" s="268"/>
      <c r="H390" s="149"/>
    </row>
    <row r="391" customFormat="false" ht="21.75" hidden="false" customHeight="false" outlineLevel="0" collapsed="false">
      <c r="A391" s="134" t="n">
        <v>125</v>
      </c>
      <c r="B391" s="134" t="s">
        <v>313</v>
      </c>
      <c r="C391" s="136" t="s">
        <v>314</v>
      </c>
      <c r="D391" s="135" t="s">
        <v>1551</v>
      </c>
      <c r="E391" s="134" t="n">
        <v>1</v>
      </c>
      <c r="F391" s="268" t="n">
        <v>3500</v>
      </c>
      <c r="G391" s="268" t="n">
        <v>3500</v>
      </c>
      <c r="H391" s="149"/>
    </row>
    <row r="392" customFormat="false" ht="21.75" hidden="false" customHeight="false" outlineLevel="0" collapsed="false">
      <c r="A392" s="134"/>
      <c r="B392" s="134"/>
      <c r="C392" s="163"/>
      <c r="D392" s="149"/>
      <c r="E392" s="134"/>
      <c r="F392" s="268"/>
      <c r="G392" s="268"/>
      <c r="H392" s="149"/>
    </row>
    <row r="393" customFormat="false" ht="21.75" hidden="false" customHeight="false" outlineLevel="0" collapsed="false">
      <c r="A393" s="134" t="n">
        <v>126</v>
      </c>
      <c r="B393" s="134" t="s">
        <v>315</v>
      </c>
      <c r="C393" s="135" t="s">
        <v>316</v>
      </c>
      <c r="D393" s="135" t="s">
        <v>1552</v>
      </c>
      <c r="E393" s="134" t="n">
        <v>1</v>
      </c>
      <c r="F393" s="268" t="n">
        <v>15000</v>
      </c>
      <c r="G393" s="268" t="n">
        <v>15000</v>
      </c>
      <c r="H393" s="149"/>
    </row>
    <row r="394" customFormat="false" ht="21.75" hidden="false" customHeight="false" outlineLevel="0" collapsed="false">
      <c r="A394" s="134"/>
      <c r="B394" s="134"/>
      <c r="C394" s="149"/>
      <c r="D394" s="149"/>
      <c r="E394" s="134"/>
      <c r="F394" s="268"/>
      <c r="G394" s="268"/>
      <c r="H394" s="149"/>
    </row>
    <row r="395" customFormat="false" ht="21.75" hidden="false" customHeight="false" outlineLevel="0" collapsed="false">
      <c r="A395" s="134" t="n">
        <v>127</v>
      </c>
      <c r="B395" s="134" t="s">
        <v>317</v>
      </c>
      <c r="C395" s="135" t="s">
        <v>318</v>
      </c>
      <c r="D395" s="135" t="s">
        <v>1553</v>
      </c>
      <c r="E395" s="134" t="n">
        <v>2</v>
      </c>
      <c r="F395" s="268" t="n">
        <v>15000</v>
      </c>
      <c r="G395" s="268" t="n">
        <v>30000</v>
      </c>
      <c r="H395" s="149"/>
    </row>
    <row r="396" customFormat="false" ht="21.75" hidden="false" customHeight="false" outlineLevel="0" collapsed="false">
      <c r="A396" s="134"/>
      <c r="B396" s="149"/>
      <c r="C396" s="149"/>
      <c r="D396" s="149"/>
      <c r="E396" s="134"/>
      <c r="F396" s="268"/>
      <c r="G396" s="268"/>
      <c r="H396" s="149"/>
    </row>
    <row r="397" customFormat="false" ht="26.25" hidden="false" customHeight="false" outlineLevel="0" collapsed="false">
      <c r="A397" s="119" t="s">
        <v>1318</v>
      </c>
      <c r="B397" s="119"/>
      <c r="C397" s="119"/>
      <c r="D397" s="119"/>
      <c r="E397" s="119"/>
      <c r="F397" s="119"/>
      <c r="G397" s="119"/>
      <c r="H397" s="120" t="s">
        <v>1554</v>
      </c>
    </row>
    <row r="398" customFormat="false" ht="21.75" hidden="false" customHeight="false" outlineLevel="0" collapsed="false">
      <c r="A398" s="148" t="s">
        <v>1320</v>
      </c>
      <c r="B398" s="148"/>
      <c r="C398" s="148"/>
      <c r="D398" s="148"/>
      <c r="E398" s="148"/>
      <c r="F398" s="148"/>
      <c r="G398" s="148"/>
      <c r="H398" s="121"/>
    </row>
    <row r="399" customFormat="false" ht="21.75" hidden="false" customHeight="false" outlineLevel="0" collapsed="false">
      <c r="A399" s="147"/>
      <c r="B399" s="147"/>
      <c r="C399" s="147"/>
      <c r="D399" s="147"/>
      <c r="E399" s="147"/>
      <c r="F399" s="147"/>
      <c r="G399" s="147"/>
      <c r="H399" s="147"/>
    </row>
    <row r="400" customFormat="false" ht="21.75" hidden="false" customHeight="true" outlineLevel="0" collapsed="false">
      <c r="A400" s="124" t="s">
        <v>3</v>
      </c>
      <c r="B400" s="124" t="s">
        <v>1300</v>
      </c>
      <c r="C400" s="124" t="s">
        <v>5</v>
      </c>
      <c r="D400" s="124" t="s">
        <v>1321</v>
      </c>
      <c r="E400" s="241" t="s">
        <v>1322</v>
      </c>
      <c r="F400" s="124" t="s">
        <v>1130</v>
      </c>
      <c r="G400" s="124" t="s">
        <v>1131</v>
      </c>
      <c r="H400" s="124" t="s">
        <v>10</v>
      </c>
    </row>
    <row r="401" customFormat="false" ht="21.75" hidden="false" customHeight="false" outlineLevel="0" collapsed="false">
      <c r="A401" s="124"/>
      <c r="B401" s="124"/>
      <c r="C401" s="124"/>
      <c r="D401" s="124"/>
      <c r="E401" s="241"/>
      <c r="F401" s="124"/>
      <c r="G401" s="124"/>
      <c r="H401" s="124"/>
    </row>
    <row r="402" customFormat="false" ht="21.75" hidden="false" customHeight="false" outlineLevel="0" collapsed="false">
      <c r="A402" s="134" t="n">
        <v>128</v>
      </c>
      <c r="B402" s="134" t="s">
        <v>319</v>
      </c>
      <c r="C402" s="136" t="s">
        <v>963</v>
      </c>
      <c r="D402" s="135" t="s">
        <v>1555</v>
      </c>
      <c r="E402" s="134" t="n">
        <v>1</v>
      </c>
      <c r="F402" s="268" t="n">
        <v>12000</v>
      </c>
      <c r="G402" s="268" t="n">
        <v>12000</v>
      </c>
      <c r="H402" s="149"/>
    </row>
    <row r="403" customFormat="false" ht="21.75" hidden="false" customHeight="false" outlineLevel="0" collapsed="false">
      <c r="A403" s="149"/>
      <c r="B403" s="134"/>
      <c r="C403" s="163" t="s">
        <v>1241</v>
      </c>
      <c r="D403" s="149" t="s">
        <v>1556</v>
      </c>
      <c r="E403" s="134"/>
      <c r="F403" s="268"/>
      <c r="G403" s="268"/>
      <c r="H403" s="149"/>
    </row>
    <row r="404" customFormat="false" ht="21.75" hidden="false" customHeight="false" outlineLevel="0" collapsed="false">
      <c r="A404" s="149"/>
      <c r="B404" s="134"/>
      <c r="C404" s="163" t="s">
        <v>1242</v>
      </c>
      <c r="D404" s="135" t="s">
        <v>1557</v>
      </c>
      <c r="E404" s="134"/>
      <c r="F404" s="268"/>
      <c r="G404" s="268"/>
      <c r="H404" s="149"/>
    </row>
    <row r="405" customFormat="false" ht="21.75" hidden="false" customHeight="false" outlineLevel="0" collapsed="false">
      <c r="A405" s="149"/>
      <c r="B405" s="134"/>
      <c r="C405" s="149" t="s">
        <v>1243</v>
      </c>
      <c r="D405" s="135" t="s">
        <v>1558</v>
      </c>
      <c r="E405" s="134"/>
      <c r="F405" s="268"/>
      <c r="G405" s="268"/>
      <c r="H405" s="149"/>
    </row>
    <row r="406" customFormat="false" ht="21.75" hidden="false" customHeight="false" outlineLevel="0" collapsed="false">
      <c r="A406" s="149"/>
      <c r="B406" s="134"/>
      <c r="C406" s="149"/>
      <c r="D406" s="135" t="s">
        <v>1559</v>
      </c>
      <c r="E406" s="134"/>
      <c r="F406" s="268"/>
      <c r="G406" s="268"/>
      <c r="H406" s="149"/>
    </row>
    <row r="407" customFormat="false" ht="21.75" hidden="false" customHeight="false" outlineLevel="0" collapsed="false">
      <c r="A407" s="149"/>
      <c r="B407" s="134"/>
      <c r="C407" s="149"/>
      <c r="D407" s="149"/>
      <c r="E407" s="134"/>
      <c r="F407" s="268"/>
      <c r="G407" s="268"/>
      <c r="H407" s="149"/>
    </row>
    <row r="408" customFormat="false" ht="21.75" hidden="false" customHeight="false" outlineLevel="0" collapsed="false">
      <c r="A408" s="134" t="n">
        <v>129</v>
      </c>
      <c r="B408" s="134" t="s">
        <v>323</v>
      </c>
      <c r="C408" s="135" t="s">
        <v>324</v>
      </c>
      <c r="D408" s="135" t="s">
        <v>1560</v>
      </c>
      <c r="E408" s="134" t="n">
        <v>1</v>
      </c>
      <c r="F408" s="268" t="n">
        <v>60000</v>
      </c>
      <c r="G408" s="268" t="n">
        <v>60000</v>
      </c>
      <c r="H408" s="149"/>
    </row>
    <row r="409" customFormat="false" ht="21.75" hidden="false" customHeight="false" outlineLevel="0" collapsed="false">
      <c r="A409" s="149"/>
      <c r="B409" s="134"/>
      <c r="C409" s="149"/>
      <c r="D409" s="135" t="s">
        <v>1561</v>
      </c>
      <c r="E409" s="134"/>
      <c r="F409" s="268"/>
      <c r="G409" s="268"/>
      <c r="H409" s="149"/>
    </row>
    <row r="410" customFormat="false" ht="21.75" hidden="false" customHeight="false" outlineLevel="0" collapsed="false">
      <c r="A410" s="149"/>
      <c r="B410" s="134"/>
      <c r="C410" s="149"/>
      <c r="D410" s="135" t="s">
        <v>1562</v>
      </c>
      <c r="E410" s="149"/>
      <c r="F410" s="272"/>
      <c r="G410" s="272"/>
      <c r="H410" s="149"/>
    </row>
    <row r="411" customFormat="false" ht="21.75" hidden="false" customHeight="false" outlineLevel="0" collapsed="false">
      <c r="A411" s="149"/>
      <c r="B411" s="149"/>
      <c r="C411" s="149"/>
      <c r="D411" s="135" t="s">
        <v>1563</v>
      </c>
      <c r="E411" s="149"/>
      <c r="F411" s="272"/>
      <c r="G411" s="272"/>
      <c r="H411" s="149"/>
    </row>
    <row r="412" customFormat="false" ht="21.75" hidden="false" customHeight="false" outlineLevel="0" collapsed="false">
      <c r="A412" s="149"/>
      <c r="B412" s="149"/>
      <c r="C412" s="149"/>
      <c r="D412" s="135" t="s">
        <v>1564</v>
      </c>
      <c r="E412" s="149"/>
      <c r="F412" s="149"/>
      <c r="G412" s="149"/>
      <c r="H412" s="149"/>
    </row>
    <row r="413" customFormat="false" ht="21.75" hidden="false" customHeight="false" outlineLevel="0" collapsed="false">
      <c r="A413" s="149"/>
      <c r="B413" s="149"/>
      <c r="C413" s="149"/>
      <c r="D413" s="149"/>
      <c r="E413" s="149"/>
      <c r="F413" s="149"/>
      <c r="G413" s="149"/>
      <c r="H413" s="149"/>
    </row>
    <row r="414" customFormat="false" ht="21.75" hidden="false" customHeight="false" outlineLevel="0" collapsed="false">
      <c r="A414" s="134" t="n">
        <v>130</v>
      </c>
      <c r="B414" s="134" t="s">
        <v>325</v>
      </c>
      <c r="C414" s="135" t="s">
        <v>326</v>
      </c>
      <c r="D414" s="135" t="s">
        <v>1565</v>
      </c>
      <c r="E414" s="134" t="n">
        <v>2</v>
      </c>
      <c r="F414" s="134" t="n">
        <v>25000</v>
      </c>
      <c r="G414" s="134" t="n">
        <v>50000</v>
      </c>
      <c r="H414" s="149"/>
    </row>
    <row r="415" customFormat="false" ht="21.75" hidden="false" customHeight="false" outlineLevel="0" collapsed="false">
      <c r="A415" s="134"/>
      <c r="B415" s="134"/>
      <c r="C415" s="149"/>
      <c r="D415" s="135" t="s">
        <v>1566</v>
      </c>
      <c r="E415" s="134"/>
      <c r="F415" s="134"/>
      <c r="G415" s="134"/>
      <c r="H415" s="149"/>
    </row>
    <row r="416" customFormat="false" ht="21.75" hidden="false" customHeight="false" outlineLevel="0" collapsed="false">
      <c r="A416" s="134"/>
      <c r="B416" s="134"/>
      <c r="C416" s="149"/>
      <c r="D416" s="149" t="s">
        <v>1567</v>
      </c>
      <c r="E416" s="134"/>
      <c r="F416" s="134"/>
      <c r="G416" s="134"/>
      <c r="H416" s="149"/>
    </row>
    <row r="417" customFormat="false" ht="21.75" hidden="false" customHeight="false" outlineLevel="0" collapsed="false">
      <c r="A417" s="134" t="n">
        <v>131</v>
      </c>
      <c r="B417" s="134" t="s">
        <v>327</v>
      </c>
      <c r="C417" s="135" t="s">
        <v>328</v>
      </c>
      <c r="D417" s="135" t="s">
        <v>1568</v>
      </c>
      <c r="E417" s="134" t="n">
        <v>1</v>
      </c>
      <c r="F417" s="134" t="n">
        <v>7000</v>
      </c>
      <c r="G417" s="134" t="n">
        <v>7000</v>
      </c>
      <c r="H417" s="149"/>
    </row>
    <row r="418" customFormat="false" ht="21.75" hidden="false" customHeight="false" outlineLevel="0" collapsed="false">
      <c r="A418" s="149"/>
      <c r="B418" s="149"/>
      <c r="C418" s="149"/>
      <c r="D418" s="135" t="s">
        <v>1569</v>
      </c>
      <c r="E418" s="134"/>
      <c r="F418" s="134"/>
      <c r="G418" s="134"/>
      <c r="H418" s="149"/>
    </row>
    <row r="419" customFormat="false" ht="26.25" hidden="false" customHeight="false" outlineLevel="0" collapsed="false">
      <c r="A419" s="119" t="s">
        <v>1318</v>
      </c>
      <c r="B419" s="119"/>
      <c r="C419" s="119"/>
      <c r="D419" s="119"/>
      <c r="E419" s="119"/>
      <c r="F419" s="119"/>
      <c r="G419" s="119"/>
      <c r="H419" s="120" t="s">
        <v>1570</v>
      </c>
    </row>
    <row r="420" customFormat="false" ht="21.75" hidden="false" customHeight="false" outlineLevel="0" collapsed="false">
      <c r="A420" s="148" t="s">
        <v>1320</v>
      </c>
      <c r="B420" s="148"/>
      <c r="C420" s="148"/>
      <c r="D420" s="148"/>
      <c r="E420" s="148"/>
      <c r="F420" s="148"/>
      <c r="G420" s="148"/>
      <c r="H420" s="121"/>
    </row>
    <row r="421" customFormat="false" ht="21.75" hidden="false" customHeight="false" outlineLevel="0" collapsed="false">
      <c r="A421" s="147"/>
      <c r="B421" s="147"/>
      <c r="C421" s="147"/>
      <c r="D421" s="147"/>
      <c r="E421" s="147"/>
      <c r="F421" s="147"/>
      <c r="G421" s="147"/>
      <c r="H421" s="147"/>
    </row>
    <row r="422" customFormat="false" ht="21.75" hidden="false" customHeight="true" outlineLevel="0" collapsed="false">
      <c r="A422" s="124" t="s">
        <v>3</v>
      </c>
      <c r="B422" s="124" t="s">
        <v>1300</v>
      </c>
      <c r="C422" s="124" t="s">
        <v>5</v>
      </c>
      <c r="D422" s="124" t="s">
        <v>1321</v>
      </c>
      <c r="E422" s="241" t="s">
        <v>1322</v>
      </c>
      <c r="F422" s="124" t="s">
        <v>1130</v>
      </c>
      <c r="G422" s="124" t="s">
        <v>1131</v>
      </c>
      <c r="H422" s="124" t="s">
        <v>10</v>
      </c>
    </row>
    <row r="423" customFormat="false" ht="21.75" hidden="false" customHeight="false" outlineLevel="0" collapsed="false">
      <c r="A423" s="124"/>
      <c r="B423" s="124"/>
      <c r="C423" s="124"/>
      <c r="D423" s="124"/>
      <c r="E423" s="241"/>
      <c r="F423" s="124"/>
      <c r="G423" s="124"/>
      <c r="H423" s="124"/>
    </row>
    <row r="424" customFormat="false" ht="21.75" hidden="false" customHeight="false" outlineLevel="0" collapsed="false">
      <c r="A424" s="134" t="n">
        <v>132</v>
      </c>
      <c r="B424" s="134" t="s">
        <v>329</v>
      </c>
      <c r="C424" s="136" t="s">
        <v>330</v>
      </c>
      <c r="D424" s="135" t="s">
        <v>1571</v>
      </c>
      <c r="E424" s="134" t="n">
        <v>2</v>
      </c>
      <c r="F424" s="270" t="n">
        <v>25000</v>
      </c>
      <c r="G424" s="270" t="n">
        <v>50000</v>
      </c>
      <c r="H424" s="149"/>
    </row>
    <row r="425" customFormat="false" ht="21.75" hidden="false" customHeight="false" outlineLevel="0" collapsed="false">
      <c r="A425" s="134"/>
      <c r="B425" s="134"/>
      <c r="C425" s="163"/>
      <c r="D425" s="149"/>
      <c r="E425" s="134"/>
      <c r="F425" s="270"/>
      <c r="G425" s="270"/>
      <c r="H425" s="149"/>
    </row>
    <row r="426" customFormat="false" ht="21.75" hidden="false" customHeight="false" outlineLevel="0" collapsed="false">
      <c r="A426" s="134" t="n">
        <v>133</v>
      </c>
      <c r="B426" s="134" t="s">
        <v>333</v>
      </c>
      <c r="C426" s="135" t="s">
        <v>1476</v>
      </c>
      <c r="D426" s="135" t="s">
        <v>1477</v>
      </c>
      <c r="E426" s="134" t="n">
        <v>1</v>
      </c>
      <c r="F426" s="270" t="n">
        <v>10000</v>
      </c>
      <c r="G426" s="270" t="n">
        <v>10000</v>
      </c>
      <c r="H426" s="149"/>
    </row>
    <row r="427" customFormat="false" ht="21.75" hidden="false" customHeight="false" outlineLevel="0" collapsed="false">
      <c r="A427" s="134"/>
      <c r="B427" s="134"/>
      <c r="C427" s="149"/>
      <c r="D427" s="135" t="s">
        <v>1478</v>
      </c>
      <c r="E427" s="134"/>
      <c r="F427" s="270"/>
      <c r="G427" s="270"/>
      <c r="H427" s="149"/>
    </row>
    <row r="428" customFormat="false" ht="21.75" hidden="false" customHeight="false" outlineLevel="0" collapsed="false">
      <c r="A428" s="134"/>
      <c r="B428" s="134"/>
      <c r="C428" s="149"/>
      <c r="D428" s="149"/>
      <c r="E428" s="134"/>
      <c r="F428" s="270"/>
      <c r="G428" s="270"/>
      <c r="H428" s="149"/>
    </row>
    <row r="429" customFormat="false" ht="21.75" hidden="false" customHeight="false" outlineLevel="0" collapsed="false">
      <c r="A429" s="134" t="n">
        <v>134</v>
      </c>
      <c r="B429" s="134" t="s">
        <v>334</v>
      </c>
      <c r="C429" s="136" t="s">
        <v>335</v>
      </c>
      <c r="D429" s="135" t="s">
        <v>1434</v>
      </c>
      <c r="E429" s="134" t="n">
        <v>1</v>
      </c>
      <c r="F429" s="270" t="n">
        <v>12000</v>
      </c>
      <c r="G429" s="270" t="n">
        <v>12000</v>
      </c>
      <c r="H429" s="149"/>
    </row>
    <row r="430" customFormat="false" ht="21.75" hidden="false" customHeight="false" outlineLevel="0" collapsed="false">
      <c r="A430" s="134"/>
      <c r="B430" s="134"/>
      <c r="C430" s="149"/>
      <c r="D430" s="149"/>
      <c r="E430" s="134"/>
      <c r="F430" s="270"/>
      <c r="G430" s="270"/>
      <c r="H430" s="149"/>
    </row>
    <row r="431" customFormat="false" ht="21.75" hidden="false" customHeight="false" outlineLevel="0" collapsed="false">
      <c r="A431" s="134" t="n">
        <v>135</v>
      </c>
      <c r="B431" s="134" t="s">
        <v>336</v>
      </c>
      <c r="C431" s="135" t="s">
        <v>337</v>
      </c>
      <c r="D431" s="149"/>
      <c r="E431" s="134" t="n">
        <v>1</v>
      </c>
      <c r="F431" s="270" t="n">
        <v>15000</v>
      </c>
      <c r="G431" s="270" t="n">
        <v>15000</v>
      </c>
      <c r="H431" s="149"/>
    </row>
    <row r="432" customFormat="false" ht="21.75" hidden="false" customHeight="false" outlineLevel="0" collapsed="false">
      <c r="A432" s="134"/>
      <c r="B432" s="134"/>
      <c r="C432" s="149"/>
      <c r="D432" s="149"/>
      <c r="E432" s="134"/>
      <c r="F432" s="270"/>
      <c r="G432" s="270"/>
      <c r="H432" s="149"/>
    </row>
    <row r="433" customFormat="false" ht="21.75" hidden="false" customHeight="false" outlineLevel="0" collapsed="false">
      <c r="A433" s="134" t="n">
        <v>136</v>
      </c>
      <c r="B433" s="134" t="s">
        <v>338</v>
      </c>
      <c r="C433" s="135" t="s">
        <v>339</v>
      </c>
      <c r="D433" s="135" t="s">
        <v>1572</v>
      </c>
      <c r="E433" s="134" t="n">
        <v>1</v>
      </c>
      <c r="F433" s="270" t="n">
        <v>50000</v>
      </c>
      <c r="G433" s="270" t="n">
        <v>50000</v>
      </c>
      <c r="H433" s="149"/>
    </row>
    <row r="434" customFormat="false" ht="21.75" hidden="false" customHeight="false" outlineLevel="0" collapsed="false">
      <c r="A434" s="134"/>
      <c r="B434" s="149"/>
      <c r="C434" s="149"/>
      <c r="D434" s="149"/>
      <c r="E434" s="134"/>
      <c r="F434" s="270"/>
      <c r="G434" s="270"/>
      <c r="H434" s="149"/>
    </row>
    <row r="435" customFormat="false" ht="21.75" hidden="false" customHeight="false" outlineLevel="0" collapsed="false">
      <c r="A435" s="134" t="n">
        <v>137</v>
      </c>
      <c r="B435" s="134" t="s">
        <v>340</v>
      </c>
      <c r="C435" s="135" t="s">
        <v>1500</v>
      </c>
      <c r="D435" s="135" t="s">
        <v>1573</v>
      </c>
      <c r="E435" s="134" t="n">
        <v>1</v>
      </c>
      <c r="F435" s="270" t="n">
        <v>1500</v>
      </c>
      <c r="G435" s="270" t="n">
        <v>1500</v>
      </c>
      <c r="H435" s="149"/>
    </row>
    <row r="436" customFormat="false" ht="21.75" hidden="false" customHeight="false" outlineLevel="0" collapsed="false">
      <c r="A436" s="134"/>
      <c r="B436" s="149"/>
      <c r="C436" s="149"/>
      <c r="D436" s="149"/>
      <c r="E436" s="134"/>
      <c r="F436" s="270"/>
      <c r="G436" s="270"/>
      <c r="H436" s="149"/>
    </row>
    <row r="437" customFormat="false" ht="21.75" hidden="false" customHeight="false" outlineLevel="0" collapsed="false">
      <c r="A437" s="134" t="n">
        <v>138</v>
      </c>
      <c r="B437" s="134" t="s">
        <v>343</v>
      </c>
      <c r="C437" s="136" t="s">
        <v>344</v>
      </c>
      <c r="D437" s="135" t="s">
        <v>1574</v>
      </c>
      <c r="E437" s="134" t="n">
        <v>1</v>
      </c>
      <c r="F437" s="270" t="n">
        <v>10000</v>
      </c>
      <c r="G437" s="270" t="n">
        <v>10000</v>
      </c>
      <c r="H437" s="149"/>
    </row>
    <row r="438" customFormat="false" ht="21.75" hidden="false" customHeight="false" outlineLevel="0" collapsed="false">
      <c r="A438" s="134"/>
      <c r="B438" s="134"/>
      <c r="C438" s="163"/>
      <c r="D438" s="149" t="s">
        <v>1575</v>
      </c>
      <c r="E438" s="134"/>
      <c r="F438" s="270"/>
      <c r="G438" s="270"/>
      <c r="H438" s="149"/>
    </row>
    <row r="439" customFormat="false" ht="21.75" hidden="false" customHeight="false" outlineLevel="0" collapsed="false">
      <c r="A439" s="134"/>
      <c r="B439" s="134"/>
      <c r="C439" s="149"/>
      <c r="D439" s="135" t="s">
        <v>1576</v>
      </c>
      <c r="E439" s="149"/>
      <c r="F439" s="278"/>
      <c r="G439" s="278"/>
      <c r="H439" s="149"/>
    </row>
    <row r="440" customFormat="false" ht="21.75" hidden="false" customHeight="false" outlineLevel="0" collapsed="false">
      <c r="A440" s="134" t="n">
        <v>139</v>
      </c>
      <c r="B440" s="134" t="s">
        <v>345</v>
      </c>
      <c r="C440" s="136" t="s">
        <v>346</v>
      </c>
      <c r="D440" s="135" t="s">
        <v>1577</v>
      </c>
      <c r="E440" s="134" t="n">
        <v>1</v>
      </c>
      <c r="F440" s="268" t="n">
        <v>5000</v>
      </c>
      <c r="G440" s="268" t="n">
        <v>5000</v>
      </c>
      <c r="H440" s="149"/>
    </row>
    <row r="441" customFormat="false" ht="26.25" hidden="false" customHeight="false" outlineLevel="0" collapsed="false">
      <c r="A441" s="119" t="s">
        <v>1318</v>
      </c>
      <c r="B441" s="119"/>
      <c r="C441" s="119"/>
      <c r="D441" s="119"/>
      <c r="E441" s="119"/>
      <c r="F441" s="119"/>
      <c r="G441" s="119"/>
      <c r="H441" s="120" t="s">
        <v>1578</v>
      </c>
    </row>
    <row r="442" customFormat="false" ht="21.75" hidden="false" customHeight="false" outlineLevel="0" collapsed="false">
      <c r="A442" s="148" t="s">
        <v>1320</v>
      </c>
      <c r="B442" s="148"/>
      <c r="C442" s="148"/>
      <c r="D442" s="148"/>
      <c r="E442" s="148"/>
      <c r="F442" s="148"/>
      <c r="G442" s="148"/>
      <c r="H442" s="121"/>
    </row>
    <row r="443" customFormat="false" ht="21.75" hidden="false" customHeight="false" outlineLevel="0" collapsed="false">
      <c r="A443" s="147"/>
      <c r="B443" s="147"/>
      <c r="C443" s="147"/>
      <c r="D443" s="147"/>
      <c r="E443" s="147"/>
      <c r="F443" s="147"/>
      <c r="G443" s="147"/>
      <c r="H443" s="147"/>
    </row>
    <row r="444" customFormat="false" ht="21.75" hidden="false" customHeight="true" outlineLevel="0" collapsed="false">
      <c r="A444" s="124" t="s">
        <v>3</v>
      </c>
      <c r="B444" s="124" t="s">
        <v>1300</v>
      </c>
      <c r="C444" s="124" t="s">
        <v>5</v>
      </c>
      <c r="D444" s="124" t="s">
        <v>1321</v>
      </c>
      <c r="E444" s="241" t="s">
        <v>1322</v>
      </c>
      <c r="F444" s="124" t="s">
        <v>1130</v>
      </c>
      <c r="G444" s="124" t="s">
        <v>1131</v>
      </c>
      <c r="H444" s="124" t="s">
        <v>10</v>
      </c>
    </row>
    <row r="445" customFormat="false" ht="21.75" hidden="false" customHeight="false" outlineLevel="0" collapsed="false">
      <c r="A445" s="124"/>
      <c r="B445" s="124"/>
      <c r="C445" s="124"/>
      <c r="D445" s="124"/>
      <c r="E445" s="241"/>
      <c r="F445" s="124"/>
      <c r="G445" s="124"/>
      <c r="H445" s="124"/>
    </row>
    <row r="446" customFormat="false" ht="21.75" hidden="false" customHeight="false" outlineLevel="0" collapsed="false">
      <c r="A446" s="134" t="n">
        <v>140</v>
      </c>
      <c r="B446" s="134" t="s">
        <v>347</v>
      </c>
      <c r="C446" s="135" t="s">
        <v>348</v>
      </c>
      <c r="D446" s="135" t="s">
        <v>1579</v>
      </c>
      <c r="E446" s="134" t="n">
        <v>1</v>
      </c>
      <c r="F446" s="268" t="n">
        <v>5500</v>
      </c>
      <c r="G446" s="268" t="n">
        <v>5500</v>
      </c>
      <c r="H446" s="149"/>
    </row>
    <row r="447" customFormat="false" ht="21.75" hidden="false" customHeight="false" outlineLevel="0" collapsed="false">
      <c r="A447" s="134"/>
      <c r="B447" s="134"/>
      <c r="C447" s="149"/>
      <c r="D447" s="149"/>
      <c r="E447" s="134"/>
      <c r="F447" s="268"/>
      <c r="G447" s="268"/>
      <c r="H447" s="149"/>
    </row>
    <row r="448" customFormat="false" ht="21.75" hidden="false" customHeight="false" outlineLevel="0" collapsed="false">
      <c r="A448" s="134" t="n">
        <v>141</v>
      </c>
      <c r="B448" s="134" t="s">
        <v>349</v>
      </c>
      <c r="C448" s="135" t="s">
        <v>350</v>
      </c>
      <c r="D448" s="135" t="s">
        <v>1580</v>
      </c>
      <c r="E448" s="134" t="n">
        <v>2</v>
      </c>
      <c r="F448" s="268" t="n">
        <v>12000</v>
      </c>
      <c r="G448" s="268" t="n">
        <v>24000</v>
      </c>
      <c r="H448" s="149"/>
    </row>
    <row r="449" customFormat="false" ht="21.75" hidden="false" customHeight="false" outlineLevel="0" collapsed="false">
      <c r="A449" s="134"/>
      <c r="B449" s="134"/>
      <c r="C449" s="149"/>
      <c r="D449" s="135" t="s">
        <v>1581</v>
      </c>
      <c r="E449" s="134"/>
      <c r="F449" s="268"/>
      <c r="G449" s="268"/>
      <c r="H449" s="149"/>
    </row>
    <row r="450" customFormat="false" ht="21.75" hidden="false" customHeight="false" outlineLevel="0" collapsed="false">
      <c r="A450" s="134"/>
      <c r="B450" s="134"/>
      <c r="C450" s="149"/>
      <c r="D450" s="135" t="s">
        <v>1582</v>
      </c>
      <c r="E450" s="134"/>
      <c r="F450" s="268"/>
      <c r="G450" s="268"/>
      <c r="H450" s="149"/>
    </row>
    <row r="451" customFormat="false" ht="21.75" hidden="false" customHeight="false" outlineLevel="0" collapsed="false">
      <c r="A451" s="134"/>
      <c r="B451" s="134"/>
      <c r="C451" s="149"/>
      <c r="D451" s="149"/>
      <c r="E451" s="134"/>
      <c r="F451" s="268"/>
      <c r="G451" s="268"/>
      <c r="H451" s="149"/>
    </row>
    <row r="452" customFormat="false" ht="21.75" hidden="false" customHeight="false" outlineLevel="0" collapsed="false">
      <c r="A452" s="134" t="n">
        <v>142</v>
      </c>
      <c r="B452" s="134" t="s">
        <v>351</v>
      </c>
      <c r="C452" s="135" t="s">
        <v>352</v>
      </c>
      <c r="D452" s="258" t="s">
        <v>1583</v>
      </c>
      <c r="E452" s="134" t="n">
        <v>1</v>
      </c>
      <c r="F452" s="268" t="n">
        <v>8500</v>
      </c>
      <c r="G452" s="268" t="n">
        <v>8500</v>
      </c>
      <c r="H452" s="149"/>
    </row>
    <row r="453" customFormat="false" ht="21.75" hidden="false" customHeight="false" outlineLevel="0" collapsed="false">
      <c r="A453" s="149"/>
      <c r="B453" s="149"/>
      <c r="C453" s="149"/>
      <c r="D453" s="149"/>
      <c r="E453" s="134"/>
      <c r="F453" s="268"/>
      <c r="G453" s="268"/>
      <c r="H453" s="149"/>
    </row>
    <row r="454" customFormat="false" ht="21.75" hidden="false" customHeight="false" outlineLevel="0" collapsed="false">
      <c r="A454" s="134" t="n">
        <v>143</v>
      </c>
      <c r="B454" s="134" t="s">
        <v>353</v>
      </c>
      <c r="C454" s="135" t="s">
        <v>354</v>
      </c>
      <c r="D454" s="135" t="s">
        <v>1584</v>
      </c>
      <c r="E454" s="134" t="n">
        <v>1</v>
      </c>
      <c r="F454" s="268" t="n">
        <v>150000</v>
      </c>
      <c r="G454" s="268" t="n">
        <v>150000</v>
      </c>
      <c r="H454" s="149"/>
    </row>
    <row r="455" customFormat="false" ht="21.75" hidden="false" customHeight="false" outlineLevel="0" collapsed="false">
      <c r="A455" s="134"/>
      <c r="B455" s="149"/>
      <c r="C455" s="149"/>
      <c r="D455" s="135" t="s">
        <v>1585</v>
      </c>
      <c r="E455" s="134"/>
      <c r="F455" s="268"/>
      <c r="G455" s="268"/>
      <c r="H455" s="149"/>
    </row>
    <row r="456" customFormat="false" ht="21.75" hidden="false" customHeight="false" outlineLevel="0" collapsed="false">
      <c r="A456" s="134"/>
      <c r="B456" s="149"/>
      <c r="C456" s="149"/>
      <c r="D456" s="149"/>
      <c r="E456" s="134"/>
      <c r="F456" s="268"/>
      <c r="G456" s="268"/>
      <c r="H456" s="149"/>
    </row>
    <row r="457" customFormat="false" ht="21.75" hidden="false" customHeight="false" outlineLevel="0" collapsed="false">
      <c r="A457" s="134" t="n">
        <v>144</v>
      </c>
      <c r="B457" s="134" t="s">
        <v>357</v>
      </c>
      <c r="C457" s="135" t="s">
        <v>358</v>
      </c>
      <c r="D457" s="135" t="s">
        <v>1586</v>
      </c>
      <c r="E457" s="134" t="n">
        <v>1</v>
      </c>
      <c r="F457" s="268" t="n">
        <v>6000</v>
      </c>
      <c r="G457" s="268" t="n">
        <v>6000</v>
      </c>
      <c r="H457" s="149"/>
    </row>
    <row r="458" customFormat="false" ht="21.75" hidden="false" customHeight="false" outlineLevel="0" collapsed="false">
      <c r="A458" s="134"/>
      <c r="B458" s="149"/>
      <c r="C458" s="149"/>
      <c r="D458" s="149"/>
      <c r="E458" s="149"/>
      <c r="F458" s="272"/>
      <c r="G458" s="272"/>
      <c r="H458" s="149"/>
    </row>
    <row r="459" customFormat="false" ht="21.75" hidden="false" customHeight="false" outlineLevel="0" collapsed="false">
      <c r="A459" s="134" t="n">
        <v>145</v>
      </c>
      <c r="B459" s="134" t="s">
        <v>359</v>
      </c>
      <c r="C459" s="135" t="s">
        <v>360</v>
      </c>
      <c r="D459" s="149"/>
      <c r="E459" s="134" t="n">
        <v>1</v>
      </c>
      <c r="F459" s="268" t="n">
        <v>1500</v>
      </c>
      <c r="G459" s="268" t="n">
        <v>1500</v>
      </c>
      <c r="H459" s="149"/>
    </row>
    <row r="460" customFormat="false" ht="21.75" hidden="false" customHeight="false" outlineLevel="0" collapsed="false">
      <c r="A460" s="134" t="n">
        <v>146</v>
      </c>
      <c r="B460" s="134" t="s">
        <v>361</v>
      </c>
      <c r="C460" s="135" t="s">
        <v>362</v>
      </c>
      <c r="D460" s="149"/>
      <c r="E460" s="134" t="n">
        <v>1</v>
      </c>
      <c r="F460" s="268" t="n">
        <v>800</v>
      </c>
      <c r="G460" s="268" t="n">
        <v>800</v>
      </c>
      <c r="H460" s="149"/>
    </row>
    <row r="461" customFormat="false" ht="21.75" hidden="false" customHeight="false" outlineLevel="0" collapsed="false">
      <c r="A461" s="134" t="n">
        <v>147</v>
      </c>
      <c r="B461" s="134" t="s">
        <v>363</v>
      </c>
      <c r="C461" s="135" t="s">
        <v>364</v>
      </c>
      <c r="D461" s="149"/>
      <c r="E461" s="134" t="n">
        <v>1</v>
      </c>
      <c r="F461" s="268" t="n">
        <v>500</v>
      </c>
      <c r="G461" s="268" t="n">
        <v>500</v>
      </c>
      <c r="H461" s="149"/>
    </row>
    <row r="462" customFormat="false" ht="21.75" hidden="false" customHeight="false" outlineLevel="0" collapsed="false">
      <c r="A462" s="134"/>
      <c r="B462" s="149"/>
      <c r="C462" s="149"/>
      <c r="D462" s="149"/>
      <c r="E462" s="149"/>
      <c r="F462" s="272"/>
      <c r="G462" s="272"/>
      <c r="H462" s="149"/>
    </row>
    <row r="463" customFormat="false" ht="26.25" hidden="false" customHeight="false" outlineLevel="0" collapsed="false">
      <c r="A463" s="119" t="s">
        <v>1318</v>
      </c>
      <c r="B463" s="119"/>
      <c r="C463" s="119"/>
      <c r="D463" s="119"/>
      <c r="E463" s="119"/>
      <c r="F463" s="119"/>
      <c r="G463" s="119"/>
      <c r="H463" s="120" t="s">
        <v>1587</v>
      </c>
    </row>
    <row r="464" customFormat="false" ht="21.75" hidden="false" customHeight="false" outlineLevel="0" collapsed="false">
      <c r="A464" s="148" t="s">
        <v>1320</v>
      </c>
      <c r="B464" s="148"/>
      <c r="C464" s="148"/>
      <c r="D464" s="148"/>
      <c r="E464" s="148"/>
      <c r="F464" s="148"/>
      <c r="G464" s="148"/>
      <c r="H464" s="121"/>
    </row>
    <row r="465" customFormat="false" ht="21.75" hidden="false" customHeight="false" outlineLevel="0" collapsed="false">
      <c r="A465" s="147"/>
      <c r="B465" s="147"/>
      <c r="C465" s="147"/>
      <c r="D465" s="147"/>
      <c r="E465" s="147"/>
      <c r="F465" s="147"/>
      <c r="G465" s="147"/>
      <c r="H465" s="147"/>
    </row>
    <row r="466" customFormat="false" ht="21.75" hidden="false" customHeight="true" outlineLevel="0" collapsed="false">
      <c r="A466" s="124" t="s">
        <v>3</v>
      </c>
      <c r="B466" s="124" t="s">
        <v>1300</v>
      </c>
      <c r="C466" s="124" t="s">
        <v>5</v>
      </c>
      <c r="D466" s="124" t="s">
        <v>1321</v>
      </c>
      <c r="E466" s="241" t="s">
        <v>1322</v>
      </c>
      <c r="F466" s="124" t="s">
        <v>1130</v>
      </c>
      <c r="G466" s="124" t="s">
        <v>1131</v>
      </c>
      <c r="H466" s="124" t="s">
        <v>10</v>
      </c>
    </row>
    <row r="467" customFormat="false" ht="21.75" hidden="false" customHeight="false" outlineLevel="0" collapsed="false">
      <c r="A467" s="124"/>
      <c r="B467" s="124"/>
      <c r="C467" s="124"/>
      <c r="D467" s="124"/>
      <c r="E467" s="241"/>
      <c r="F467" s="124"/>
      <c r="G467" s="124"/>
      <c r="H467" s="124"/>
    </row>
    <row r="468" customFormat="false" ht="21.75" hidden="false" customHeight="false" outlineLevel="0" collapsed="false">
      <c r="A468" s="134" t="n">
        <v>148</v>
      </c>
      <c r="B468" s="134" t="s">
        <v>365</v>
      </c>
      <c r="C468" s="135" t="s">
        <v>366</v>
      </c>
      <c r="D468" s="135" t="s">
        <v>1588</v>
      </c>
      <c r="E468" s="134" t="n">
        <v>1</v>
      </c>
      <c r="F468" s="268" t="n">
        <v>85000</v>
      </c>
      <c r="G468" s="268" t="n">
        <v>85000</v>
      </c>
      <c r="H468" s="149"/>
    </row>
    <row r="469" customFormat="false" ht="21.75" hidden="false" customHeight="false" outlineLevel="0" collapsed="false">
      <c r="A469" s="134"/>
      <c r="B469" s="134"/>
      <c r="C469" s="149"/>
      <c r="D469" s="149"/>
      <c r="E469" s="134"/>
      <c r="F469" s="268"/>
      <c r="G469" s="268"/>
      <c r="H469" s="149"/>
    </row>
    <row r="470" customFormat="false" ht="21.75" hidden="false" customHeight="false" outlineLevel="0" collapsed="false">
      <c r="A470" s="134" t="n">
        <v>149</v>
      </c>
      <c r="B470" s="134" t="s">
        <v>367</v>
      </c>
      <c r="C470" s="135" t="s">
        <v>368</v>
      </c>
      <c r="D470" s="135" t="s">
        <v>1589</v>
      </c>
      <c r="E470" s="134" t="n">
        <v>1</v>
      </c>
      <c r="F470" s="268" t="n">
        <v>15000</v>
      </c>
      <c r="G470" s="268" t="n">
        <v>15000</v>
      </c>
      <c r="H470" s="149"/>
    </row>
    <row r="471" customFormat="false" ht="21.75" hidden="false" customHeight="false" outlineLevel="0" collapsed="false">
      <c r="A471" s="134"/>
      <c r="B471" s="134"/>
      <c r="C471" s="149"/>
      <c r="D471" s="149"/>
      <c r="E471" s="134"/>
      <c r="F471" s="268"/>
      <c r="G471" s="268"/>
      <c r="H471" s="149"/>
    </row>
    <row r="472" customFormat="false" ht="21.75" hidden="false" customHeight="false" outlineLevel="0" collapsed="false">
      <c r="A472" s="134" t="n">
        <v>150</v>
      </c>
      <c r="B472" s="134" t="s">
        <v>369</v>
      </c>
      <c r="C472" s="135" t="s">
        <v>370</v>
      </c>
      <c r="D472" s="135" t="s">
        <v>1590</v>
      </c>
      <c r="E472" s="134" t="n">
        <v>1</v>
      </c>
      <c r="F472" s="268" t="n">
        <v>35000</v>
      </c>
      <c r="G472" s="268" t="n">
        <v>35000</v>
      </c>
      <c r="H472" s="149"/>
    </row>
    <row r="473" customFormat="false" ht="21.75" hidden="false" customHeight="false" outlineLevel="0" collapsed="false">
      <c r="A473" s="134"/>
      <c r="B473" s="134"/>
      <c r="C473" s="149"/>
      <c r="D473" s="149"/>
      <c r="E473" s="134"/>
      <c r="F473" s="268"/>
      <c r="G473" s="268"/>
      <c r="H473" s="149"/>
    </row>
    <row r="474" customFormat="false" ht="21.75" hidden="false" customHeight="false" outlineLevel="0" collapsed="false">
      <c r="A474" s="134" t="n">
        <v>151</v>
      </c>
      <c r="B474" s="134" t="s">
        <v>371</v>
      </c>
      <c r="C474" s="135" t="s">
        <v>372</v>
      </c>
      <c r="D474" s="135" t="s">
        <v>1591</v>
      </c>
      <c r="E474" s="134" t="n">
        <v>1</v>
      </c>
      <c r="F474" s="268" t="n">
        <v>12000</v>
      </c>
      <c r="G474" s="268" t="n">
        <v>12000</v>
      </c>
      <c r="H474" s="149"/>
    </row>
    <row r="475" customFormat="false" ht="21.75" hidden="false" customHeight="false" outlineLevel="0" collapsed="false">
      <c r="A475" s="134"/>
      <c r="B475" s="134"/>
      <c r="C475" s="149"/>
      <c r="D475" s="149"/>
      <c r="E475" s="134"/>
      <c r="F475" s="268"/>
      <c r="G475" s="268"/>
      <c r="H475" s="149"/>
    </row>
    <row r="476" customFormat="false" ht="21.75" hidden="false" customHeight="false" outlineLevel="0" collapsed="false">
      <c r="A476" s="134" t="n">
        <v>152</v>
      </c>
      <c r="B476" s="134" t="s">
        <v>373</v>
      </c>
      <c r="C476" s="135" t="s">
        <v>374</v>
      </c>
      <c r="D476" s="135" t="s">
        <v>1592</v>
      </c>
      <c r="E476" s="134" t="n">
        <v>2</v>
      </c>
      <c r="F476" s="268" t="n">
        <v>1500</v>
      </c>
      <c r="G476" s="268" t="n">
        <v>3000</v>
      </c>
      <c r="H476" s="149"/>
    </row>
    <row r="477" customFormat="false" ht="21.75" hidden="false" customHeight="false" outlineLevel="0" collapsed="false">
      <c r="A477" s="149"/>
      <c r="B477" s="149"/>
      <c r="C477" s="149"/>
      <c r="D477" s="135" t="s">
        <v>1593</v>
      </c>
      <c r="E477" s="134"/>
      <c r="F477" s="268"/>
      <c r="G477" s="268"/>
      <c r="H477" s="149"/>
    </row>
    <row r="478" customFormat="false" ht="21.75" hidden="false" customHeight="false" outlineLevel="0" collapsed="false">
      <c r="A478" s="149"/>
      <c r="B478" s="149"/>
      <c r="C478" s="149"/>
      <c r="D478" s="149"/>
      <c r="E478" s="134"/>
      <c r="F478" s="268"/>
      <c r="G478" s="268"/>
      <c r="H478" s="149"/>
    </row>
    <row r="479" customFormat="false" ht="21.75" hidden="false" customHeight="false" outlineLevel="0" collapsed="false">
      <c r="A479" s="134" t="n">
        <v>153</v>
      </c>
      <c r="B479" s="134" t="s">
        <v>375</v>
      </c>
      <c r="C479" s="135" t="s">
        <v>376</v>
      </c>
      <c r="D479" s="135" t="s">
        <v>1594</v>
      </c>
      <c r="E479" s="134" t="n">
        <v>1</v>
      </c>
      <c r="F479" s="268" t="n">
        <v>200000</v>
      </c>
      <c r="G479" s="268" t="n">
        <v>200000</v>
      </c>
      <c r="H479" s="149"/>
    </row>
    <row r="480" customFormat="false" ht="21.75" hidden="false" customHeight="false" outlineLevel="0" collapsed="false">
      <c r="A480" s="134"/>
      <c r="B480" s="134"/>
      <c r="C480" s="149"/>
      <c r="D480" s="149"/>
      <c r="E480" s="134"/>
      <c r="F480" s="268"/>
      <c r="G480" s="268"/>
      <c r="H480" s="149"/>
    </row>
    <row r="481" customFormat="false" ht="21.75" hidden="false" customHeight="false" outlineLevel="0" collapsed="false">
      <c r="A481" s="134" t="n">
        <v>154</v>
      </c>
      <c r="B481" s="134" t="s">
        <v>377</v>
      </c>
      <c r="C481" s="135" t="s">
        <v>378</v>
      </c>
      <c r="D481" s="149"/>
      <c r="E481" s="134" t="n">
        <v>1</v>
      </c>
      <c r="F481" s="268" t="n">
        <v>100000</v>
      </c>
      <c r="G481" s="268" t="n">
        <v>100000</v>
      </c>
      <c r="H481" s="149"/>
    </row>
    <row r="482" customFormat="false" ht="21.75" hidden="false" customHeight="false" outlineLevel="0" collapsed="false">
      <c r="A482" s="134"/>
      <c r="B482" s="134"/>
      <c r="C482" s="149"/>
      <c r="D482" s="149"/>
      <c r="E482" s="134"/>
      <c r="F482" s="268"/>
      <c r="G482" s="268"/>
      <c r="H482" s="149"/>
    </row>
    <row r="483" customFormat="false" ht="21.75" hidden="false" customHeight="false" outlineLevel="0" collapsed="false">
      <c r="A483" s="134" t="n">
        <v>155</v>
      </c>
      <c r="B483" s="134" t="s">
        <v>379</v>
      </c>
      <c r="C483" s="135" t="s">
        <v>1595</v>
      </c>
      <c r="D483" s="135" t="s">
        <v>1596</v>
      </c>
      <c r="E483" s="134" t="n">
        <v>1</v>
      </c>
      <c r="F483" s="268" t="n">
        <v>45000</v>
      </c>
      <c r="G483" s="268" t="n">
        <v>45000</v>
      </c>
      <c r="H483" s="149"/>
    </row>
    <row r="484" customFormat="false" ht="21.75" hidden="false" customHeight="false" outlineLevel="0" collapsed="false">
      <c r="A484" s="149"/>
      <c r="B484" s="134"/>
      <c r="C484" s="135" t="s">
        <v>1597</v>
      </c>
      <c r="D484" s="149"/>
      <c r="E484" s="149"/>
      <c r="F484" s="272"/>
      <c r="G484" s="272"/>
      <c r="H484" s="149"/>
    </row>
    <row r="485" customFormat="false" ht="26.25" hidden="false" customHeight="false" outlineLevel="0" collapsed="false">
      <c r="A485" s="119" t="s">
        <v>1318</v>
      </c>
      <c r="B485" s="119"/>
      <c r="C485" s="119"/>
      <c r="D485" s="119"/>
      <c r="E485" s="119"/>
      <c r="F485" s="119"/>
      <c r="G485" s="119"/>
      <c r="H485" s="120" t="s">
        <v>1598</v>
      </c>
    </row>
    <row r="486" customFormat="false" ht="21.75" hidden="false" customHeight="false" outlineLevel="0" collapsed="false">
      <c r="A486" s="148" t="s">
        <v>1320</v>
      </c>
      <c r="B486" s="148"/>
      <c r="C486" s="148"/>
      <c r="D486" s="148"/>
      <c r="E486" s="148"/>
      <c r="F486" s="148"/>
      <c r="G486" s="148"/>
      <c r="H486" s="121"/>
    </row>
    <row r="487" customFormat="false" ht="21.75" hidden="false" customHeight="false" outlineLevel="0" collapsed="false">
      <c r="A487" s="147"/>
      <c r="B487" s="147"/>
      <c r="C487" s="147"/>
      <c r="D487" s="147"/>
      <c r="E487" s="147"/>
      <c r="F487" s="147"/>
      <c r="G487" s="147"/>
      <c r="H487" s="147"/>
    </row>
    <row r="488" customFormat="false" ht="21.75" hidden="false" customHeight="true" outlineLevel="0" collapsed="false">
      <c r="A488" s="124" t="s">
        <v>3</v>
      </c>
      <c r="B488" s="124" t="s">
        <v>1300</v>
      </c>
      <c r="C488" s="124" t="s">
        <v>5</v>
      </c>
      <c r="D488" s="124" t="s">
        <v>1321</v>
      </c>
      <c r="E488" s="241" t="s">
        <v>1322</v>
      </c>
      <c r="F488" s="124" t="s">
        <v>1130</v>
      </c>
      <c r="G488" s="124" t="s">
        <v>1131</v>
      </c>
      <c r="H488" s="124" t="s">
        <v>10</v>
      </c>
    </row>
    <row r="489" customFormat="false" ht="21.75" hidden="false" customHeight="false" outlineLevel="0" collapsed="false">
      <c r="A489" s="124"/>
      <c r="B489" s="124"/>
      <c r="C489" s="124"/>
      <c r="D489" s="124"/>
      <c r="E489" s="241"/>
      <c r="F489" s="124"/>
      <c r="G489" s="124"/>
      <c r="H489" s="124"/>
    </row>
    <row r="490" customFormat="false" ht="21.75" hidden="false" customHeight="false" outlineLevel="0" collapsed="false">
      <c r="A490" s="144" t="n">
        <v>156</v>
      </c>
      <c r="B490" s="17" t="s">
        <v>381</v>
      </c>
      <c r="C490" s="20" t="s">
        <v>382</v>
      </c>
      <c r="D490" s="144"/>
      <c r="E490" s="251" t="n">
        <v>1</v>
      </c>
      <c r="F490" s="275" t="n">
        <v>10000</v>
      </c>
      <c r="G490" s="275" t="n">
        <v>10000</v>
      </c>
      <c r="H490" s="132"/>
    </row>
    <row r="491" customFormat="false" ht="21.75" hidden="false" customHeight="false" outlineLevel="0" collapsed="false">
      <c r="A491" s="144"/>
      <c r="B491" s="144"/>
      <c r="C491" s="144"/>
      <c r="D491" s="144"/>
      <c r="E491" s="271"/>
      <c r="F491" s="275"/>
      <c r="G491" s="275"/>
      <c r="H491" s="132"/>
    </row>
    <row r="492" customFormat="false" ht="21.75" hidden="false" customHeight="false" outlineLevel="0" collapsed="false">
      <c r="A492" s="134" t="n">
        <v>157</v>
      </c>
      <c r="B492" s="134" t="s">
        <v>385</v>
      </c>
      <c r="C492" s="136" t="s">
        <v>386</v>
      </c>
      <c r="D492" s="135" t="s">
        <v>1599</v>
      </c>
      <c r="E492" s="134" t="n">
        <v>2</v>
      </c>
      <c r="F492" s="268" t="n">
        <v>2000</v>
      </c>
      <c r="G492" s="268" t="n">
        <v>4000</v>
      </c>
      <c r="H492" s="149"/>
    </row>
    <row r="493" customFormat="false" ht="21.75" hidden="false" customHeight="false" outlineLevel="0" collapsed="false">
      <c r="A493" s="134"/>
      <c r="B493" s="149"/>
      <c r="C493" s="149"/>
      <c r="D493" s="149" t="s">
        <v>1600</v>
      </c>
      <c r="E493" s="134"/>
      <c r="F493" s="268"/>
      <c r="G493" s="268"/>
      <c r="H493" s="149"/>
    </row>
    <row r="494" customFormat="false" ht="21.75" hidden="false" customHeight="false" outlineLevel="0" collapsed="false">
      <c r="A494" s="134"/>
      <c r="B494" s="149"/>
      <c r="C494" s="149"/>
      <c r="D494" s="149"/>
      <c r="E494" s="134"/>
      <c r="F494" s="268"/>
      <c r="G494" s="268"/>
      <c r="H494" s="149"/>
    </row>
    <row r="495" customFormat="false" ht="21.75" hidden="false" customHeight="false" outlineLevel="0" collapsed="false">
      <c r="A495" s="134" t="n">
        <v>158</v>
      </c>
      <c r="B495" s="134" t="s">
        <v>397</v>
      </c>
      <c r="C495" s="135" t="s">
        <v>398</v>
      </c>
      <c r="D495" s="149"/>
      <c r="E495" s="134" t="n">
        <v>1</v>
      </c>
      <c r="F495" s="268" t="n">
        <v>7000</v>
      </c>
      <c r="G495" s="268" t="n">
        <v>7000</v>
      </c>
      <c r="H495" s="149"/>
    </row>
    <row r="496" customFormat="false" ht="21.75" hidden="false" customHeight="false" outlineLevel="0" collapsed="false">
      <c r="A496" s="134"/>
      <c r="B496" s="149"/>
      <c r="C496" s="149"/>
      <c r="D496" s="149"/>
      <c r="E496" s="134"/>
      <c r="F496" s="268"/>
      <c r="G496" s="268"/>
      <c r="H496" s="149"/>
    </row>
    <row r="497" customFormat="false" ht="21.75" hidden="false" customHeight="false" outlineLevel="0" collapsed="false">
      <c r="A497" s="134" t="n">
        <v>159</v>
      </c>
      <c r="B497" s="134" t="s">
        <v>403</v>
      </c>
      <c r="C497" s="136" t="s">
        <v>16</v>
      </c>
      <c r="D497" s="258" t="s">
        <v>1336</v>
      </c>
      <c r="E497" s="125" t="n">
        <v>1</v>
      </c>
      <c r="F497" s="268" t="n">
        <v>3000</v>
      </c>
      <c r="G497" s="268" t="n">
        <v>3000</v>
      </c>
      <c r="H497" s="149"/>
    </row>
    <row r="498" customFormat="false" ht="21.75" hidden="false" customHeight="false" outlineLevel="0" collapsed="false">
      <c r="A498" s="134"/>
      <c r="B498" s="134"/>
      <c r="C498" s="136"/>
      <c r="D498" s="279" t="s">
        <v>1337</v>
      </c>
      <c r="E498" s="125"/>
      <c r="F498" s="268"/>
      <c r="G498" s="268"/>
      <c r="H498" s="149"/>
    </row>
    <row r="499" customFormat="false" ht="21.75" hidden="false" customHeight="false" outlineLevel="0" collapsed="false">
      <c r="A499" s="134" t="n">
        <v>160</v>
      </c>
      <c r="B499" s="134" t="s">
        <v>406</v>
      </c>
      <c r="C499" s="136" t="s">
        <v>407</v>
      </c>
      <c r="D499" s="279"/>
      <c r="E499" s="125" t="n">
        <v>1</v>
      </c>
      <c r="F499" s="268" t="n">
        <v>45000</v>
      </c>
      <c r="G499" s="268" t="n">
        <v>45000</v>
      </c>
      <c r="H499" s="149"/>
    </row>
    <row r="500" customFormat="false" ht="21.75" hidden="false" customHeight="false" outlineLevel="0" collapsed="false">
      <c r="A500" s="134" t="n">
        <v>161</v>
      </c>
      <c r="B500" s="134" t="s">
        <v>408</v>
      </c>
      <c r="C500" s="136" t="s">
        <v>409</v>
      </c>
      <c r="D500" s="149"/>
      <c r="E500" s="125" t="n">
        <v>1</v>
      </c>
      <c r="F500" s="268" t="n">
        <v>3000</v>
      </c>
      <c r="G500" s="268" t="n">
        <v>3000</v>
      </c>
      <c r="H500" s="149"/>
    </row>
    <row r="501" customFormat="false" ht="21.75" hidden="false" customHeight="false" outlineLevel="0" collapsed="false">
      <c r="A501" s="134" t="n">
        <v>162</v>
      </c>
      <c r="B501" s="134" t="s">
        <v>410</v>
      </c>
      <c r="C501" s="136" t="s">
        <v>26</v>
      </c>
      <c r="D501" s="149"/>
      <c r="E501" s="125" t="n">
        <v>3</v>
      </c>
      <c r="F501" s="268" t="n">
        <v>10000</v>
      </c>
      <c r="G501" s="268" t="n">
        <v>30000</v>
      </c>
      <c r="H501" s="149"/>
    </row>
    <row r="502" customFormat="false" ht="21.75" hidden="false" customHeight="false" outlineLevel="0" collapsed="false">
      <c r="A502" s="134" t="n">
        <v>163</v>
      </c>
      <c r="B502" s="134" t="s">
        <v>412</v>
      </c>
      <c r="C502" s="136" t="s">
        <v>413</v>
      </c>
      <c r="D502" s="149"/>
      <c r="E502" s="125" t="n">
        <v>1</v>
      </c>
      <c r="F502" s="268" t="n">
        <v>15000</v>
      </c>
      <c r="G502" s="268" t="n">
        <v>15000</v>
      </c>
      <c r="H502" s="149"/>
    </row>
    <row r="503" customFormat="false" ht="21.75" hidden="false" customHeight="false" outlineLevel="0" collapsed="false">
      <c r="A503" s="134" t="n">
        <v>164</v>
      </c>
      <c r="B503" s="134" t="s">
        <v>414</v>
      </c>
      <c r="C503" s="136" t="s">
        <v>415</v>
      </c>
      <c r="D503" s="149"/>
      <c r="E503" s="125" t="n">
        <v>1</v>
      </c>
      <c r="F503" s="268" t="n">
        <v>16000</v>
      </c>
      <c r="G503" s="268" t="n">
        <v>16000</v>
      </c>
      <c r="H503" s="149"/>
    </row>
    <row r="504" customFormat="false" ht="21.75" hidden="false" customHeight="false" outlineLevel="0" collapsed="false">
      <c r="A504" s="134" t="n">
        <v>165</v>
      </c>
      <c r="B504" s="134" t="s">
        <v>416</v>
      </c>
      <c r="C504" s="136" t="s">
        <v>417</v>
      </c>
      <c r="D504" s="149"/>
      <c r="E504" s="125" t="n">
        <v>10</v>
      </c>
      <c r="F504" s="268" t="n">
        <v>15000</v>
      </c>
      <c r="G504" s="268" t="n">
        <v>150000</v>
      </c>
      <c r="H504" s="149"/>
    </row>
    <row r="505" customFormat="false" ht="21.75" hidden="false" customHeight="false" outlineLevel="0" collapsed="false">
      <c r="A505" s="134"/>
      <c r="B505" s="149"/>
      <c r="C505" s="149"/>
      <c r="D505" s="149"/>
      <c r="E505" s="134"/>
      <c r="F505" s="268"/>
      <c r="G505" s="268"/>
      <c r="H505" s="149"/>
    </row>
    <row r="506" customFormat="false" ht="21.75" hidden="false" customHeight="false" outlineLevel="0" collapsed="false">
      <c r="A506" s="134"/>
      <c r="B506" s="149"/>
      <c r="C506" s="149"/>
      <c r="D506" s="149"/>
      <c r="E506" s="134"/>
      <c r="F506" s="268"/>
      <c r="G506" s="268"/>
      <c r="H506" s="149"/>
    </row>
    <row r="507" customFormat="false" ht="26.25" hidden="false" customHeight="false" outlineLevel="0" collapsed="false">
      <c r="A507" s="119" t="s">
        <v>1318</v>
      </c>
      <c r="B507" s="119"/>
      <c r="C507" s="119"/>
      <c r="D507" s="119"/>
      <c r="E507" s="119"/>
      <c r="F507" s="119"/>
      <c r="G507" s="119"/>
      <c r="H507" s="120" t="s">
        <v>1601</v>
      </c>
    </row>
    <row r="508" customFormat="false" ht="21.75" hidden="false" customHeight="false" outlineLevel="0" collapsed="false">
      <c r="A508" s="148" t="s">
        <v>1320</v>
      </c>
      <c r="B508" s="148"/>
      <c r="C508" s="148"/>
      <c r="D508" s="148"/>
      <c r="E508" s="148"/>
      <c r="F508" s="148"/>
      <c r="G508" s="148"/>
      <c r="H508" s="121"/>
    </row>
    <row r="509" customFormat="false" ht="21.75" hidden="false" customHeight="false" outlineLevel="0" collapsed="false">
      <c r="A509" s="147"/>
      <c r="B509" s="147"/>
      <c r="C509" s="147"/>
      <c r="D509" s="147"/>
      <c r="E509" s="147"/>
      <c r="F509" s="147"/>
      <c r="G509" s="147"/>
      <c r="H509" s="147"/>
    </row>
    <row r="510" customFormat="false" ht="21.75" hidden="false" customHeight="true" outlineLevel="0" collapsed="false">
      <c r="A510" s="124" t="s">
        <v>3</v>
      </c>
      <c r="B510" s="124" t="s">
        <v>1300</v>
      </c>
      <c r="C510" s="124" t="s">
        <v>5</v>
      </c>
      <c r="D510" s="124" t="s">
        <v>1321</v>
      </c>
      <c r="E510" s="241" t="s">
        <v>1322</v>
      </c>
      <c r="F510" s="124" t="s">
        <v>1130</v>
      </c>
      <c r="G510" s="124" t="s">
        <v>1131</v>
      </c>
      <c r="H510" s="124" t="s">
        <v>10</v>
      </c>
    </row>
    <row r="511" customFormat="false" ht="21.75" hidden="false" customHeight="false" outlineLevel="0" collapsed="false">
      <c r="A511" s="124"/>
      <c r="B511" s="124"/>
      <c r="C511" s="124"/>
      <c r="D511" s="124"/>
      <c r="E511" s="241"/>
      <c r="F511" s="124"/>
      <c r="G511" s="124"/>
      <c r="H511" s="124"/>
    </row>
    <row r="512" customFormat="false" ht="21.75" hidden="false" customHeight="false" outlineLevel="0" collapsed="false">
      <c r="A512" s="134" t="n">
        <v>166</v>
      </c>
      <c r="B512" s="134" t="s">
        <v>418</v>
      </c>
      <c r="C512" s="136" t="s">
        <v>1602</v>
      </c>
      <c r="D512" s="135" t="s">
        <v>1603</v>
      </c>
      <c r="E512" s="134" t="n">
        <v>1</v>
      </c>
      <c r="F512" s="268" t="n">
        <v>30000</v>
      </c>
      <c r="G512" s="268" t="n">
        <v>30000</v>
      </c>
      <c r="H512" s="149"/>
    </row>
    <row r="513" customFormat="false" ht="21.75" hidden="false" customHeight="false" outlineLevel="0" collapsed="false">
      <c r="A513" s="134"/>
      <c r="B513" s="134"/>
      <c r="C513" s="157" t="s">
        <v>1604</v>
      </c>
      <c r="D513" s="135" t="s">
        <v>1605</v>
      </c>
      <c r="E513" s="134"/>
      <c r="F513" s="268"/>
      <c r="G513" s="268"/>
      <c r="H513" s="149"/>
    </row>
    <row r="514" customFormat="false" ht="21.75" hidden="false" customHeight="false" outlineLevel="0" collapsed="false">
      <c r="A514" s="134"/>
      <c r="B514" s="134"/>
      <c r="C514" s="136"/>
      <c r="D514" s="149"/>
      <c r="E514" s="134"/>
      <c r="F514" s="268"/>
      <c r="G514" s="268"/>
      <c r="H514" s="149"/>
    </row>
    <row r="515" customFormat="false" ht="21.75" hidden="false" customHeight="false" outlineLevel="0" collapsed="false">
      <c r="A515" s="134" t="n">
        <v>167</v>
      </c>
      <c r="B515" s="134" t="s">
        <v>420</v>
      </c>
      <c r="C515" s="136" t="s">
        <v>421</v>
      </c>
      <c r="D515" s="135" t="s">
        <v>1606</v>
      </c>
      <c r="E515" s="134" t="n">
        <v>1</v>
      </c>
      <c r="F515" s="268" t="n">
        <v>40000</v>
      </c>
      <c r="G515" s="268" t="n">
        <v>40000</v>
      </c>
      <c r="H515" s="149"/>
    </row>
    <row r="516" customFormat="false" ht="21.75" hidden="false" customHeight="false" outlineLevel="0" collapsed="false">
      <c r="A516" s="134"/>
      <c r="B516" s="134"/>
      <c r="C516" s="136"/>
      <c r="D516" s="149"/>
      <c r="E516" s="134"/>
      <c r="F516" s="268"/>
      <c r="G516" s="268"/>
      <c r="H516" s="149"/>
    </row>
    <row r="517" customFormat="false" ht="21.75" hidden="false" customHeight="false" outlineLevel="0" collapsed="false">
      <c r="A517" s="134" t="n">
        <v>168</v>
      </c>
      <c r="B517" s="134" t="s">
        <v>422</v>
      </c>
      <c r="C517" s="136" t="s">
        <v>423</v>
      </c>
      <c r="D517" s="135" t="s">
        <v>1607</v>
      </c>
      <c r="E517" s="134" t="n">
        <v>1</v>
      </c>
      <c r="F517" s="268" t="n">
        <v>20000</v>
      </c>
      <c r="G517" s="268" t="n">
        <v>20000</v>
      </c>
      <c r="H517" s="149"/>
    </row>
    <row r="518" customFormat="false" ht="21.75" hidden="false" customHeight="false" outlineLevel="0" collapsed="false">
      <c r="A518" s="134"/>
      <c r="B518" s="134"/>
      <c r="C518" s="136"/>
      <c r="D518" s="149"/>
      <c r="E518" s="134"/>
      <c r="F518" s="268"/>
      <c r="G518" s="268"/>
      <c r="H518" s="149"/>
    </row>
    <row r="519" customFormat="false" ht="21.75" hidden="false" customHeight="false" outlineLevel="0" collapsed="false">
      <c r="A519" s="134" t="n">
        <v>169</v>
      </c>
      <c r="B519" s="134" t="s">
        <v>424</v>
      </c>
      <c r="C519" s="136" t="s">
        <v>425</v>
      </c>
      <c r="D519" s="135" t="s">
        <v>1608</v>
      </c>
      <c r="E519" s="134" t="n">
        <v>2</v>
      </c>
      <c r="F519" s="268" t="n">
        <v>1500</v>
      </c>
      <c r="G519" s="268" t="n">
        <v>3000</v>
      </c>
      <c r="H519" s="149"/>
    </row>
    <row r="520" customFormat="false" ht="21.75" hidden="false" customHeight="false" outlineLevel="0" collapsed="false">
      <c r="A520" s="134"/>
      <c r="B520" s="149"/>
      <c r="C520" s="149"/>
      <c r="D520" s="149"/>
      <c r="E520" s="134"/>
      <c r="F520" s="268"/>
      <c r="G520" s="268"/>
      <c r="H520" s="149"/>
    </row>
    <row r="521" customFormat="false" ht="21.75" hidden="false" customHeight="false" outlineLevel="0" collapsed="false">
      <c r="A521" s="134" t="n">
        <v>170</v>
      </c>
      <c r="B521" s="134" t="s">
        <v>426</v>
      </c>
      <c r="C521" s="135" t="s">
        <v>124</v>
      </c>
      <c r="D521" s="149"/>
      <c r="E521" s="125" t="n">
        <v>2</v>
      </c>
      <c r="F521" s="268" t="n">
        <v>3000</v>
      </c>
      <c r="G521" s="268" t="n">
        <v>6000</v>
      </c>
      <c r="H521" s="149"/>
    </row>
    <row r="522" customFormat="false" ht="21.75" hidden="false" customHeight="false" outlineLevel="0" collapsed="false">
      <c r="A522" s="134" t="n">
        <v>171</v>
      </c>
      <c r="B522" s="134" t="s">
        <v>427</v>
      </c>
      <c r="C522" s="135" t="s">
        <v>428</v>
      </c>
      <c r="D522" s="149"/>
      <c r="E522" s="125" t="n">
        <v>1</v>
      </c>
      <c r="F522" s="268" t="n">
        <v>5000</v>
      </c>
      <c r="G522" s="268" t="n">
        <v>5000</v>
      </c>
      <c r="H522" s="149"/>
    </row>
    <row r="523" customFormat="false" ht="21.75" hidden="false" customHeight="false" outlineLevel="0" collapsed="false">
      <c r="A523" s="134" t="n">
        <v>172</v>
      </c>
      <c r="B523" s="134" t="s">
        <v>429</v>
      </c>
      <c r="C523" s="135" t="s">
        <v>430</v>
      </c>
      <c r="D523" s="149"/>
      <c r="E523" s="125" t="n">
        <v>1</v>
      </c>
      <c r="F523" s="268" t="n">
        <v>4500</v>
      </c>
      <c r="G523" s="268" t="n">
        <v>4500</v>
      </c>
      <c r="H523" s="149"/>
    </row>
    <row r="524" customFormat="false" ht="21.75" hidden="false" customHeight="false" outlineLevel="0" collapsed="false">
      <c r="A524" s="134" t="n">
        <v>173</v>
      </c>
      <c r="B524" s="134" t="s">
        <v>431</v>
      </c>
      <c r="C524" s="170" t="s">
        <v>94</v>
      </c>
      <c r="D524" s="149"/>
      <c r="E524" s="125" t="n">
        <v>1</v>
      </c>
      <c r="F524" s="268" t="n">
        <v>30000</v>
      </c>
      <c r="G524" s="268" t="n">
        <v>30000</v>
      </c>
      <c r="H524" s="149"/>
    </row>
    <row r="525" customFormat="false" ht="21.75" hidden="false" customHeight="false" outlineLevel="0" collapsed="false">
      <c r="A525" s="134" t="n">
        <v>174</v>
      </c>
      <c r="B525" s="134" t="s">
        <v>432</v>
      </c>
      <c r="C525" s="135" t="s">
        <v>1609</v>
      </c>
      <c r="D525" s="149"/>
      <c r="E525" s="125" t="n">
        <v>1</v>
      </c>
      <c r="F525" s="268" t="n">
        <v>25000</v>
      </c>
      <c r="G525" s="268" t="n">
        <v>25000</v>
      </c>
      <c r="H525" s="149"/>
    </row>
    <row r="526" customFormat="false" ht="21.75" hidden="false" customHeight="false" outlineLevel="0" collapsed="false">
      <c r="A526" s="134"/>
      <c r="B526" s="149"/>
      <c r="C526" s="149" t="s">
        <v>1610</v>
      </c>
      <c r="D526" s="149"/>
      <c r="E526" s="134"/>
      <c r="F526" s="268"/>
      <c r="G526" s="268"/>
      <c r="H526" s="149"/>
    </row>
    <row r="527" customFormat="false" ht="21.75" hidden="false" customHeight="false" outlineLevel="0" collapsed="false">
      <c r="A527" s="134"/>
      <c r="B527" s="149"/>
      <c r="C527" s="149"/>
      <c r="D527" s="149"/>
      <c r="E527" s="134"/>
      <c r="F527" s="268"/>
      <c r="G527" s="268"/>
      <c r="H527" s="149"/>
    </row>
    <row r="528" customFormat="false" ht="21.75" hidden="false" customHeight="false" outlineLevel="0" collapsed="false">
      <c r="A528" s="134" t="n">
        <v>175</v>
      </c>
      <c r="B528" s="134" t="s">
        <v>434</v>
      </c>
      <c r="C528" s="135" t="s">
        <v>435</v>
      </c>
      <c r="D528" s="135" t="s">
        <v>1611</v>
      </c>
      <c r="E528" s="134" t="n">
        <v>1</v>
      </c>
      <c r="F528" s="268" t="n">
        <v>14000</v>
      </c>
      <c r="G528" s="268" t="n">
        <v>14000</v>
      </c>
      <c r="H528" s="149"/>
    </row>
    <row r="529" customFormat="false" ht="26.25" hidden="false" customHeight="false" outlineLevel="0" collapsed="false">
      <c r="A529" s="119" t="s">
        <v>1318</v>
      </c>
      <c r="B529" s="119"/>
      <c r="C529" s="119"/>
      <c r="D529" s="119"/>
      <c r="E529" s="119"/>
      <c r="F529" s="119"/>
      <c r="G529" s="119"/>
      <c r="H529" s="120" t="s">
        <v>1612</v>
      </c>
    </row>
    <row r="530" customFormat="false" ht="21.75" hidden="false" customHeight="false" outlineLevel="0" collapsed="false">
      <c r="A530" s="148" t="s">
        <v>1320</v>
      </c>
      <c r="B530" s="148"/>
      <c r="C530" s="148"/>
      <c r="D530" s="148"/>
      <c r="E530" s="148"/>
      <c r="F530" s="148"/>
      <c r="G530" s="148"/>
      <c r="H530" s="121"/>
    </row>
    <row r="531" customFormat="false" ht="21.75" hidden="false" customHeight="false" outlineLevel="0" collapsed="false">
      <c r="A531" s="147"/>
      <c r="B531" s="147"/>
      <c r="C531" s="147"/>
      <c r="D531" s="147"/>
      <c r="E531" s="147"/>
      <c r="F531" s="147"/>
      <c r="G531" s="147"/>
      <c r="H531" s="147"/>
    </row>
    <row r="532" customFormat="false" ht="21.75" hidden="false" customHeight="true" outlineLevel="0" collapsed="false">
      <c r="A532" s="124" t="s">
        <v>3</v>
      </c>
      <c r="B532" s="124" t="s">
        <v>1300</v>
      </c>
      <c r="C532" s="124" t="s">
        <v>5</v>
      </c>
      <c r="D532" s="124" t="s">
        <v>1321</v>
      </c>
      <c r="E532" s="241" t="s">
        <v>1322</v>
      </c>
      <c r="F532" s="124" t="s">
        <v>1130</v>
      </c>
      <c r="G532" s="124" t="s">
        <v>1131</v>
      </c>
      <c r="H532" s="124" t="s">
        <v>10</v>
      </c>
    </row>
    <row r="533" customFormat="false" ht="21.75" hidden="false" customHeight="false" outlineLevel="0" collapsed="false">
      <c r="A533" s="124"/>
      <c r="B533" s="124"/>
      <c r="C533" s="124"/>
      <c r="D533" s="124"/>
      <c r="E533" s="241"/>
      <c r="F533" s="124"/>
      <c r="G533" s="124"/>
      <c r="H533" s="124"/>
    </row>
    <row r="534" customFormat="false" ht="21.75" hidden="false" customHeight="false" outlineLevel="0" collapsed="false">
      <c r="A534" s="144" t="n">
        <v>176</v>
      </c>
      <c r="B534" s="134" t="s">
        <v>436</v>
      </c>
      <c r="C534" s="136" t="s">
        <v>437</v>
      </c>
      <c r="D534" s="144"/>
      <c r="E534" s="251" t="n">
        <v>1</v>
      </c>
      <c r="F534" s="268" t="n">
        <v>8000</v>
      </c>
      <c r="G534" s="268" t="n">
        <v>8000</v>
      </c>
      <c r="H534" s="132"/>
    </row>
    <row r="535" customFormat="false" ht="21.75" hidden="false" customHeight="false" outlineLevel="0" collapsed="false">
      <c r="A535" s="144" t="n">
        <v>177</v>
      </c>
      <c r="B535" s="134" t="s">
        <v>438</v>
      </c>
      <c r="C535" s="135" t="s">
        <v>131</v>
      </c>
      <c r="D535" s="144"/>
      <c r="E535" s="251" t="n">
        <v>1</v>
      </c>
      <c r="F535" s="268" t="n">
        <v>45000</v>
      </c>
      <c r="G535" s="268" t="n">
        <v>45000</v>
      </c>
      <c r="H535" s="132"/>
    </row>
    <row r="536" customFormat="false" ht="21.75" hidden="false" customHeight="false" outlineLevel="0" collapsed="false">
      <c r="A536" s="134" t="n">
        <v>178</v>
      </c>
      <c r="B536" s="134" t="s">
        <v>439</v>
      </c>
      <c r="C536" s="170" t="s">
        <v>440</v>
      </c>
      <c r="D536" s="135" t="s">
        <v>1613</v>
      </c>
      <c r="E536" s="134" t="n">
        <v>1</v>
      </c>
      <c r="F536" s="268" t="n">
        <v>25000</v>
      </c>
      <c r="G536" s="268" t="n">
        <v>25000</v>
      </c>
      <c r="H536" s="149"/>
    </row>
    <row r="537" customFormat="false" ht="21.75" hidden="false" customHeight="false" outlineLevel="0" collapsed="false">
      <c r="A537" s="134" t="n">
        <v>179</v>
      </c>
      <c r="B537" s="134" t="s">
        <v>441</v>
      </c>
      <c r="C537" s="135" t="s">
        <v>442</v>
      </c>
      <c r="D537" s="149"/>
      <c r="E537" s="134" t="n">
        <v>1</v>
      </c>
      <c r="F537" s="134" t="n">
        <v>300</v>
      </c>
      <c r="G537" s="134" t="n">
        <v>300</v>
      </c>
      <c r="H537" s="149"/>
    </row>
    <row r="538" customFormat="false" ht="21.75" hidden="false" customHeight="false" outlineLevel="0" collapsed="false">
      <c r="A538" s="134" t="n">
        <v>180</v>
      </c>
      <c r="B538" s="134" t="s">
        <v>443</v>
      </c>
      <c r="C538" s="135" t="s">
        <v>444</v>
      </c>
      <c r="D538" s="135" t="s">
        <v>1614</v>
      </c>
      <c r="E538" s="134" t="n">
        <v>1</v>
      </c>
      <c r="F538" s="268" t="n">
        <v>9000</v>
      </c>
      <c r="G538" s="268" t="n">
        <v>9000</v>
      </c>
      <c r="H538" s="149"/>
    </row>
    <row r="539" customFormat="false" ht="21.75" hidden="false" customHeight="false" outlineLevel="0" collapsed="false">
      <c r="A539" s="134"/>
      <c r="B539" s="134"/>
      <c r="C539" s="135"/>
      <c r="D539" s="149"/>
      <c r="E539" s="134"/>
      <c r="F539" s="268"/>
      <c r="G539" s="268"/>
      <c r="H539" s="149"/>
    </row>
    <row r="540" customFormat="false" ht="21.75" hidden="false" customHeight="false" outlineLevel="0" collapsed="false">
      <c r="A540" s="134" t="n">
        <v>181</v>
      </c>
      <c r="B540" s="134" t="s">
        <v>445</v>
      </c>
      <c r="C540" s="135" t="s">
        <v>446</v>
      </c>
      <c r="D540" s="135" t="s">
        <v>1615</v>
      </c>
      <c r="E540" s="134" t="n">
        <v>1</v>
      </c>
      <c r="F540" s="268" t="n">
        <v>15000</v>
      </c>
      <c r="G540" s="268" t="n">
        <v>15000</v>
      </c>
      <c r="H540" s="149"/>
    </row>
    <row r="541" customFormat="false" ht="21.75" hidden="false" customHeight="false" outlineLevel="0" collapsed="false">
      <c r="A541" s="134" t="n">
        <v>182</v>
      </c>
      <c r="B541" s="134" t="s">
        <v>447</v>
      </c>
      <c r="C541" s="135" t="s">
        <v>448</v>
      </c>
      <c r="D541" s="149"/>
      <c r="E541" s="134" t="n">
        <v>1</v>
      </c>
      <c r="F541" s="268" t="n">
        <v>120000</v>
      </c>
      <c r="G541" s="268" t="n">
        <v>120000</v>
      </c>
      <c r="H541" s="149"/>
    </row>
    <row r="542" customFormat="false" ht="21.75" hidden="false" customHeight="false" outlineLevel="0" collapsed="false">
      <c r="A542" s="134" t="n">
        <v>183</v>
      </c>
      <c r="B542" s="134" t="s">
        <v>449</v>
      </c>
      <c r="C542" s="135" t="s">
        <v>450</v>
      </c>
      <c r="D542" s="149"/>
      <c r="E542" s="134" t="n">
        <v>1</v>
      </c>
      <c r="F542" s="268" t="n">
        <v>5000</v>
      </c>
      <c r="G542" s="268" t="n">
        <v>5000</v>
      </c>
      <c r="H542" s="149"/>
    </row>
    <row r="543" customFormat="false" ht="21.75" hidden="false" customHeight="false" outlineLevel="0" collapsed="false">
      <c r="A543" s="134" t="n">
        <v>184</v>
      </c>
      <c r="B543" s="134" t="s">
        <v>451</v>
      </c>
      <c r="C543" s="170" t="s">
        <v>452</v>
      </c>
      <c r="D543" s="149"/>
      <c r="E543" s="134" t="n">
        <v>1</v>
      </c>
      <c r="F543" s="268" t="n">
        <v>90000</v>
      </c>
      <c r="G543" s="268" t="n">
        <v>90000</v>
      </c>
      <c r="H543" s="149"/>
    </row>
    <row r="544" customFormat="false" ht="21.75" hidden="false" customHeight="false" outlineLevel="0" collapsed="false">
      <c r="A544" s="134" t="n">
        <v>185</v>
      </c>
      <c r="B544" s="134" t="s">
        <v>453</v>
      </c>
      <c r="C544" s="135" t="s">
        <v>1616</v>
      </c>
      <c r="D544" s="135" t="s">
        <v>1617</v>
      </c>
      <c r="E544" s="134" t="n">
        <v>1</v>
      </c>
      <c r="F544" s="268" t="n">
        <v>25000</v>
      </c>
      <c r="G544" s="268" t="n">
        <v>25000</v>
      </c>
      <c r="H544" s="149"/>
    </row>
    <row r="545" customFormat="false" ht="21.75" hidden="false" customHeight="false" outlineLevel="0" collapsed="false">
      <c r="A545" s="149"/>
      <c r="B545" s="134"/>
      <c r="C545" s="135" t="s">
        <v>1618</v>
      </c>
      <c r="D545" s="135" t="s">
        <v>1619</v>
      </c>
      <c r="E545" s="134"/>
      <c r="F545" s="268"/>
      <c r="G545" s="268"/>
      <c r="H545" s="149"/>
    </row>
    <row r="546" customFormat="false" ht="21.75" hidden="false" customHeight="false" outlineLevel="0" collapsed="false">
      <c r="A546" s="149"/>
      <c r="B546" s="134"/>
      <c r="C546" s="135"/>
      <c r="D546" s="149"/>
      <c r="E546" s="134"/>
      <c r="F546" s="268"/>
      <c r="G546" s="268"/>
      <c r="H546" s="149"/>
    </row>
    <row r="547" customFormat="false" ht="21.75" hidden="false" customHeight="false" outlineLevel="0" collapsed="false">
      <c r="A547" s="134" t="n">
        <v>186</v>
      </c>
      <c r="B547" s="134" t="s">
        <v>455</v>
      </c>
      <c r="C547" s="135" t="s">
        <v>456</v>
      </c>
      <c r="D547" s="135" t="s">
        <v>1620</v>
      </c>
      <c r="E547" s="134" t="n">
        <v>1</v>
      </c>
      <c r="F547" s="268" t="n">
        <v>15000</v>
      </c>
      <c r="G547" s="268" t="n">
        <v>15000</v>
      </c>
      <c r="H547" s="149"/>
    </row>
    <row r="548" customFormat="false" ht="21.75" hidden="false" customHeight="false" outlineLevel="0" collapsed="false">
      <c r="A548" s="149"/>
      <c r="B548" s="149"/>
      <c r="C548" s="149"/>
      <c r="D548" s="149"/>
      <c r="E548" s="149"/>
      <c r="F548" s="272"/>
      <c r="G548" s="272"/>
      <c r="H548" s="149"/>
    </row>
    <row r="549" customFormat="false" ht="21.75" hidden="false" customHeight="false" outlineLevel="0" collapsed="false">
      <c r="A549" s="149"/>
      <c r="B549" s="149"/>
      <c r="C549" s="149"/>
      <c r="D549" s="149"/>
      <c r="E549" s="149"/>
      <c r="F549" s="272"/>
      <c r="G549" s="272"/>
      <c r="H549" s="149"/>
    </row>
    <row r="550" customFormat="false" ht="21.75" hidden="false" customHeight="false" outlineLevel="0" collapsed="false">
      <c r="A550" s="149"/>
      <c r="B550" s="149"/>
      <c r="C550" s="149"/>
      <c r="D550" s="149"/>
      <c r="E550" s="149"/>
      <c r="F550" s="272"/>
      <c r="G550" s="268" t="n">
        <f aca="false">SUM(G6:G549)</f>
        <v>7887120</v>
      </c>
      <c r="H550" s="149"/>
    </row>
  </sheetData>
  <mergeCells count="266">
    <mergeCell ref="A1:G1"/>
    <mergeCell ref="A2:G2"/>
    <mergeCell ref="A4:A5"/>
    <mergeCell ref="B4:B5"/>
    <mergeCell ref="C4:C5"/>
    <mergeCell ref="D4:D5"/>
    <mergeCell ref="E4:E5"/>
    <mergeCell ref="F4:F5"/>
    <mergeCell ref="G4:G5"/>
    <mergeCell ref="H4:H5"/>
    <mergeCell ref="A23:G23"/>
    <mergeCell ref="A24:G24"/>
    <mergeCell ref="A26:A27"/>
    <mergeCell ref="B26:B27"/>
    <mergeCell ref="C26:C27"/>
    <mergeCell ref="D26:D27"/>
    <mergeCell ref="E26:E27"/>
    <mergeCell ref="F26:F27"/>
    <mergeCell ref="G26:G27"/>
    <mergeCell ref="H26:H27"/>
    <mergeCell ref="A45:G45"/>
    <mergeCell ref="A46:G46"/>
    <mergeCell ref="A48:A49"/>
    <mergeCell ref="B48:B49"/>
    <mergeCell ref="C48:C49"/>
    <mergeCell ref="D48:D49"/>
    <mergeCell ref="E48:E49"/>
    <mergeCell ref="F48:F49"/>
    <mergeCell ref="G48:G49"/>
    <mergeCell ref="H48:H49"/>
    <mergeCell ref="A67:G67"/>
    <mergeCell ref="A68:G68"/>
    <mergeCell ref="A70:A71"/>
    <mergeCell ref="B70:B71"/>
    <mergeCell ref="C70:C71"/>
    <mergeCell ref="D70:D71"/>
    <mergeCell ref="E70:E71"/>
    <mergeCell ref="F70:F71"/>
    <mergeCell ref="G70:G71"/>
    <mergeCell ref="H70:H71"/>
    <mergeCell ref="A89:G89"/>
    <mergeCell ref="A90:G90"/>
    <mergeCell ref="A91:H91"/>
    <mergeCell ref="A92:A93"/>
    <mergeCell ref="B92:B93"/>
    <mergeCell ref="C92:C93"/>
    <mergeCell ref="D92:D93"/>
    <mergeCell ref="E92:E93"/>
    <mergeCell ref="F92:F93"/>
    <mergeCell ref="G92:G93"/>
    <mergeCell ref="H92:H93"/>
    <mergeCell ref="A111:G111"/>
    <mergeCell ref="A112:G112"/>
    <mergeCell ref="A113:A114"/>
    <mergeCell ref="B113:B114"/>
    <mergeCell ref="C113:C114"/>
    <mergeCell ref="D113:D114"/>
    <mergeCell ref="E113:E114"/>
    <mergeCell ref="F113:F114"/>
    <mergeCell ref="G113:G114"/>
    <mergeCell ref="H113:H114"/>
    <mergeCell ref="A133:G133"/>
    <mergeCell ref="A134:G134"/>
    <mergeCell ref="A135:H135"/>
    <mergeCell ref="A136:A137"/>
    <mergeCell ref="B136:B137"/>
    <mergeCell ref="C136:C137"/>
    <mergeCell ref="D136:D137"/>
    <mergeCell ref="E136:E137"/>
    <mergeCell ref="F136:F137"/>
    <mergeCell ref="G136:G137"/>
    <mergeCell ref="H136:H137"/>
    <mergeCell ref="A155:G155"/>
    <mergeCell ref="A156:G156"/>
    <mergeCell ref="A157:H157"/>
    <mergeCell ref="A158:A159"/>
    <mergeCell ref="B158:B159"/>
    <mergeCell ref="C158:C159"/>
    <mergeCell ref="D158:D159"/>
    <mergeCell ref="E158:E159"/>
    <mergeCell ref="F158:F159"/>
    <mergeCell ref="G158:G159"/>
    <mergeCell ref="H158:H159"/>
    <mergeCell ref="A177:G177"/>
    <mergeCell ref="A178:G178"/>
    <mergeCell ref="A179:H179"/>
    <mergeCell ref="A180:A181"/>
    <mergeCell ref="B180:B181"/>
    <mergeCell ref="C180:C181"/>
    <mergeCell ref="D180:D181"/>
    <mergeCell ref="E180:E181"/>
    <mergeCell ref="F180:F181"/>
    <mergeCell ref="G180:G181"/>
    <mergeCell ref="H180:H181"/>
    <mergeCell ref="A199:G199"/>
    <mergeCell ref="A200:G200"/>
    <mergeCell ref="A201:A202"/>
    <mergeCell ref="B201:B202"/>
    <mergeCell ref="C201:C202"/>
    <mergeCell ref="D201:D202"/>
    <mergeCell ref="E201:E202"/>
    <mergeCell ref="F201:F202"/>
    <mergeCell ref="G201:G202"/>
    <mergeCell ref="H201:H202"/>
    <mergeCell ref="A221:G221"/>
    <mergeCell ref="A222:G222"/>
    <mergeCell ref="A223:A224"/>
    <mergeCell ref="B223:B224"/>
    <mergeCell ref="C223:C224"/>
    <mergeCell ref="D223:D224"/>
    <mergeCell ref="E223:E224"/>
    <mergeCell ref="F223:F224"/>
    <mergeCell ref="G223:G224"/>
    <mergeCell ref="H223:H224"/>
    <mergeCell ref="A243:G243"/>
    <mergeCell ref="A244:G244"/>
    <mergeCell ref="A245:A246"/>
    <mergeCell ref="B245:B246"/>
    <mergeCell ref="C245:C246"/>
    <mergeCell ref="D245:D246"/>
    <mergeCell ref="E245:E246"/>
    <mergeCell ref="F245:F246"/>
    <mergeCell ref="G245:G246"/>
    <mergeCell ref="H245:H246"/>
    <mergeCell ref="A265:G265"/>
    <mergeCell ref="A266:G266"/>
    <mergeCell ref="A267:H267"/>
    <mergeCell ref="A268:A269"/>
    <mergeCell ref="B268:B269"/>
    <mergeCell ref="C268:C269"/>
    <mergeCell ref="D268:D269"/>
    <mergeCell ref="E268:E269"/>
    <mergeCell ref="F268:F269"/>
    <mergeCell ref="G268:G269"/>
    <mergeCell ref="H268:H269"/>
    <mergeCell ref="A287:G287"/>
    <mergeCell ref="A288:G288"/>
    <mergeCell ref="A289:H289"/>
    <mergeCell ref="A290:A291"/>
    <mergeCell ref="B290:B291"/>
    <mergeCell ref="C290:C291"/>
    <mergeCell ref="D290:D291"/>
    <mergeCell ref="E290:E291"/>
    <mergeCell ref="F290:F291"/>
    <mergeCell ref="G290:G291"/>
    <mergeCell ref="H290:H291"/>
    <mergeCell ref="A309:G309"/>
    <mergeCell ref="A310:G310"/>
    <mergeCell ref="A311:A312"/>
    <mergeCell ref="B311:B312"/>
    <mergeCell ref="C311:C312"/>
    <mergeCell ref="D311:D312"/>
    <mergeCell ref="E311:E312"/>
    <mergeCell ref="F311:F312"/>
    <mergeCell ref="G311:G312"/>
    <mergeCell ref="H311:H312"/>
    <mergeCell ref="A331:G331"/>
    <mergeCell ref="A332:G332"/>
    <mergeCell ref="A333:H333"/>
    <mergeCell ref="A334:A335"/>
    <mergeCell ref="B334:B335"/>
    <mergeCell ref="C334:C335"/>
    <mergeCell ref="D334:D335"/>
    <mergeCell ref="E334:E335"/>
    <mergeCell ref="F334:F335"/>
    <mergeCell ref="G334:G335"/>
    <mergeCell ref="H334:H335"/>
    <mergeCell ref="A353:G353"/>
    <mergeCell ref="A354:G354"/>
    <mergeCell ref="A355:H355"/>
    <mergeCell ref="A356:A357"/>
    <mergeCell ref="B356:B357"/>
    <mergeCell ref="C356:C357"/>
    <mergeCell ref="D356:D357"/>
    <mergeCell ref="E356:E357"/>
    <mergeCell ref="F356:F357"/>
    <mergeCell ref="G356:G357"/>
    <mergeCell ref="H356:H357"/>
    <mergeCell ref="A375:G375"/>
    <mergeCell ref="A376:G376"/>
    <mergeCell ref="A377:H377"/>
    <mergeCell ref="A378:A379"/>
    <mergeCell ref="B378:B379"/>
    <mergeCell ref="C378:C379"/>
    <mergeCell ref="D378:D379"/>
    <mergeCell ref="E378:E379"/>
    <mergeCell ref="F378:F379"/>
    <mergeCell ref="G378:G379"/>
    <mergeCell ref="H378:H379"/>
    <mergeCell ref="A397:G397"/>
    <mergeCell ref="A398:G398"/>
    <mergeCell ref="A399:H399"/>
    <mergeCell ref="A400:A401"/>
    <mergeCell ref="B400:B401"/>
    <mergeCell ref="C400:C401"/>
    <mergeCell ref="D400:D401"/>
    <mergeCell ref="E400:E401"/>
    <mergeCell ref="F400:F401"/>
    <mergeCell ref="G400:G401"/>
    <mergeCell ref="H400:H401"/>
    <mergeCell ref="A419:G419"/>
    <mergeCell ref="A420:G420"/>
    <mergeCell ref="A421:H421"/>
    <mergeCell ref="A422:A423"/>
    <mergeCell ref="B422:B423"/>
    <mergeCell ref="C422:C423"/>
    <mergeCell ref="D422:D423"/>
    <mergeCell ref="E422:E423"/>
    <mergeCell ref="F422:F423"/>
    <mergeCell ref="G422:G423"/>
    <mergeCell ref="H422:H423"/>
    <mergeCell ref="A441:G441"/>
    <mergeCell ref="A442:G442"/>
    <mergeCell ref="A443:H443"/>
    <mergeCell ref="A444:A445"/>
    <mergeCell ref="B444:B445"/>
    <mergeCell ref="C444:C445"/>
    <mergeCell ref="D444:D445"/>
    <mergeCell ref="E444:E445"/>
    <mergeCell ref="F444:F445"/>
    <mergeCell ref="G444:G445"/>
    <mergeCell ref="H444:H445"/>
    <mergeCell ref="A463:G463"/>
    <mergeCell ref="A464:G464"/>
    <mergeCell ref="A465:H465"/>
    <mergeCell ref="A466:A467"/>
    <mergeCell ref="B466:B467"/>
    <mergeCell ref="C466:C467"/>
    <mergeCell ref="D466:D467"/>
    <mergeCell ref="E466:E467"/>
    <mergeCell ref="F466:F467"/>
    <mergeCell ref="G466:G467"/>
    <mergeCell ref="H466:H467"/>
    <mergeCell ref="A485:G485"/>
    <mergeCell ref="A486:G486"/>
    <mergeCell ref="A487:H487"/>
    <mergeCell ref="A488:A489"/>
    <mergeCell ref="B488:B489"/>
    <mergeCell ref="C488:C489"/>
    <mergeCell ref="D488:D489"/>
    <mergeCell ref="E488:E489"/>
    <mergeCell ref="F488:F489"/>
    <mergeCell ref="G488:G489"/>
    <mergeCell ref="H488:H489"/>
    <mergeCell ref="A507:G507"/>
    <mergeCell ref="A508:G508"/>
    <mergeCell ref="A509:H509"/>
    <mergeCell ref="A510:A511"/>
    <mergeCell ref="B510:B511"/>
    <mergeCell ref="C510:C511"/>
    <mergeCell ref="D510:D511"/>
    <mergeCell ref="E510:E511"/>
    <mergeCell ref="F510:F511"/>
    <mergeCell ref="G510:G511"/>
    <mergeCell ref="H510:H511"/>
    <mergeCell ref="A529:G529"/>
    <mergeCell ref="A530:G530"/>
    <mergeCell ref="A531:H531"/>
    <mergeCell ref="A532:A533"/>
    <mergeCell ref="B532:B533"/>
    <mergeCell ref="C532:C533"/>
    <mergeCell ref="D532:D533"/>
    <mergeCell ref="E532:E533"/>
    <mergeCell ref="F532:F533"/>
    <mergeCell ref="G532:G533"/>
    <mergeCell ref="H532:H533"/>
  </mergeCells>
  <printOptions headings="false" gridLines="false" gridLinesSet="true" horizontalCentered="true" verticalCentered="false"/>
  <pageMargins left="0.551388888888889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7.56"/>
    <col collapsed="false" customWidth="true" hidden="false" outlineLevel="0" max="3" min="3" style="0" width="18.14"/>
    <col collapsed="false" customWidth="true" hidden="false" outlineLevel="0" max="4" min="4" style="0" width="6.28"/>
    <col collapsed="false" customWidth="true" hidden="false" outlineLevel="0" max="5" min="5" style="0" width="26.14"/>
    <col collapsed="false" customWidth="true" hidden="false" outlineLevel="0" max="6" min="6" style="0" width="16.14"/>
  </cols>
  <sheetData>
    <row r="1" customFormat="false" ht="21.75" hidden="false" customHeight="false" outlineLevel="0" collapsed="false">
      <c r="A1" s="1" t="s">
        <v>457</v>
      </c>
      <c r="B1" s="1"/>
      <c r="C1" s="1"/>
      <c r="D1" s="1"/>
      <c r="E1" s="1"/>
      <c r="F1" s="44" t="s">
        <v>458</v>
      </c>
    </row>
    <row r="2" customFormat="false" ht="21.75" hidden="false" customHeight="false" outlineLevel="0" collapsed="false">
      <c r="A2" s="1" t="s">
        <v>459</v>
      </c>
      <c r="B2" s="1"/>
      <c r="C2" s="1"/>
      <c r="D2" s="1"/>
      <c r="E2" s="1"/>
      <c r="F2" s="44"/>
    </row>
    <row r="3" customFormat="false" ht="21.75" hidden="false" customHeight="false" outlineLevel="0" collapsed="false">
      <c r="A3" s="45" t="s">
        <v>3</v>
      </c>
      <c r="B3" s="45" t="s">
        <v>460</v>
      </c>
      <c r="C3" s="45" t="s">
        <v>461</v>
      </c>
      <c r="D3" s="45" t="s">
        <v>462</v>
      </c>
      <c r="E3" s="45" t="s">
        <v>463</v>
      </c>
      <c r="F3" s="45" t="s">
        <v>10</v>
      </c>
    </row>
    <row r="4" customFormat="false" ht="21.75" hidden="false" customHeight="false" outlineLevel="0" collapsed="false">
      <c r="A4" s="46"/>
      <c r="B4" s="47"/>
      <c r="C4" s="48"/>
      <c r="D4" s="47" t="s">
        <v>464</v>
      </c>
      <c r="E4" s="48"/>
      <c r="F4" s="47"/>
    </row>
    <row r="5" customFormat="false" ht="21.75" hidden="false" customHeight="false" outlineLevel="0" collapsed="false">
      <c r="A5" s="45" t="n">
        <v>1</v>
      </c>
      <c r="B5" s="49" t="s">
        <v>465</v>
      </c>
      <c r="C5" s="50" t="s">
        <v>466</v>
      </c>
      <c r="D5" s="45" t="n">
        <v>1</v>
      </c>
      <c r="E5" s="51" t="s">
        <v>467</v>
      </c>
      <c r="F5" s="49" t="s">
        <v>468</v>
      </c>
    </row>
    <row r="6" customFormat="false" ht="21.75" hidden="false" customHeight="false" outlineLevel="0" collapsed="false">
      <c r="A6" s="47"/>
      <c r="B6" s="52"/>
      <c r="C6" s="53" t="s">
        <v>469</v>
      </c>
      <c r="D6" s="47"/>
      <c r="E6" s="54" t="s">
        <v>470</v>
      </c>
      <c r="F6" s="55" t="s">
        <v>471</v>
      </c>
    </row>
    <row r="7" customFormat="false" ht="21.75" hidden="false" customHeight="false" outlineLevel="0" collapsed="false">
      <c r="A7" s="56"/>
      <c r="B7" s="57"/>
      <c r="C7" s="58" t="s">
        <v>472</v>
      </c>
      <c r="D7" s="59" t="n">
        <v>1</v>
      </c>
      <c r="E7" s="60" t="s">
        <v>473</v>
      </c>
      <c r="F7" s="57"/>
    </row>
    <row r="8" customFormat="false" ht="21.75" hidden="false" customHeight="false" outlineLevel="0" collapsed="false">
      <c r="A8" s="47" t="n">
        <v>2</v>
      </c>
      <c r="B8" s="55" t="s">
        <v>474</v>
      </c>
      <c r="C8" s="53" t="s">
        <v>475</v>
      </c>
      <c r="D8" s="47" t="n">
        <v>1</v>
      </c>
      <c r="E8" s="52" t="s">
        <v>476</v>
      </c>
      <c r="F8" s="55" t="s">
        <v>468</v>
      </c>
    </row>
    <row r="9" customFormat="false" ht="21.75" hidden="false" customHeight="false" outlineLevel="0" collapsed="false">
      <c r="A9" s="47"/>
      <c r="B9" s="55"/>
      <c r="C9" s="53"/>
      <c r="D9" s="47"/>
      <c r="E9" s="54" t="s">
        <v>470</v>
      </c>
      <c r="F9" s="55" t="s">
        <v>477</v>
      </c>
    </row>
    <row r="10" customFormat="false" ht="21.75" hidden="false" customHeight="false" outlineLevel="0" collapsed="false">
      <c r="A10" s="47"/>
      <c r="B10" s="55"/>
      <c r="C10" s="50" t="s">
        <v>478</v>
      </c>
      <c r="D10" s="45" t="n">
        <v>1</v>
      </c>
      <c r="E10" s="61" t="s">
        <v>479</v>
      </c>
      <c r="F10" s="55"/>
    </row>
    <row r="11" customFormat="false" ht="21.75" hidden="false" customHeight="false" outlineLevel="0" collapsed="false">
      <c r="A11" s="47"/>
      <c r="B11" s="55"/>
      <c r="C11" s="62" t="s">
        <v>480</v>
      </c>
      <c r="D11" s="47"/>
      <c r="E11" s="55" t="s">
        <v>481</v>
      </c>
      <c r="F11" s="55"/>
    </row>
    <row r="12" customFormat="false" ht="21.75" hidden="false" customHeight="false" outlineLevel="0" collapsed="false">
      <c r="A12" s="47"/>
      <c r="B12" s="55"/>
      <c r="C12" s="53"/>
      <c r="D12" s="47"/>
      <c r="E12" s="52" t="s">
        <v>470</v>
      </c>
      <c r="F12" s="55"/>
    </row>
    <row r="13" customFormat="false" ht="21.75" hidden="false" customHeight="false" outlineLevel="0" collapsed="false">
      <c r="A13" s="47"/>
      <c r="B13" s="55"/>
      <c r="C13" s="53" t="s">
        <v>482</v>
      </c>
      <c r="D13" s="47" t="n">
        <v>1</v>
      </c>
      <c r="E13" s="52" t="s">
        <v>483</v>
      </c>
      <c r="F13" s="55"/>
    </row>
    <row r="14" customFormat="false" ht="21.75" hidden="false" customHeight="false" outlineLevel="0" collapsed="false">
      <c r="A14" s="47"/>
      <c r="B14" s="55"/>
      <c r="C14" s="63"/>
      <c r="D14" s="56"/>
      <c r="E14" s="57" t="s">
        <v>484</v>
      </c>
      <c r="F14" s="55"/>
    </row>
    <row r="15" customFormat="false" ht="21.75" hidden="false" customHeight="false" outlineLevel="0" collapsed="false">
      <c r="A15" s="47"/>
      <c r="B15" s="55"/>
      <c r="C15" s="53" t="s">
        <v>485</v>
      </c>
      <c r="D15" s="47" t="n">
        <v>1</v>
      </c>
      <c r="E15" s="52" t="s">
        <v>486</v>
      </c>
      <c r="F15" s="55"/>
    </row>
    <row r="16" customFormat="false" ht="21.75" hidden="false" customHeight="false" outlineLevel="0" collapsed="false">
      <c r="A16" s="47"/>
      <c r="B16" s="55"/>
      <c r="C16" s="53"/>
      <c r="D16" s="47"/>
      <c r="E16" s="55" t="s">
        <v>487</v>
      </c>
      <c r="F16" s="55"/>
    </row>
    <row r="17" customFormat="false" ht="21.75" hidden="false" customHeight="false" outlineLevel="0" collapsed="false">
      <c r="A17" s="56"/>
      <c r="B17" s="57"/>
      <c r="C17" s="53"/>
      <c r="D17" s="47"/>
      <c r="E17" s="52" t="s">
        <v>470</v>
      </c>
      <c r="F17" s="57"/>
    </row>
    <row r="18" customFormat="false" ht="21.75" hidden="false" customHeight="false" outlineLevel="0" collapsed="false">
      <c r="A18" s="45" t="n">
        <v>3</v>
      </c>
      <c r="B18" s="64" t="s">
        <v>488</v>
      </c>
      <c r="C18" s="65" t="s">
        <v>489</v>
      </c>
      <c r="D18" s="45"/>
      <c r="E18" s="66" t="s">
        <v>490</v>
      </c>
      <c r="F18" s="66"/>
    </row>
    <row r="19" customFormat="false" ht="21.75" hidden="false" customHeight="false" outlineLevel="0" collapsed="false">
      <c r="A19" s="47"/>
      <c r="B19" s="54"/>
      <c r="C19" s="67" t="s">
        <v>491</v>
      </c>
      <c r="D19" s="47" t="n">
        <v>3</v>
      </c>
      <c r="E19" s="68" t="s">
        <v>492</v>
      </c>
      <c r="F19" s="68"/>
    </row>
    <row r="20" customFormat="false" ht="21.75" hidden="false" customHeight="false" outlineLevel="0" collapsed="false">
      <c r="A20" s="47"/>
      <c r="B20" s="54"/>
      <c r="C20" s="69"/>
      <c r="D20" s="56"/>
      <c r="E20" s="70" t="s">
        <v>493</v>
      </c>
      <c r="F20" s="68"/>
    </row>
    <row r="21" customFormat="false" ht="21.75" hidden="false" customHeight="false" outlineLevel="0" collapsed="false">
      <c r="A21" s="47"/>
      <c r="B21" s="55"/>
      <c r="C21" s="53" t="s">
        <v>494</v>
      </c>
      <c r="D21" s="46" t="n">
        <v>1</v>
      </c>
      <c r="E21" s="52" t="s">
        <v>495</v>
      </c>
      <c r="F21" s="68"/>
    </row>
    <row r="22" customFormat="false" ht="21.75" hidden="false" customHeight="false" outlineLevel="0" collapsed="false">
      <c r="A22" s="47"/>
      <c r="B22" s="55"/>
      <c r="C22" s="53"/>
      <c r="D22" s="46"/>
      <c r="E22" s="52" t="s">
        <v>496</v>
      </c>
      <c r="F22" s="68"/>
    </row>
    <row r="23" customFormat="false" ht="21.75" hidden="false" customHeight="false" outlineLevel="0" collapsed="false">
      <c r="A23" s="47"/>
      <c r="B23" s="55"/>
      <c r="C23" s="62" t="s">
        <v>497</v>
      </c>
      <c r="D23" s="46"/>
      <c r="E23" s="52" t="s">
        <v>492</v>
      </c>
      <c r="F23" s="68"/>
    </row>
    <row r="24" customFormat="false" ht="21.75" hidden="false" customHeight="false" outlineLevel="0" collapsed="false">
      <c r="A24" s="56"/>
      <c r="B24" s="57"/>
      <c r="C24" s="63"/>
      <c r="D24" s="71"/>
      <c r="E24" s="72" t="s">
        <v>493</v>
      </c>
      <c r="F24" s="73"/>
    </row>
    <row r="25" customFormat="false" ht="21.75" hidden="false" customHeight="false" outlineLevel="0" collapsed="false">
      <c r="A25" s="45" t="n">
        <v>4</v>
      </c>
      <c r="B25" s="49" t="s">
        <v>498</v>
      </c>
      <c r="C25" s="65" t="s">
        <v>489</v>
      </c>
      <c r="D25" s="45" t="n">
        <v>2</v>
      </c>
      <c r="E25" s="52" t="s">
        <v>499</v>
      </c>
      <c r="F25" s="49"/>
    </row>
    <row r="26" customFormat="false" ht="21.75" hidden="false" customHeight="false" outlineLevel="0" collapsed="false">
      <c r="A26" s="47"/>
      <c r="B26" s="55"/>
      <c r="C26" s="67" t="s">
        <v>491</v>
      </c>
      <c r="D26" s="47"/>
      <c r="E26" s="55" t="s">
        <v>500</v>
      </c>
      <c r="F26" s="55"/>
    </row>
    <row r="27" customFormat="false" ht="21.75" hidden="false" customHeight="false" outlineLevel="0" collapsed="false">
      <c r="A27" s="47"/>
      <c r="B27" s="55"/>
      <c r="C27" s="67"/>
      <c r="D27" s="47"/>
      <c r="E27" s="68" t="s">
        <v>492</v>
      </c>
      <c r="F27" s="55"/>
    </row>
    <row r="28" customFormat="false" ht="21.75" hidden="false" customHeight="false" outlineLevel="0" collapsed="false">
      <c r="A28" s="56"/>
      <c r="B28" s="57"/>
      <c r="C28" s="63"/>
      <c r="D28" s="56"/>
      <c r="E28" s="70" t="s">
        <v>493</v>
      </c>
      <c r="F28" s="57"/>
    </row>
    <row r="29" customFormat="false" ht="21.75" hidden="false" customHeight="false" outlineLevel="0" collapsed="false">
      <c r="A29" s="14"/>
      <c r="B29" s="14"/>
      <c r="C29" s="14"/>
      <c r="D29" s="14"/>
      <c r="E29" s="14"/>
      <c r="F29" s="14"/>
    </row>
    <row r="30" customFormat="false" ht="21.75" hidden="false" customHeight="false" outlineLevel="0" collapsed="false">
      <c r="A30" s="28"/>
      <c r="B30" s="28"/>
      <c r="C30" s="28"/>
      <c r="D30" s="28"/>
      <c r="E30" s="28"/>
      <c r="F30" s="28"/>
    </row>
    <row r="31" customFormat="false" ht="21.75" hidden="false" customHeight="false" outlineLevel="0" collapsed="false">
      <c r="A31" s="28"/>
      <c r="B31" s="28"/>
      <c r="C31" s="28"/>
      <c r="D31" s="28"/>
      <c r="E31" s="28"/>
      <c r="F31" s="28"/>
    </row>
    <row r="32" customFormat="false" ht="21.75" hidden="false" customHeight="false" outlineLevel="0" collapsed="false">
      <c r="A32" s="28"/>
      <c r="B32" s="28"/>
      <c r="C32" s="28"/>
      <c r="D32" s="28"/>
      <c r="E32" s="28"/>
      <c r="F32" s="28"/>
    </row>
    <row r="33" customFormat="false" ht="21.75" hidden="false" customHeight="false" outlineLevel="0" collapsed="false">
      <c r="A33" s="28"/>
      <c r="B33" s="28"/>
      <c r="C33" s="28"/>
      <c r="D33" s="28"/>
      <c r="E33" s="28"/>
      <c r="F33" s="28"/>
    </row>
    <row r="34" customFormat="false" ht="21.75" hidden="false" customHeight="false" outlineLevel="0" collapsed="false">
      <c r="A34" s="74"/>
      <c r="B34" s="74"/>
      <c r="C34" s="74"/>
      <c r="D34" s="74"/>
      <c r="E34" s="74"/>
      <c r="F34" s="74"/>
    </row>
  </sheetData>
  <mergeCells count="2">
    <mergeCell ref="A1:E1"/>
    <mergeCell ref="A2:E2"/>
  </mergeCells>
  <printOptions headings="false" gridLines="false" gridLinesSet="true" horizontalCentered="false" verticalCentered="false"/>
  <pageMargins left="0.945138888888889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4"/>
  <sheetViews>
    <sheetView showFormulas="false" showGridLines="true" showRowColHeaders="true" showZeros="true" rightToLeft="false" tabSelected="false" showOutlineSymbols="true" defaultGridColor="true" view="pageBreakPreview" topLeftCell="A73" colorId="64" zoomScale="75" zoomScaleNormal="100" zoomScalePageLayoutView="75" workbookViewId="0">
      <selection pane="topLeft" activeCell="A73" activeCellId="0" sqref="A7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28"/>
  </cols>
  <sheetData>
    <row r="1" customFormat="false" ht="23.25" hidden="false" customHeight="false" outlineLevel="0" collapsed="false">
      <c r="A1" s="75" t="s">
        <v>501</v>
      </c>
      <c r="B1" s="75"/>
      <c r="C1" s="75"/>
      <c r="D1" s="76" t="s">
        <v>502</v>
      </c>
    </row>
    <row r="2" customFormat="false" ht="21.75" hidden="false" customHeight="false" outlineLevel="0" collapsed="false">
      <c r="A2" s="1" t="s">
        <v>503</v>
      </c>
      <c r="B2" s="1"/>
      <c r="C2" s="1"/>
      <c r="D2" s="77"/>
    </row>
    <row r="3" customFormat="false" ht="21.75" hidden="false" customHeight="false" outlineLevel="0" collapsed="false">
      <c r="A3" s="77"/>
      <c r="B3" s="78"/>
      <c r="C3" s="77"/>
      <c r="D3" s="77"/>
    </row>
    <row r="4" customFormat="false" ht="21.75" hidden="false" customHeight="false" outlineLevel="0" collapsed="false">
      <c r="A4" s="7" t="s">
        <v>504</v>
      </c>
      <c r="B4" s="7" t="s">
        <v>505</v>
      </c>
      <c r="C4" s="7" t="s">
        <v>506</v>
      </c>
      <c r="D4" s="7" t="s">
        <v>507</v>
      </c>
    </row>
    <row r="5" customFormat="false" ht="21.75" hidden="false" customHeight="false" outlineLevel="0" collapsed="false">
      <c r="A5" s="79"/>
      <c r="B5" s="80" t="s">
        <v>508</v>
      </c>
      <c r="C5" s="79"/>
      <c r="D5" s="79"/>
    </row>
    <row r="6" customFormat="false" ht="21.75" hidden="false" customHeight="false" outlineLevel="0" collapsed="false">
      <c r="A6" s="16" t="s">
        <v>509</v>
      </c>
      <c r="B6" s="18" t="s">
        <v>510</v>
      </c>
      <c r="C6" s="16" t="n">
        <v>2</v>
      </c>
      <c r="D6" s="16" t="n">
        <v>3</v>
      </c>
    </row>
    <row r="7" customFormat="false" ht="21.75" hidden="false" customHeight="false" outlineLevel="0" collapsed="false">
      <c r="A7" s="16" t="s">
        <v>511</v>
      </c>
      <c r="B7" s="18" t="s">
        <v>512</v>
      </c>
      <c r="C7" s="16" t="n">
        <v>2</v>
      </c>
      <c r="D7" s="16" t="n">
        <v>3</v>
      </c>
    </row>
    <row r="8" customFormat="false" ht="21.75" hidden="false" customHeight="false" outlineLevel="0" collapsed="false">
      <c r="A8" s="16" t="s">
        <v>513</v>
      </c>
      <c r="B8" s="18" t="s">
        <v>514</v>
      </c>
      <c r="C8" s="16" t="n">
        <v>2</v>
      </c>
      <c r="D8" s="16" t="n">
        <v>4</v>
      </c>
    </row>
    <row r="9" customFormat="false" ht="21.75" hidden="false" customHeight="false" outlineLevel="0" collapsed="false">
      <c r="A9" s="81"/>
      <c r="B9" s="81"/>
      <c r="C9" s="81"/>
      <c r="D9" s="81"/>
    </row>
    <row r="10" customFormat="false" ht="21.75" hidden="false" customHeight="false" outlineLevel="0" collapsed="false">
      <c r="A10" s="82"/>
      <c r="B10" s="83" t="s">
        <v>515</v>
      </c>
      <c r="C10" s="82"/>
      <c r="D10" s="82"/>
    </row>
    <row r="11" customFormat="false" ht="21.75" hidden="false" customHeight="false" outlineLevel="0" collapsed="false">
      <c r="A11" s="16"/>
      <c r="B11" s="84" t="s">
        <v>516</v>
      </c>
      <c r="C11" s="16"/>
      <c r="D11" s="85"/>
    </row>
    <row r="12" customFormat="false" ht="21.75" hidden="false" customHeight="false" outlineLevel="0" collapsed="false">
      <c r="A12" s="16" t="s">
        <v>517</v>
      </c>
      <c r="B12" s="20" t="s">
        <v>518</v>
      </c>
      <c r="C12" s="16" t="n">
        <v>3</v>
      </c>
      <c r="D12" s="85" t="n">
        <v>3</v>
      </c>
    </row>
    <row r="13" customFormat="false" ht="21.75" hidden="false" customHeight="false" outlineLevel="0" collapsed="false">
      <c r="A13" s="16" t="s">
        <v>519</v>
      </c>
      <c r="B13" s="20" t="s">
        <v>520</v>
      </c>
      <c r="C13" s="16" t="n">
        <v>3</v>
      </c>
      <c r="D13" s="85" t="n">
        <v>3</v>
      </c>
    </row>
    <row r="14" customFormat="false" ht="21.75" hidden="false" customHeight="false" outlineLevel="0" collapsed="false">
      <c r="A14" s="16"/>
      <c r="B14" s="84" t="s">
        <v>521</v>
      </c>
      <c r="C14" s="16"/>
      <c r="D14" s="85"/>
    </row>
    <row r="15" customFormat="false" ht="21.75" hidden="false" customHeight="false" outlineLevel="0" collapsed="false">
      <c r="A15" s="16" t="s">
        <v>522</v>
      </c>
      <c r="B15" s="20" t="s">
        <v>523</v>
      </c>
      <c r="C15" s="16" t="n">
        <v>3</v>
      </c>
      <c r="D15" s="85" t="n">
        <v>4</v>
      </c>
    </row>
    <row r="16" customFormat="false" ht="21.75" hidden="false" customHeight="false" outlineLevel="0" collapsed="false">
      <c r="A16" s="16" t="s">
        <v>524</v>
      </c>
      <c r="B16" s="20" t="s">
        <v>525</v>
      </c>
      <c r="C16" s="16" t="n">
        <v>3</v>
      </c>
      <c r="D16" s="85" t="n">
        <v>4</v>
      </c>
    </row>
    <row r="17" customFormat="false" ht="21.75" hidden="false" customHeight="false" outlineLevel="0" collapsed="false">
      <c r="A17" s="16" t="s">
        <v>526</v>
      </c>
      <c r="B17" s="20" t="s">
        <v>527</v>
      </c>
      <c r="C17" s="16" t="n">
        <v>3</v>
      </c>
      <c r="D17" s="85" t="n">
        <v>4</v>
      </c>
    </row>
    <row r="18" customFormat="false" ht="21.75" hidden="false" customHeight="false" outlineLevel="0" collapsed="false">
      <c r="A18" s="16" t="s">
        <v>528</v>
      </c>
      <c r="B18" s="20" t="s">
        <v>529</v>
      </c>
      <c r="C18" s="16" t="n">
        <v>3</v>
      </c>
      <c r="D18" s="16" t="n">
        <v>4</v>
      </c>
    </row>
    <row r="19" customFormat="false" ht="21.75" hidden="false" customHeight="false" outlineLevel="0" collapsed="false">
      <c r="A19" s="16" t="s">
        <v>530</v>
      </c>
      <c r="B19" s="20" t="s">
        <v>531</v>
      </c>
      <c r="C19" s="86" t="n">
        <v>3</v>
      </c>
      <c r="D19" s="86" t="n">
        <v>4</v>
      </c>
    </row>
    <row r="20" customFormat="false" ht="21.75" hidden="false" customHeight="false" outlineLevel="0" collapsed="false">
      <c r="A20" s="16" t="s">
        <v>532</v>
      </c>
      <c r="B20" s="20" t="s">
        <v>533</v>
      </c>
      <c r="C20" s="16" t="n">
        <v>3</v>
      </c>
      <c r="D20" s="85" t="n">
        <v>4</v>
      </c>
    </row>
    <row r="21" customFormat="false" ht="21.75" hidden="false" customHeight="false" outlineLevel="0" collapsed="false">
      <c r="A21" s="16"/>
      <c r="B21" s="84" t="s">
        <v>534</v>
      </c>
      <c r="C21" s="16"/>
      <c r="D21" s="85"/>
    </row>
    <row r="22" customFormat="false" ht="21.75" hidden="false" customHeight="false" outlineLevel="0" collapsed="false">
      <c r="A22" s="16" t="s">
        <v>535</v>
      </c>
      <c r="B22" s="20" t="s">
        <v>536</v>
      </c>
      <c r="C22" s="16" t="n">
        <v>3</v>
      </c>
      <c r="D22" s="85" t="n">
        <v>4</v>
      </c>
    </row>
    <row r="23" customFormat="false" ht="21.75" hidden="false" customHeight="false" outlineLevel="0" collapsed="false">
      <c r="A23" s="16" t="s">
        <v>537</v>
      </c>
      <c r="B23" s="20" t="s">
        <v>538</v>
      </c>
      <c r="C23" s="16" t="n">
        <v>3</v>
      </c>
      <c r="D23" s="85" t="n">
        <v>4</v>
      </c>
    </row>
    <row r="24" customFormat="false" ht="21.75" hidden="false" customHeight="false" outlineLevel="0" collapsed="false">
      <c r="A24" s="16" t="s">
        <v>539</v>
      </c>
      <c r="B24" s="20" t="s">
        <v>540</v>
      </c>
      <c r="C24" s="16" t="n">
        <v>3</v>
      </c>
      <c r="D24" s="85" t="n">
        <v>4</v>
      </c>
    </row>
    <row r="25" customFormat="false" ht="21.75" hidden="false" customHeight="false" outlineLevel="0" collapsed="false">
      <c r="A25" s="86"/>
      <c r="B25" s="87"/>
      <c r="C25" s="86"/>
      <c r="D25" s="88"/>
    </row>
    <row r="26" customFormat="false" ht="21.75" hidden="false" customHeight="false" outlineLevel="0" collapsed="false">
      <c r="A26" s="89"/>
      <c r="B26" s="83" t="s">
        <v>541</v>
      </c>
      <c r="C26" s="89"/>
      <c r="D26" s="90"/>
    </row>
    <row r="27" customFormat="false" ht="21.75" hidden="false" customHeight="false" outlineLevel="0" collapsed="false">
      <c r="A27" s="89" t="s">
        <v>542</v>
      </c>
      <c r="B27" s="91" t="s">
        <v>543</v>
      </c>
      <c r="C27" s="89" t="n">
        <v>3</v>
      </c>
      <c r="D27" s="90" t="n">
        <v>4</v>
      </c>
    </row>
    <row r="28" customFormat="false" ht="21.75" hidden="false" customHeight="false" outlineLevel="0" collapsed="false">
      <c r="A28" s="89" t="s">
        <v>544</v>
      </c>
      <c r="B28" s="91" t="s">
        <v>545</v>
      </c>
      <c r="C28" s="89" t="n">
        <v>3</v>
      </c>
      <c r="D28" s="90" t="n">
        <v>4</v>
      </c>
    </row>
    <row r="29" customFormat="false" ht="21.75" hidden="false" customHeight="false" outlineLevel="0" collapsed="false">
      <c r="A29" s="89" t="s">
        <v>546</v>
      </c>
      <c r="B29" s="91" t="s">
        <v>547</v>
      </c>
      <c r="C29" s="89" t="n">
        <v>3</v>
      </c>
      <c r="D29" s="90" t="n">
        <v>4</v>
      </c>
    </row>
    <row r="30" customFormat="false" ht="21.75" hidden="false" customHeight="false" outlineLevel="0" collapsed="false">
      <c r="A30" s="89" t="s">
        <v>548</v>
      </c>
      <c r="B30" s="91" t="s">
        <v>549</v>
      </c>
      <c r="C30" s="89" t="n">
        <v>3</v>
      </c>
      <c r="D30" s="90" t="n">
        <v>4</v>
      </c>
    </row>
    <row r="31" customFormat="false" ht="21.75" hidden="false" customHeight="false" outlineLevel="0" collapsed="false">
      <c r="A31" s="89" t="s">
        <v>550</v>
      </c>
      <c r="B31" s="91" t="s">
        <v>551</v>
      </c>
      <c r="C31" s="89" t="n">
        <v>3</v>
      </c>
      <c r="D31" s="90" t="n">
        <v>4</v>
      </c>
    </row>
    <row r="32" customFormat="false" ht="21.75" hidden="false" customHeight="false" outlineLevel="0" collapsed="false">
      <c r="A32" s="89" t="s">
        <v>552</v>
      </c>
      <c r="B32" s="91" t="s">
        <v>553</v>
      </c>
      <c r="C32" s="89" t="n">
        <v>3</v>
      </c>
      <c r="D32" s="90" t="n">
        <v>4</v>
      </c>
    </row>
    <row r="33" customFormat="false" ht="21.75" hidden="false" customHeight="false" outlineLevel="0" collapsed="false">
      <c r="A33" s="89" t="s">
        <v>554</v>
      </c>
      <c r="B33" s="91" t="s">
        <v>555</v>
      </c>
      <c r="C33" s="89" t="n">
        <v>3</v>
      </c>
      <c r="D33" s="90" t="n">
        <v>4</v>
      </c>
    </row>
    <row r="34" customFormat="false" ht="21.75" hidden="false" customHeight="false" outlineLevel="0" collapsed="false">
      <c r="A34" s="89" t="s">
        <v>556</v>
      </c>
      <c r="B34" s="91" t="s">
        <v>557</v>
      </c>
      <c r="C34" s="89" t="n">
        <v>1</v>
      </c>
      <c r="D34" s="90" t="n">
        <v>2</v>
      </c>
    </row>
    <row r="35" customFormat="false" ht="21.75" hidden="false" customHeight="false" outlineLevel="0" collapsed="false">
      <c r="A35" s="22" t="s">
        <v>558</v>
      </c>
      <c r="B35" s="24" t="s">
        <v>559</v>
      </c>
      <c r="C35" s="22" t="n">
        <v>3</v>
      </c>
      <c r="D35" s="92" t="n">
        <v>4</v>
      </c>
    </row>
    <row r="36" customFormat="false" ht="23.25" hidden="false" customHeight="false" outlineLevel="0" collapsed="false">
      <c r="A36" s="75" t="s">
        <v>501</v>
      </c>
      <c r="B36" s="75"/>
      <c r="C36" s="75"/>
      <c r="D36" s="76" t="s">
        <v>502</v>
      </c>
    </row>
    <row r="37" customFormat="false" ht="21.75" hidden="false" customHeight="false" outlineLevel="0" collapsed="false">
      <c r="A37" s="1" t="s">
        <v>503</v>
      </c>
      <c r="B37" s="1"/>
      <c r="C37" s="1"/>
      <c r="D37" s="77"/>
    </row>
    <row r="38" customFormat="false" ht="21.75" hidden="false" customHeight="false" outlineLevel="0" collapsed="false">
      <c r="A38" s="77"/>
      <c r="B38" s="93" t="s">
        <v>560</v>
      </c>
      <c r="C38" s="77"/>
      <c r="D38" s="77"/>
    </row>
    <row r="39" customFormat="false" ht="21.75" hidden="false" customHeight="false" outlineLevel="0" collapsed="false">
      <c r="A39" s="7" t="s">
        <v>504</v>
      </c>
      <c r="B39" s="7" t="s">
        <v>505</v>
      </c>
      <c r="C39" s="7" t="s">
        <v>506</v>
      </c>
      <c r="D39" s="7" t="s">
        <v>507</v>
      </c>
    </row>
    <row r="40" customFormat="false" ht="21.75" hidden="false" customHeight="false" outlineLevel="0" collapsed="false">
      <c r="A40" s="79"/>
      <c r="B40" s="80" t="s">
        <v>561</v>
      </c>
      <c r="C40" s="79"/>
      <c r="D40" s="79"/>
    </row>
    <row r="41" customFormat="false" ht="21.75" hidden="false" customHeight="false" outlineLevel="0" collapsed="false">
      <c r="A41" s="16" t="s">
        <v>562</v>
      </c>
      <c r="B41" s="20" t="s">
        <v>563</v>
      </c>
      <c r="C41" s="16" t="n">
        <v>3</v>
      </c>
      <c r="D41" s="16" t="n">
        <v>4</v>
      </c>
    </row>
    <row r="42" customFormat="false" ht="21.75" hidden="false" customHeight="false" outlineLevel="0" collapsed="false">
      <c r="A42" s="89" t="s">
        <v>564</v>
      </c>
      <c r="B42" s="91" t="s">
        <v>565</v>
      </c>
      <c r="C42" s="89" t="n">
        <v>3</v>
      </c>
      <c r="D42" s="90" t="n">
        <v>4</v>
      </c>
    </row>
    <row r="43" customFormat="false" ht="21.75" hidden="false" customHeight="false" outlineLevel="0" collapsed="false">
      <c r="A43" s="89" t="s">
        <v>566</v>
      </c>
      <c r="B43" s="91" t="s">
        <v>567</v>
      </c>
      <c r="C43" s="89" t="n">
        <v>3</v>
      </c>
      <c r="D43" s="90" t="n">
        <v>4</v>
      </c>
    </row>
    <row r="44" customFormat="false" ht="21.75" hidden="false" customHeight="false" outlineLevel="0" collapsed="false">
      <c r="A44" s="89" t="s">
        <v>568</v>
      </c>
      <c r="B44" s="91" t="s">
        <v>569</v>
      </c>
      <c r="C44" s="89" t="n">
        <v>3</v>
      </c>
      <c r="D44" s="90" t="n">
        <v>4</v>
      </c>
    </row>
    <row r="45" customFormat="false" ht="21.75" hidden="false" customHeight="false" outlineLevel="0" collapsed="false">
      <c r="A45" s="89" t="s">
        <v>570</v>
      </c>
      <c r="B45" s="91" t="s">
        <v>571</v>
      </c>
      <c r="C45" s="89" t="n">
        <v>3</v>
      </c>
      <c r="D45" s="90" t="n">
        <v>4</v>
      </c>
    </row>
    <row r="46" customFormat="false" ht="21.75" hidden="false" customHeight="false" outlineLevel="0" collapsed="false">
      <c r="A46" s="89" t="s">
        <v>572</v>
      </c>
      <c r="B46" s="91" t="s">
        <v>573</v>
      </c>
      <c r="C46" s="89" t="n">
        <v>3</v>
      </c>
      <c r="D46" s="90" t="n">
        <v>4</v>
      </c>
    </row>
    <row r="47" customFormat="false" ht="21.75" hidden="false" customHeight="false" outlineLevel="0" collapsed="false">
      <c r="A47" s="89" t="s">
        <v>574</v>
      </c>
      <c r="B47" s="91" t="s">
        <v>575</v>
      </c>
      <c r="C47" s="89" t="n">
        <v>3</v>
      </c>
      <c r="D47" s="90" t="n">
        <v>4</v>
      </c>
    </row>
    <row r="48" customFormat="false" ht="21.75" hidden="false" customHeight="false" outlineLevel="0" collapsed="false">
      <c r="A48" s="89" t="s">
        <v>576</v>
      </c>
      <c r="B48" s="91" t="s">
        <v>577</v>
      </c>
      <c r="C48" s="89" t="n">
        <v>3</v>
      </c>
      <c r="D48" s="90" t="n">
        <v>4</v>
      </c>
    </row>
    <row r="49" customFormat="false" ht="21.75" hidden="false" customHeight="false" outlineLevel="0" collapsed="false">
      <c r="A49" s="89" t="s">
        <v>578</v>
      </c>
      <c r="B49" s="91" t="s">
        <v>579</v>
      </c>
      <c r="C49" s="89" t="n">
        <v>3</v>
      </c>
      <c r="D49" s="90" t="n">
        <v>4</v>
      </c>
    </row>
    <row r="50" customFormat="false" ht="21.75" hidden="false" customHeight="false" outlineLevel="0" collapsed="false">
      <c r="A50" s="89" t="s">
        <v>580</v>
      </c>
      <c r="B50" s="91" t="s">
        <v>581</v>
      </c>
      <c r="C50" s="89" t="n">
        <v>3</v>
      </c>
      <c r="D50" s="90" t="n">
        <v>4</v>
      </c>
    </row>
    <row r="51" customFormat="false" ht="21.75" hidden="false" customHeight="false" outlineLevel="0" collapsed="false">
      <c r="A51" s="89" t="s">
        <v>582</v>
      </c>
      <c r="B51" s="91" t="s">
        <v>583</v>
      </c>
      <c r="C51" s="89" t="n">
        <v>3</v>
      </c>
      <c r="D51" s="90" t="n">
        <v>4</v>
      </c>
    </row>
    <row r="52" customFormat="false" ht="21.75" hidden="false" customHeight="false" outlineLevel="0" collapsed="false">
      <c r="A52" s="89" t="s">
        <v>584</v>
      </c>
      <c r="B52" s="91" t="s">
        <v>585</v>
      </c>
      <c r="C52" s="89" t="n">
        <v>3</v>
      </c>
      <c r="D52" s="90" t="n">
        <v>4</v>
      </c>
    </row>
    <row r="53" customFormat="false" ht="21.75" hidden="false" customHeight="false" outlineLevel="0" collapsed="false">
      <c r="A53" s="89" t="s">
        <v>586</v>
      </c>
      <c r="B53" s="91" t="s">
        <v>587</v>
      </c>
      <c r="C53" s="89" t="n">
        <v>3</v>
      </c>
      <c r="D53" s="90" t="n">
        <v>4</v>
      </c>
    </row>
    <row r="54" customFormat="false" ht="21.75" hidden="false" customHeight="false" outlineLevel="0" collapsed="false">
      <c r="A54" s="89" t="s">
        <v>588</v>
      </c>
      <c r="B54" s="91" t="s">
        <v>589</v>
      </c>
      <c r="C54" s="89" t="n">
        <v>3</v>
      </c>
      <c r="D54" s="90" t="n">
        <v>4</v>
      </c>
    </row>
    <row r="55" customFormat="false" ht="21.75" hidden="false" customHeight="false" outlineLevel="0" collapsed="false">
      <c r="A55" s="89" t="s">
        <v>590</v>
      </c>
      <c r="B55" s="91" t="s">
        <v>591</v>
      </c>
      <c r="C55" s="89" t="n">
        <v>3</v>
      </c>
      <c r="D55" s="90" t="n">
        <v>4</v>
      </c>
    </row>
    <row r="56" customFormat="false" ht="21.75" hidden="false" customHeight="false" outlineLevel="0" collapsed="false">
      <c r="A56" s="89" t="s">
        <v>592</v>
      </c>
      <c r="B56" s="91" t="s">
        <v>593</v>
      </c>
      <c r="C56" s="89" t="n">
        <v>3</v>
      </c>
      <c r="D56" s="90" t="n">
        <v>4</v>
      </c>
    </row>
    <row r="57" customFormat="false" ht="21.75" hidden="false" customHeight="false" outlineLevel="0" collapsed="false">
      <c r="A57" s="89" t="s">
        <v>594</v>
      </c>
      <c r="B57" s="91" t="s">
        <v>595</v>
      </c>
      <c r="C57" s="89" t="s">
        <v>596</v>
      </c>
      <c r="D57" s="90" t="s">
        <v>596</v>
      </c>
    </row>
    <row r="58" customFormat="false" ht="21.75" hidden="false" customHeight="false" outlineLevel="0" collapsed="false">
      <c r="A58" s="89" t="s">
        <v>597</v>
      </c>
      <c r="B58" s="91" t="s">
        <v>598</v>
      </c>
      <c r="C58" s="89" t="n">
        <v>3</v>
      </c>
      <c r="D58" s="90" t="n">
        <v>4</v>
      </c>
    </row>
    <row r="59" customFormat="false" ht="21.75" hidden="false" customHeight="false" outlineLevel="0" collapsed="false">
      <c r="A59" s="89" t="s">
        <v>599</v>
      </c>
      <c r="B59" s="91" t="s">
        <v>600</v>
      </c>
      <c r="C59" s="89" t="n">
        <v>3</v>
      </c>
      <c r="D59" s="90" t="n">
        <v>4</v>
      </c>
    </row>
    <row r="60" customFormat="false" ht="21.75" hidden="false" customHeight="false" outlineLevel="0" collapsed="false">
      <c r="A60" s="89" t="s">
        <v>601</v>
      </c>
      <c r="B60" s="91" t="s">
        <v>602</v>
      </c>
      <c r="C60" s="89" t="n">
        <v>3</v>
      </c>
      <c r="D60" s="90" t="n">
        <v>4</v>
      </c>
    </row>
    <row r="61" customFormat="false" ht="21.75" hidden="false" customHeight="false" outlineLevel="0" collapsed="false">
      <c r="A61" s="89" t="s">
        <v>603</v>
      </c>
      <c r="B61" s="91" t="s">
        <v>604</v>
      </c>
      <c r="C61" s="89" t="n">
        <v>3</v>
      </c>
      <c r="D61" s="90" t="n">
        <v>4</v>
      </c>
    </row>
    <row r="62" customFormat="false" ht="21.75" hidden="false" customHeight="false" outlineLevel="0" collapsed="false">
      <c r="A62" s="89" t="s">
        <v>605</v>
      </c>
      <c r="B62" s="91" t="s">
        <v>606</v>
      </c>
      <c r="C62" s="89" t="n">
        <v>3</v>
      </c>
      <c r="D62" s="90" t="n">
        <v>4</v>
      </c>
    </row>
    <row r="63" customFormat="false" ht="21.75" hidden="false" customHeight="false" outlineLevel="0" collapsed="false">
      <c r="A63" s="89" t="s">
        <v>607</v>
      </c>
      <c r="B63" s="91" t="s">
        <v>608</v>
      </c>
      <c r="C63" s="89" t="n">
        <v>3</v>
      </c>
      <c r="D63" s="90" t="n">
        <v>4</v>
      </c>
    </row>
    <row r="64" customFormat="false" ht="21.75" hidden="false" customHeight="false" outlineLevel="0" collapsed="false">
      <c r="A64" s="89" t="s">
        <v>609</v>
      </c>
      <c r="B64" s="91" t="s">
        <v>610</v>
      </c>
      <c r="C64" s="89" t="n">
        <v>3</v>
      </c>
      <c r="D64" s="90" t="n">
        <v>5</v>
      </c>
    </row>
    <row r="65" customFormat="false" ht="21.75" hidden="false" customHeight="false" outlineLevel="0" collapsed="false">
      <c r="A65" s="89"/>
      <c r="B65" s="91"/>
      <c r="C65" s="89"/>
      <c r="D65" s="90"/>
    </row>
    <row r="66" customFormat="false" ht="21.75" hidden="false" customHeight="false" outlineLevel="0" collapsed="false">
      <c r="A66" s="89"/>
      <c r="B66" s="94" t="s">
        <v>611</v>
      </c>
      <c r="C66" s="89"/>
      <c r="D66" s="16"/>
    </row>
    <row r="67" customFormat="false" ht="21.75" hidden="false" customHeight="false" outlineLevel="0" collapsed="false">
      <c r="A67" s="89" t="s">
        <v>612</v>
      </c>
      <c r="B67" s="91" t="s">
        <v>613</v>
      </c>
      <c r="C67" s="89" t="n">
        <v>4</v>
      </c>
      <c r="D67" s="16" t="s">
        <v>596</v>
      </c>
    </row>
    <row r="68" customFormat="false" ht="21.75" hidden="false" customHeight="false" outlineLevel="0" collapsed="false">
      <c r="A68" s="89"/>
      <c r="B68" s="91"/>
      <c r="C68" s="89"/>
      <c r="D68" s="90"/>
    </row>
    <row r="69" customFormat="false" ht="21.75" hidden="false" customHeight="false" outlineLevel="0" collapsed="false">
      <c r="A69" s="89"/>
      <c r="B69" s="91"/>
      <c r="C69" s="89"/>
      <c r="D69" s="90"/>
    </row>
    <row r="70" customFormat="false" ht="21.75" hidden="false" customHeight="false" outlineLevel="0" collapsed="false">
      <c r="A70" s="22"/>
      <c r="B70" s="95"/>
      <c r="C70" s="22"/>
      <c r="D70" s="92"/>
    </row>
    <row r="71" customFormat="false" ht="23.25" hidden="false" customHeight="true" outlineLevel="0" collapsed="false">
      <c r="A71" s="75" t="s">
        <v>501</v>
      </c>
      <c r="B71" s="75"/>
      <c r="C71" s="75"/>
      <c r="D71" s="76" t="s">
        <v>502</v>
      </c>
    </row>
    <row r="72" customFormat="false" ht="21.75" hidden="false" customHeight="true" outlineLevel="0" collapsed="false">
      <c r="A72" s="1" t="s">
        <v>503</v>
      </c>
      <c r="B72" s="1"/>
      <c r="C72" s="1"/>
      <c r="D72" s="77"/>
    </row>
    <row r="73" customFormat="false" ht="21.75" hidden="false" customHeight="false" outlineLevel="0" collapsed="false">
      <c r="A73" s="77"/>
      <c r="B73" s="93" t="s">
        <v>614</v>
      </c>
      <c r="C73" s="77"/>
      <c r="D73" s="77"/>
    </row>
    <row r="74" customFormat="false" ht="21.75" hidden="false" customHeight="false" outlineLevel="0" collapsed="false">
      <c r="A74" s="7" t="s">
        <v>504</v>
      </c>
      <c r="B74" s="7" t="s">
        <v>505</v>
      </c>
      <c r="C74" s="7" t="s">
        <v>506</v>
      </c>
      <c r="D74" s="7" t="s">
        <v>507</v>
      </c>
    </row>
    <row r="75" customFormat="false" ht="21.75" hidden="false" customHeight="false" outlineLevel="0" collapsed="false">
      <c r="A75" s="79"/>
      <c r="B75" s="80" t="s">
        <v>561</v>
      </c>
      <c r="C75" s="79"/>
      <c r="D75" s="79"/>
    </row>
    <row r="76" customFormat="false" ht="21.75" hidden="false" customHeight="false" outlineLevel="0" collapsed="false">
      <c r="A76" s="16" t="s">
        <v>615</v>
      </c>
      <c r="B76" s="20" t="s">
        <v>616</v>
      </c>
      <c r="C76" s="16" t="n">
        <v>3</v>
      </c>
      <c r="D76" s="16" t="n">
        <v>4</v>
      </c>
    </row>
    <row r="77" customFormat="false" ht="21.75" hidden="false" customHeight="false" outlineLevel="0" collapsed="false">
      <c r="A77" s="89" t="s">
        <v>617</v>
      </c>
      <c r="B77" s="91" t="s">
        <v>618</v>
      </c>
      <c r="C77" s="89" t="n">
        <v>3</v>
      </c>
      <c r="D77" s="90" t="n">
        <v>4</v>
      </c>
    </row>
    <row r="78" customFormat="false" ht="21.75" hidden="false" customHeight="false" outlineLevel="0" collapsed="false">
      <c r="A78" s="89" t="s">
        <v>619</v>
      </c>
      <c r="B78" s="91" t="s">
        <v>620</v>
      </c>
      <c r="C78" s="89" t="n">
        <v>3</v>
      </c>
      <c r="D78" s="90" t="n">
        <v>4</v>
      </c>
    </row>
    <row r="79" customFormat="false" ht="21.75" hidden="false" customHeight="false" outlineLevel="0" collapsed="false">
      <c r="A79" s="89" t="s">
        <v>621</v>
      </c>
      <c r="B79" s="91" t="s">
        <v>622</v>
      </c>
      <c r="C79" s="89" t="n">
        <v>3</v>
      </c>
      <c r="D79" s="90" t="n">
        <v>4</v>
      </c>
    </row>
    <row r="80" customFormat="false" ht="21.75" hidden="false" customHeight="false" outlineLevel="0" collapsed="false">
      <c r="A80" s="89" t="s">
        <v>623</v>
      </c>
      <c r="B80" s="91" t="s">
        <v>624</v>
      </c>
      <c r="C80" s="89" t="n">
        <v>3</v>
      </c>
      <c r="D80" s="90" t="n">
        <v>4</v>
      </c>
    </row>
    <row r="81" customFormat="false" ht="21.75" hidden="false" customHeight="false" outlineLevel="0" collapsed="false">
      <c r="A81" s="89" t="s">
        <v>625</v>
      </c>
      <c r="B81" s="91" t="s">
        <v>626</v>
      </c>
      <c r="C81" s="89" t="n">
        <v>3</v>
      </c>
      <c r="D81" s="90" t="n">
        <v>4</v>
      </c>
    </row>
    <row r="82" customFormat="false" ht="21.75" hidden="false" customHeight="false" outlineLevel="0" collapsed="false">
      <c r="A82" s="89" t="s">
        <v>597</v>
      </c>
      <c r="B82" s="91" t="s">
        <v>598</v>
      </c>
      <c r="C82" s="89" t="n">
        <v>3</v>
      </c>
      <c r="D82" s="90" t="n">
        <v>4</v>
      </c>
    </row>
    <row r="83" customFormat="false" ht="21.75" hidden="false" customHeight="false" outlineLevel="0" collapsed="false">
      <c r="A83" s="89" t="s">
        <v>627</v>
      </c>
      <c r="B83" s="91" t="s">
        <v>628</v>
      </c>
      <c r="C83" s="89" t="n">
        <v>3</v>
      </c>
      <c r="D83" s="90" t="n">
        <v>4</v>
      </c>
    </row>
    <row r="84" customFormat="false" ht="21.75" hidden="false" customHeight="false" outlineLevel="0" collapsed="false">
      <c r="A84" s="89" t="s">
        <v>629</v>
      </c>
      <c r="B84" s="91" t="s">
        <v>630</v>
      </c>
      <c r="C84" s="89" t="s">
        <v>596</v>
      </c>
      <c r="D84" s="90" t="s">
        <v>596</v>
      </c>
    </row>
    <row r="85" customFormat="false" ht="21.75" hidden="false" customHeight="false" outlineLevel="0" collapsed="false">
      <c r="A85" s="89" t="s">
        <v>601</v>
      </c>
      <c r="B85" s="91" t="s">
        <v>602</v>
      </c>
      <c r="C85" s="89" t="n">
        <v>3</v>
      </c>
      <c r="D85" s="90" t="n">
        <v>4</v>
      </c>
    </row>
    <row r="86" customFormat="false" ht="21.75" hidden="false" customHeight="false" outlineLevel="0" collapsed="false">
      <c r="A86" s="89"/>
      <c r="B86" s="91"/>
      <c r="C86" s="89"/>
      <c r="D86" s="90"/>
    </row>
    <row r="87" customFormat="false" ht="21.75" hidden="false" customHeight="false" outlineLevel="0" collapsed="false">
      <c r="A87" s="89"/>
      <c r="B87" s="94" t="s">
        <v>611</v>
      </c>
      <c r="C87" s="89"/>
      <c r="D87" s="16"/>
    </row>
    <row r="88" customFormat="false" ht="21.75" hidden="false" customHeight="false" outlineLevel="0" collapsed="false">
      <c r="A88" s="89" t="s">
        <v>612</v>
      </c>
      <c r="B88" s="91" t="s">
        <v>613</v>
      </c>
      <c r="C88" s="89" t="n">
        <v>4</v>
      </c>
      <c r="D88" s="16" t="s">
        <v>596</v>
      </c>
    </row>
    <row r="89" customFormat="false" ht="21.75" hidden="false" customHeight="false" outlineLevel="0" collapsed="false">
      <c r="A89" s="89"/>
      <c r="B89" s="91"/>
      <c r="C89" s="89"/>
      <c r="D89" s="90"/>
    </row>
    <row r="90" customFormat="false" ht="21.75" hidden="false" customHeight="false" outlineLevel="0" collapsed="false">
      <c r="A90" s="89"/>
      <c r="B90" s="91"/>
      <c r="C90" s="89"/>
      <c r="D90" s="90"/>
    </row>
    <row r="91" customFormat="false" ht="21.75" hidden="false" customHeight="false" outlineLevel="0" collapsed="false">
      <c r="A91" s="89"/>
      <c r="B91" s="91"/>
      <c r="C91" s="89"/>
      <c r="D91" s="90"/>
    </row>
    <row r="92" customFormat="false" ht="21.75" hidden="false" customHeight="false" outlineLevel="0" collapsed="false">
      <c r="A92" s="89"/>
      <c r="B92" s="91"/>
      <c r="C92" s="89"/>
      <c r="D92" s="90"/>
    </row>
    <row r="93" customFormat="false" ht="21.75" hidden="false" customHeight="false" outlineLevel="0" collapsed="false">
      <c r="A93" s="89"/>
      <c r="B93" s="91"/>
      <c r="C93" s="89"/>
      <c r="D93" s="90"/>
    </row>
    <row r="94" customFormat="false" ht="21.75" hidden="false" customHeight="false" outlineLevel="0" collapsed="false">
      <c r="A94" s="89"/>
      <c r="B94" s="91"/>
      <c r="C94" s="89"/>
      <c r="D94" s="90"/>
    </row>
    <row r="95" customFormat="false" ht="21.75" hidden="false" customHeight="false" outlineLevel="0" collapsed="false">
      <c r="A95" s="89"/>
      <c r="B95" s="91"/>
      <c r="C95" s="89"/>
      <c r="D95" s="90"/>
    </row>
    <row r="96" customFormat="false" ht="21.75" hidden="false" customHeight="false" outlineLevel="0" collapsed="false">
      <c r="A96" s="89"/>
      <c r="B96" s="91"/>
      <c r="C96" s="89"/>
      <c r="D96" s="90"/>
    </row>
    <row r="97" customFormat="false" ht="21.75" hidden="false" customHeight="false" outlineLevel="0" collapsed="false">
      <c r="A97" s="89"/>
      <c r="B97" s="91"/>
      <c r="C97" s="89"/>
      <c r="D97" s="90"/>
    </row>
    <row r="98" customFormat="false" ht="21.75" hidden="false" customHeight="false" outlineLevel="0" collapsed="false">
      <c r="A98" s="89"/>
      <c r="B98" s="91"/>
      <c r="C98" s="89"/>
      <c r="D98" s="90"/>
    </row>
    <row r="99" customFormat="false" ht="21.75" hidden="false" customHeight="false" outlineLevel="0" collapsed="false">
      <c r="A99" s="89"/>
      <c r="B99" s="91"/>
      <c r="C99" s="89"/>
      <c r="D99" s="90"/>
    </row>
    <row r="100" customFormat="false" ht="21.75" hidden="false" customHeight="false" outlineLevel="0" collapsed="false">
      <c r="A100" s="89"/>
      <c r="B100" s="91"/>
      <c r="C100" s="89"/>
      <c r="D100" s="90"/>
    </row>
    <row r="101" customFormat="false" ht="21.75" hidden="false" customHeight="false" outlineLevel="0" collapsed="false">
      <c r="A101" s="89"/>
      <c r="B101" s="91"/>
      <c r="C101" s="89"/>
      <c r="D101" s="90"/>
    </row>
    <row r="102" customFormat="false" ht="21.75" hidden="false" customHeight="false" outlineLevel="0" collapsed="false">
      <c r="A102" s="89"/>
      <c r="B102" s="91"/>
      <c r="C102" s="89"/>
      <c r="D102" s="90"/>
    </row>
    <row r="103" customFormat="false" ht="21.75" hidden="false" customHeight="false" outlineLevel="0" collapsed="false">
      <c r="A103" s="89"/>
      <c r="B103" s="91"/>
      <c r="C103" s="89"/>
      <c r="D103" s="90"/>
    </row>
    <row r="104" customFormat="false" ht="21.75" hidden="false" customHeight="false" outlineLevel="0" collapsed="false">
      <c r="A104" s="22"/>
      <c r="B104" s="24"/>
      <c r="C104" s="22"/>
      <c r="D104" s="92"/>
    </row>
  </sheetData>
  <mergeCells count="6">
    <mergeCell ref="A1:C1"/>
    <mergeCell ref="A2:C2"/>
    <mergeCell ref="A36:C36"/>
    <mergeCell ref="A37:C37"/>
    <mergeCell ref="A71:C71"/>
    <mergeCell ref="A72:C72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8" activeCellId="0" sqref="C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85"/>
    <col collapsed="false" customWidth="true" hidden="false" outlineLevel="0" max="5" min="4" style="0" width="4.71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71"/>
  </cols>
  <sheetData>
    <row r="1" customFormat="false" ht="21.75" hidden="false" customHeight="false" outlineLevel="0" collapsed="false">
      <c r="A1" s="1" t="s">
        <v>63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63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63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93"/>
      <c r="B4" s="93"/>
      <c r="C4" s="93"/>
      <c r="D4" s="96"/>
      <c r="E4" s="96"/>
      <c r="F4" s="96"/>
      <c r="G4" s="96"/>
      <c r="H4" s="96"/>
      <c r="I4" s="96"/>
      <c r="J4" s="96"/>
    </row>
    <row r="5" customFormat="false" ht="21.75" hidden="false" customHeight="true" outlineLevel="0" collapsed="false">
      <c r="A5" s="97" t="s">
        <v>634</v>
      </c>
      <c r="B5" s="97"/>
      <c r="C5" s="97"/>
      <c r="D5" s="97" t="s">
        <v>635</v>
      </c>
      <c r="E5" s="97" t="s">
        <v>636</v>
      </c>
      <c r="F5" s="97" t="s">
        <v>637</v>
      </c>
      <c r="G5" s="97"/>
      <c r="H5" s="97"/>
      <c r="I5" s="97" t="s">
        <v>635</v>
      </c>
      <c r="J5" s="97" t="s">
        <v>636</v>
      </c>
    </row>
    <row r="6" customFormat="false" ht="21.75" hidden="false" customHeight="false" outlineLevel="0" collapsed="false">
      <c r="A6" s="98" t="s">
        <v>638</v>
      </c>
      <c r="B6" s="98"/>
      <c r="C6" s="98"/>
      <c r="D6" s="99"/>
      <c r="E6" s="100"/>
      <c r="F6" s="98" t="s">
        <v>638</v>
      </c>
      <c r="G6" s="98"/>
      <c r="H6" s="98"/>
      <c r="I6" s="100"/>
      <c r="J6" s="101"/>
    </row>
    <row r="7" customFormat="false" ht="21.75" hidden="false" customHeight="false" outlineLevel="0" collapsed="false">
      <c r="A7" s="102"/>
      <c r="B7" s="103" t="s">
        <v>639</v>
      </c>
      <c r="C7" s="104" t="s">
        <v>640</v>
      </c>
      <c r="D7" s="105" t="n">
        <v>3</v>
      </c>
      <c r="E7" s="105" t="n">
        <v>3</v>
      </c>
      <c r="F7" s="103"/>
      <c r="G7" s="103" t="s">
        <v>641</v>
      </c>
      <c r="H7" s="104" t="s">
        <v>642</v>
      </c>
      <c r="I7" s="105" t="n">
        <v>2</v>
      </c>
      <c r="J7" s="105" t="n">
        <v>3</v>
      </c>
    </row>
    <row r="8" customFormat="false" ht="21.75" hidden="false" customHeight="false" outlineLevel="0" collapsed="false">
      <c r="A8" s="102"/>
      <c r="B8" s="103" t="s">
        <v>643</v>
      </c>
      <c r="C8" s="104" t="s">
        <v>644</v>
      </c>
      <c r="D8" s="105" t="n">
        <v>2</v>
      </c>
      <c r="E8" s="105" t="n">
        <v>3</v>
      </c>
      <c r="F8" s="103"/>
      <c r="G8" s="103" t="s">
        <v>645</v>
      </c>
      <c r="H8" s="104" t="s">
        <v>646</v>
      </c>
      <c r="I8" s="105" t="n">
        <v>3</v>
      </c>
      <c r="J8" s="105" t="n">
        <v>3</v>
      </c>
    </row>
    <row r="9" customFormat="false" ht="21.75" hidden="false" customHeight="false" outlineLevel="0" collapsed="false">
      <c r="A9" s="102"/>
      <c r="B9" s="106" t="s">
        <v>647</v>
      </c>
      <c r="C9" s="107" t="s">
        <v>648</v>
      </c>
      <c r="D9" s="105" t="n">
        <v>1</v>
      </c>
      <c r="E9" s="108" t="n">
        <v>1</v>
      </c>
      <c r="F9" s="103"/>
      <c r="G9" s="103" t="s">
        <v>649</v>
      </c>
      <c r="H9" s="104" t="s">
        <v>650</v>
      </c>
      <c r="I9" s="105" t="n">
        <v>2</v>
      </c>
      <c r="J9" s="105" t="n">
        <v>2</v>
      </c>
    </row>
    <row r="10" customFormat="false" ht="21.75" hidden="false" customHeight="false" outlineLevel="0" collapsed="false">
      <c r="A10" s="102"/>
      <c r="B10" s="106" t="s">
        <v>651</v>
      </c>
      <c r="C10" s="107" t="s">
        <v>652</v>
      </c>
      <c r="D10" s="105" t="n">
        <v>3</v>
      </c>
      <c r="E10" s="108" t="n">
        <v>4</v>
      </c>
      <c r="F10" s="103"/>
      <c r="G10" s="107"/>
      <c r="H10" s="107"/>
      <c r="I10" s="105"/>
      <c r="J10" s="108"/>
    </row>
    <row r="11" customFormat="false" ht="21.75" hidden="false" customHeight="false" outlineLevel="0" collapsed="false">
      <c r="A11" s="102"/>
      <c r="B11" s="103" t="s">
        <v>653</v>
      </c>
      <c r="C11" s="104" t="s">
        <v>654</v>
      </c>
      <c r="D11" s="105" t="n">
        <v>1</v>
      </c>
      <c r="E11" s="105" t="n">
        <v>1</v>
      </c>
      <c r="F11" s="103"/>
      <c r="G11" s="107"/>
      <c r="H11" s="107"/>
      <c r="I11" s="105"/>
      <c r="J11" s="108"/>
    </row>
    <row r="12" customFormat="false" ht="21.75" hidden="false" customHeight="false" outlineLevel="0" collapsed="false">
      <c r="A12" s="102"/>
      <c r="B12" s="103"/>
      <c r="C12" s="104"/>
      <c r="D12" s="105"/>
      <c r="E12" s="105"/>
      <c r="F12" s="103"/>
      <c r="G12" s="107"/>
      <c r="H12" s="107"/>
      <c r="I12" s="105"/>
      <c r="J12" s="108"/>
    </row>
    <row r="13" customFormat="false" ht="21.75" hidden="false" customHeight="false" outlineLevel="0" collapsed="false">
      <c r="A13" s="109" t="s">
        <v>655</v>
      </c>
      <c r="B13" s="103"/>
      <c r="C13" s="104"/>
      <c r="D13" s="105"/>
      <c r="E13" s="105"/>
      <c r="F13" s="109" t="s">
        <v>655</v>
      </c>
      <c r="G13" s="107"/>
      <c r="H13" s="107"/>
      <c r="I13" s="105"/>
      <c r="J13" s="108"/>
    </row>
    <row r="14" customFormat="false" ht="21.75" hidden="false" customHeight="false" outlineLevel="0" collapsed="false">
      <c r="A14" s="109"/>
      <c r="B14" s="110" t="s">
        <v>656</v>
      </c>
      <c r="C14" s="104"/>
      <c r="D14" s="105"/>
      <c r="E14" s="105"/>
      <c r="F14" s="110"/>
      <c r="G14" s="110" t="s">
        <v>656</v>
      </c>
      <c r="H14" s="107"/>
      <c r="I14" s="105"/>
      <c r="J14" s="108"/>
    </row>
    <row r="15" customFormat="false" ht="21.75" hidden="false" customHeight="false" outlineLevel="0" collapsed="false">
      <c r="A15" s="102"/>
      <c r="B15" s="106" t="s">
        <v>657</v>
      </c>
      <c r="C15" s="107" t="s">
        <v>658</v>
      </c>
      <c r="D15" s="105" t="n">
        <v>3</v>
      </c>
      <c r="E15" s="108" t="n">
        <v>3</v>
      </c>
      <c r="F15" s="103"/>
      <c r="G15" s="106" t="s">
        <v>659</v>
      </c>
      <c r="H15" s="107" t="s">
        <v>660</v>
      </c>
      <c r="I15" s="105" t="n">
        <v>3</v>
      </c>
      <c r="J15" s="108" t="n">
        <v>4</v>
      </c>
    </row>
    <row r="16" customFormat="false" ht="21.75" hidden="false" customHeight="false" outlineLevel="0" collapsed="false">
      <c r="A16" s="102"/>
      <c r="B16" s="103" t="s">
        <v>537</v>
      </c>
      <c r="C16" s="104" t="s">
        <v>538</v>
      </c>
      <c r="D16" s="105" t="n">
        <v>3</v>
      </c>
      <c r="E16" s="105" t="n">
        <v>4</v>
      </c>
      <c r="F16" s="103"/>
      <c r="G16" s="103" t="s">
        <v>535</v>
      </c>
      <c r="H16" s="104" t="s">
        <v>536</v>
      </c>
      <c r="I16" s="105" t="n">
        <v>3</v>
      </c>
      <c r="J16" s="105" t="n">
        <v>4</v>
      </c>
    </row>
    <row r="17" customFormat="false" ht="21.75" hidden="false" customHeight="false" outlineLevel="0" collapsed="false">
      <c r="A17" s="102"/>
      <c r="B17" s="110" t="s">
        <v>661</v>
      </c>
      <c r="C17" s="104"/>
      <c r="D17" s="105"/>
      <c r="E17" s="105"/>
      <c r="F17" s="103"/>
      <c r="G17" s="110" t="s">
        <v>661</v>
      </c>
      <c r="H17" s="104"/>
      <c r="I17" s="105"/>
      <c r="J17" s="105"/>
    </row>
    <row r="18" customFormat="false" ht="21.75" hidden="false" customHeight="false" outlineLevel="0" collapsed="false">
      <c r="A18" s="102"/>
      <c r="B18" s="106" t="s">
        <v>544</v>
      </c>
      <c r="C18" s="107" t="s">
        <v>545</v>
      </c>
      <c r="D18" s="105" t="n">
        <v>3</v>
      </c>
      <c r="E18" s="108" t="n">
        <v>4</v>
      </c>
      <c r="F18" s="103"/>
      <c r="G18" s="106" t="s">
        <v>542</v>
      </c>
      <c r="H18" s="107" t="s">
        <v>543</v>
      </c>
      <c r="I18" s="105" t="n">
        <v>3</v>
      </c>
      <c r="J18" s="108" t="n">
        <v>4</v>
      </c>
    </row>
    <row r="19" customFormat="false" ht="21.75" hidden="false" customHeight="false" outlineLevel="0" collapsed="false">
      <c r="A19" s="102"/>
      <c r="B19" s="106" t="s">
        <v>548</v>
      </c>
      <c r="C19" s="107" t="s">
        <v>549</v>
      </c>
      <c r="D19" s="105" t="n">
        <v>3</v>
      </c>
      <c r="E19" s="108" t="n">
        <v>4</v>
      </c>
      <c r="F19" s="103"/>
      <c r="G19" s="106" t="s">
        <v>546</v>
      </c>
      <c r="H19" s="107" t="s">
        <v>547</v>
      </c>
      <c r="I19" s="105" t="n">
        <v>3</v>
      </c>
      <c r="J19" s="108" t="n">
        <v>4</v>
      </c>
    </row>
    <row r="20" customFormat="false" ht="21.75" hidden="false" customHeight="false" outlineLevel="0" collapsed="false">
      <c r="A20" s="102"/>
      <c r="B20" s="103"/>
      <c r="C20" s="104"/>
      <c r="D20" s="105"/>
      <c r="E20" s="105"/>
      <c r="F20" s="103"/>
      <c r="G20" s="106" t="s">
        <v>550</v>
      </c>
      <c r="H20" s="107" t="s">
        <v>551</v>
      </c>
      <c r="I20" s="105" t="n">
        <v>3</v>
      </c>
      <c r="J20" s="108" t="n">
        <v>4</v>
      </c>
    </row>
    <row r="21" customFormat="false" ht="21.75" hidden="false" customHeight="false" outlineLevel="0" collapsed="false">
      <c r="A21" s="102"/>
      <c r="B21" s="103"/>
      <c r="C21" s="104"/>
      <c r="D21" s="105"/>
      <c r="E21" s="105"/>
      <c r="F21" s="103"/>
      <c r="G21" s="111"/>
      <c r="H21" s="107"/>
      <c r="I21" s="105"/>
      <c r="J21" s="105"/>
    </row>
    <row r="22" customFormat="false" ht="21.75" hidden="false" customHeight="false" outlineLevel="0" collapsed="false">
      <c r="A22" s="109" t="s">
        <v>662</v>
      </c>
      <c r="B22" s="107"/>
      <c r="C22" s="107"/>
      <c r="D22" s="105"/>
      <c r="E22" s="108"/>
      <c r="F22" s="109" t="s">
        <v>662</v>
      </c>
      <c r="G22" s="107"/>
      <c r="H22" s="107"/>
      <c r="I22" s="105"/>
      <c r="J22" s="108"/>
    </row>
    <row r="23" customFormat="false" ht="21.75" hidden="false" customHeight="false" outlineLevel="0" collapsed="false">
      <c r="A23" s="102"/>
      <c r="B23" s="106" t="s">
        <v>663</v>
      </c>
      <c r="C23" s="107" t="s">
        <v>664</v>
      </c>
      <c r="D23" s="105" t="s">
        <v>274</v>
      </c>
      <c r="E23" s="108" t="n">
        <v>2</v>
      </c>
      <c r="F23" s="102"/>
      <c r="G23" s="106" t="s">
        <v>665</v>
      </c>
      <c r="H23" s="107" t="s">
        <v>666</v>
      </c>
      <c r="I23" s="105" t="s">
        <v>274</v>
      </c>
      <c r="J23" s="108" t="n">
        <v>2</v>
      </c>
    </row>
    <row r="24" customFormat="false" ht="21.75" hidden="false" customHeight="false" outlineLevel="0" collapsed="false">
      <c r="A24" s="102"/>
      <c r="B24" s="107"/>
      <c r="C24" s="107"/>
      <c r="D24" s="105"/>
      <c r="E24" s="108"/>
      <c r="F24" s="102"/>
      <c r="G24" s="107"/>
      <c r="H24" s="107"/>
      <c r="I24" s="105"/>
      <c r="J24" s="108"/>
    </row>
    <row r="25" customFormat="false" ht="21.75" hidden="false" customHeight="false" outlineLevel="0" collapsed="false">
      <c r="A25" s="109"/>
      <c r="B25" s="107"/>
      <c r="C25" s="107"/>
      <c r="D25" s="105"/>
      <c r="E25" s="108"/>
      <c r="F25" s="109"/>
      <c r="G25" s="107"/>
      <c r="H25" s="107"/>
      <c r="I25" s="105"/>
      <c r="J25" s="108"/>
    </row>
    <row r="26" customFormat="false" ht="21.75" hidden="false" customHeight="false" outlineLevel="0" collapsed="false">
      <c r="A26" s="102"/>
      <c r="B26" s="107"/>
      <c r="C26" s="107"/>
      <c r="D26" s="105"/>
      <c r="E26" s="108"/>
      <c r="F26" s="102"/>
      <c r="G26" s="107"/>
      <c r="H26" s="107"/>
      <c r="I26" s="105"/>
      <c r="J26" s="108"/>
    </row>
    <row r="27" customFormat="false" ht="21.75" hidden="false" customHeight="false" outlineLevel="0" collapsed="false">
      <c r="A27" s="109" t="s">
        <v>508</v>
      </c>
      <c r="B27" s="77"/>
      <c r="C27" s="107"/>
      <c r="D27" s="105"/>
      <c r="E27" s="108"/>
      <c r="F27" s="103"/>
      <c r="G27" s="107"/>
      <c r="H27" s="107"/>
      <c r="I27" s="105"/>
      <c r="J27" s="108"/>
    </row>
    <row r="28" customFormat="false" ht="21.75" hidden="false" customHeight="false" outlineLevel="0" collapsed="false">
      <c r="A28" s="102"/>
      <c r="B28" s="106" t="s">
        <v>509</v>
      </c>
      <c r="C28" s="107" t="s">
        <v>510</v>
      </c>
      <c r="D28" s="105" t="n">
        <v>2</v>
      </c>
      <c r="E28" s="108" t="n">
        <v>3</v>
      </c>
      <c r="F28" s="103"/>
      <c r="G28" s="107"/>
      <c r="H28" s="107"/>
      <c r="I28" s="105"/>
      <c r="J28" s="108"/>
    </row>
    <row r="29" customFormat="false" ht="21.75" hidden="false" customHeight="false" outlineLevel="0" collapsed="false">
      <c r="A29" s="102"/>
      <c r="B29" s="106" t="s">
        <v>511</v>
      </c>
      <c r="C29" s="107" t="s">
        <v>512</v>
      </c>
      <c r="D29" s="105" t="n">
        <v>2</v>
      </c>
      <c r="E29" s="108" t="n">
        <v>3</v>
      </c>
      <c r="F29" s="103"/>
      <c r="G29" s="107"/>
      <c r="H29" s="107"/>
      <c r="I29" s="105"/>
      <c r="J29" s="108"/>
    </row>
    <row r="30" customFormat="false" ht="21.75" hidden="false" customHeight="false" outlineLevel="0" collapsed="false">
      <c r="A30" s="102"/>
      <c r="B30" s="106" t="s">
        <v>513</v>
      </c>
      <c r="C30" s="107" t="s">
        <v>514</v>
      </c>
      <c r="D30" s="105" t="n">
        <v>2</v>
      </c>
      <c r="E30" s="108" t="n">
        <v>4</v>
      </c>
      <c r="F30" s="103"/>
      <c r="G30" s="107"/>
      <c r="H30" s="107"/>
      <c r="I30" s="105"/>
      <c r="J30" s="108"/>
    </row>
    <row r="31" customFormat="false" ht="21.75" hidden="false" customHeight="false" outlineLevel="0" collapsed="false">
      <c r="A31" s="102"/>
      <c r="B31" s="107"/>
      <c r="C31" s="107"/>
      <c r="D31" s="105"/>
      <c r="E31" s="108"/>
      <c r="F31" s="103"/>
      <c r="G31" s="107"/>
      <c r="H31" s="107"/>
      <c r="I31" s="105"/>
      <c r="J31" s="108"/>
    </row>
    <row r="32" customFormat="false" ht="21.75" hidden="false" customHeight="false" outlineLevel="0" collapsed="false">
      <c r="A32" s="102"/>
      <c r="B32" s="107"/>
      <c r="C32" s="107"/>
      <c r="D32" s="105"/>
      <c r="E32" s="108"/>
      <c r="F32" s="103"/>
      <c r="G32" s="107"/>
      <c r="H32" s="107"/>
      <c r="I32" s="105"/>
      <c r="J32" s="108"/>
    </row>
    <row r="33" customFormat="false" ht="21.75" hidden="false" customHeight="false" outlineLevel="0" collapsed="false">
      <c r="A33" s="102"/>
      <c r="B33" s="107"/>
      <c r="C33" s="107"/>
      <c r="D33" s="99"/>
      <c r="E33" s="104"/>
      <c r="F33" s="107"/>
      <c r="G33" s="107"/>
      <c r="H33" s="107"/>
      <c r="I33" s="99"/>
      <c r="J33" s="99"/>
    </row>
    <row r="34" customFormat="false" ht="21.75" hidden="false" customHeight="false" outlineLevel="0" collapsed="false">
      <c r="A34" s="112"/>
      <c r="B34" s="113"/>
      <c r="C34" s="114" t="s">
        <v>667</v>
      </c>
      <c r="D34" s="115" t="n">
        <v>22</v>
      </c>
      <c r="E34" s="116" t="n">
        <v>29</v>
      </c>
      <c r="F34" s="113"/>
      <c r="G34" s="113"/>
      <c r="H34" s="114" t="s">
        <v>667</v>
      </c>
      <c r="I34" s="115" t="n">
        <v>25</v>
      </c>
      <c r="J34" s="115" t="n">
        <v>34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633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93"/>
      <c r="B38" s="93"/>
      <c r="C38" s="93"/>
      <c r="D38" s="96"/>
      <c r="E38" s="96"/>
      <c r="F38" s="96"/>
      <c r="G38" s="96"/>
      <c r="H38" s="96"/>
      <c r="I38" s="96"/>
      <c r="J38" s="96"/>
    </row>
    <row r="39" customFormat="false" ht="21.75" hidden="false" customHeight="false" outlineLevel="0" collapsed="false">
      <c r="A39" s="97" t="s">
        <v>668</v>
      </c>
      <c r="B39" s="97"/>
      <c r="C39" s="97"/>
      <c r="D39" s="97" t="s">
        <v>635</v>
      </c>
      <c r="E39" s="97" t="s">
        <v>636</v>
      </c>
      <c r="F39" s="97" t="s">
        <v>669</v>
      </c>
      <c r="G39" s="97"/>
      <c r="H39" s="97"/>
      <c r="I39" s="97" t="s">
        <v>635</v>
      </c>
      <c r="J39" s="97" t="s">
        <v>636</v>
      </c>
    </row>
    <row r="40" customFormat="false" ht="21.75" hidden="false" customHeight="false" outlineLevel="0" collapsed="false">
      <c r="A40" s="98" t="s">
        <v>638</v>
      </c>
      <c r="B40" s="98"/>
      <c r="C40" s="98"/>
      <c r="D40" s="99"/>
      <c r="E40" s="100"/>
      <c r="F40" s="98" t="s">
        <v>638</v>
      </c>
      <c r="G40" s="98"/>
      <c r="H40" s="98"/>
      <c r="I40" s="100"/>
      <c r="J40" s="101"/>
    </row>
    <row r="41" customFormat="false" ht="21.75" hidden="false" customHeight="false" outlineLevel="0" collapsed="false">
      <c r="A41" s="102"/>
      <c r="B41" s="103" t="s">
        <v>670</v>
      </c>
      <c r="C41" s="104" t="s">
        <v>671</v>
      </c>
      <c r="D41" s="105" t="n">
        <v>1</v>
      </c>
      <c r="E41" s="105" t="n">
        <v>2</v>
      </c>
      <c r="F41" s="103"/>
      <c r="G41" s="103" t="s">
        <v>670</v>
      </c>
      <c r="H41" s="104" t="s">
        <v>671</v>
      </c>
      <c r="I41" s="105" t="n">
        <v>1</v>
      </c>
      <c r="J41" s="105" t="n">
        <v>2</v>
      </c>
    </row>
    <row r="42" customFormat="false" ht="21.75" hidden="false" customHeight="false" outlineLevel="0" collapsed="false">
      <c r="A42" s="102"/>
      <c r="B42" s="103"/>
      <c r="C42" s="104"/>
      <c r="D42" s="105"/>
      <c r="E42" s="105"/>
      <c r="F42" s="103"/>
      <c r="G42" s="106" t="s">
        <v>672</v>
      </c>
      <c r="H42" s="107" t="s">
        <v>673</v>
      </c>
      <c r="I42" s="105" t="n">
        <v>2</v>
      </c>
      <c r="J42" s="108" t="n">
        <v>2</v>
      </c>
    </row>
    <row r="43" customFormat="false" ht="21.75" hidden="false" customHeight="false" outlineLevel="0" collapsed="false">
      <c r="A43" s="102"/>
      <c r="B43" s="103"/>
      <c r="C43" s="104"/>
      <c r="D43" s="105"/>
      <c r="E43" s="105"/>
      <c r="F43" s="103"/>
      <c r="G43" s="107"/>
      <c r="H43" s="107"/>
      <c r="I43" s="105"/>
      <c r="J43" s="108"/>
    </row>
    <row r="44" customFormat="false" ht="21.75" hidden="false" customHeight="false" outlineLevel="0" collapsed="false">
      <c r="A44" s="109" t="s">
        <v>655</v>
      </c>
      <c r="B44" s="103"/>
      <c r="C44" s="117" t="s">
        <v>674</v>
      </c>
      <c r="D44" s="105"/>
      <c r="E44" s="105"/>
      <c r="F44" s="109" t="s">
        <v>655</v>
      </c>
      <c r="G44" s="107"/>
      <c r="H44" s="107"/>
      <c r="I44" s="105"/>
      <c r="J44" s="108"/>
    </row>
    <row r="45" customFormat="false" ht="21.75" hidden="false" customHeight="false" outlineLevel="0" collapsed="false">
      <c r="A45" s="109"/>
      <c r="B45" s="118" t="s">
        <v>661</v>
      </c>
      <c r="C45" s="104"/>
      <c r="D45" s="105"/>
      <c r="E45" s="105"/>
      <c r="F45" s="110"/>
      <c r="G45" s="118" t="s">
        <v>656</v>
      </c>
      <c r="H45" s="107"/>
      <c r="I45" s="105"/>
      <c r="J45" s="108"/>
    </row>
    <row r="46" customFormat="false" ht="21.75" hidden="false" customHeight="false" outlineLevel="0" collapsed="false">
      <c r="A46" s="102"/>
      <c r="B46" s="106" t="s">
        <v>552</v>
      </c>
      <c r="C46" s="107" t="s">
        <v>553</v>
      </c>
      <c r="D46" s="105" t="n">
        <v>3</v>
      </c>
      <c r="E46" s="108" t="n">
        <v>4</v>
      </c>
      <c r="F46" s="103"/>
      <c r="G46" s="103" t="s">
        <v>539</v>
      </c>
      <c r="H46" s="104" t="s">
        <v>540</v>
      </c>
      <c r="I46" s="105" t="n">
        <v>3</v>
      </c>
      <c r="J46" s="105" t="n">
        <v>4</v>
      </c>
    </row>
    <row r="47" customFormat="false" ht="21.75" hidden="false" customHeight="false" outlineLevel="0" collapsed="false">
      <c r="A47" s="102"/>
      <c r="B47" s="110" t="s">
        <v>675</v>
      </c>
      <c r="C47" s="104"/>
      <c r="D47" s="105"/>
      <c r="E47" s="108"/>
      <c r="F47" s="103"/>
      <c r="G47" s="118" t="s">
        <v>661</v>
      </c>
      <c r="H47" s="107"/>
      <c r="I47" s="105"/>
      <c r="J47" s="108"/>
    </row>
    <row r="48" customFormat="false" ht="21.75" hidden="false" customHeight="false" outlineLevel="0" collapsed="false">
      <c r="A48" s="102"/>
      <c r="B48" s="111" t="s">
        <v>562</v>
      </c>
      <c r="C48" s="107" t="s">
        <v>563</v>
      </c>
      <c r="D48" s="105" t="n">
        <v>3</v>
      </c>
      <c r="E48" s="108" t="n">
        <v>4</v>
      </c>
      <c r="F48" s="103"/>
      <c r="G48" s="106" t="s">
        <v>556</v>
      </c>
      <c r="H48" s="107" t="s">
        <v>557</v>
      </c>
      <c r="I48" s="105" t="n">
        <v>1</v>
      </c>
      <c r="J48" s="108" t="n">
        <v>2</v>
      </c>
    </row>
    <row r="49" customFormat="false" ht="21.75" hidden="false" customHeight="false" outlineLevel="0" collapsed="false">
      <c r="A49" s="102"/>
      <c r="B49" s="103" t="s">
        <v>564</v>
      </c>
      <c r="C49" s="104" t="s">
        <v>565</v>
      </c>
      <c r="D49" s="105" t="n">
        <v>3</v>
      </c>
      <c r="E49" s="105" t="n">
        <v>4</v>
      </c>
      <c r="F49" s="103"/>
      <c r="G49" s="106" t="s">
        <v>558</v>
      </c>
      <c r="H49" s="107" t="s">
        <v>559</v>
      </c>
      <c r="I49" s="105" t="n">
        <v>3</v>
      </c>
      <c r="J49" s="108" t="n">
        <v>4</v>
      </c>
    </row>
    <row r="50" customFormat="false" ht="21.75" hidden="false" customHeight="false" outlineLevel="0" collapsed="false">
      <c r="A50" s="102"/>
      <c r="B50" s="103" t="s">
        <v>566</v>
      </c>
      <c r="C50" s="104" t="s">
        <v>567</v>
      </c>
      <c r="D50" s="105" t="n">
        <v>3</v>
      </c>
      <c r="E50" s="105" t="n">
        <v>4</v>
      </c>
      <c r="F50" s="103"/>
      <c r="G50" s="106" t="s">
        <v>554</v>
      </c>
      <c r="H50" s="107" t="s">
        <v>555</v>
      </c>
      <c r="I50" s="105" t="n">
        <v>3</v>
      </c>
      <c r="J50" s="108" t="n">
        <v>4</v>
      </c>
    </row>
    <row r="51" customFormat="false" ht="21.75" hidden="false" customHeight="false" outlineLevel="0" collapsed="false">
      <c r="A51" s="102"/>
      <c r="B51" s="106" t="s">
        <v>584</v>
      </c>
      <c r="C51" s="107" t="s">
        <v>585</v>
      </c>
      <c r="D51" s="105" t="n">
        <v>3</v>
      </c>
      <c r="E51" s="108" t="n">
        <v>4</v>
      </c>
      <c r="F51" s="109"/>
      <c r="G51" s="118" t="s">
        <v>613</v>
      </c>
      <c r="H51" s="107"/>
      <c r="I51" s="105"/>
      <c r="J51" s="108"/>
    </row>
    <row r="52" customFormat="false" ht="21.75" hidden="false" customHeight="false" outlineLevel="0" collapsed="false">
      <c r="A52" s="102"/>
      <c r="B52" s="106" t="s">
        <v>586</v>
      </c>
      <c r="C52" s="107" t="s">
        <v>587</v>
      </c>
      <c r="D52" s="105" t="n">
        <v>3</v>
      </c>
      <c r="E52" s="108" t="n">
        <v>4</v>
      </c>
      <c r="F52" s="102"/>
      <c r="G52" s="106" t="s">
        <v>676</v>
      </c>
      <c r="H52" s="107" t="s">
        <v>613</v>
      </c>
      <c r="I52" s="105" t="n">
        <v>4</v>
      </c>
      <c r="J52" s="108" t="s">
        <v>596</v>
      </c>
    </row>
    <row r="53" customFormat="false" ht="21.75" hidden="false" customHeight="false" outlineLevel="0" collapsed="false">
      <c r="A53" s="102"/>
      <c r="B53" s="107"/>
      <c r="C53" s="107"/>
      <c r="D53" s="105"/>
      <c r="E53" s="108"/>
      <c r="F53" s="109"/>
      <c r="G53" s="107"/>
      <c r="H53" s="107"/>
      <c r="I53" s="105"/>
      <c r="J53" s="108"/>
    </row>
    <row r="54" customFormat="false" ht="21.75" hidden="false" customHeight="false" outlineLevel="0" collapsed="false">
      <c r="A54" s="102"/>
      <c r="B54" s="107"/>
      <c r="C54" s="107"/>
      <c r="D54" s="105"/>
      <c r="E54" s="108"/>
      <c r="F54" s="109" t="s">
        <v>677</v>
      </c>
      <c r="G54" s="107"/>
      <c r="H54" s="107"/>
      <c r="I54" s="105"/>
      <c r="J54" s="108"/>
    </row>
    <row r="55" customFormat="false" ht="21.75" hidden="false" customHeight="false" outlineLevel="0" collapsed="false">
      <c r="A55" s="102"/>
      <c r="B55" s="107"/>
      <c r="C55" s="107"/>
      <c r="D55" s="105"/>
      <c r="E55" s="108"/>
      <c r="F55" s="103"/>
      <c r="G55" s="106" t="s">
        <v>678</v>
      </c>
      <c r="H55" s="107" t="s">
        <v>679</v>
      </c>
      <c r="I55" s="105" t="n">
        <v>3</v>
      </c>
      <c r="J55" s="108" t="n">
        <v>4</v>
      </c>
    </row>
    <row r="56" customFormat="false" ht="21.75" hidden="false" customHeight="false" outlineLevel="0" collapsed="false">
      <c r="A56" s="109"/>
      <c r="B56" s="107"/>
      <c r="C56" s="107"/>
      <c r="D56" s="105"/>
      <c r="E56" s="108"/>
      <c r="F56" s="109"/>
      <c r="G56" s="106" t="s">
        <v>678</v>
      </c>
      <c r="H56" s="107" t="s">
        <v>680</v>
      </c>
      <c r="I56" s="105" t="n">
        <v>3</v>
      </c>
      <c r="J56" s="108" t="n">
        <v>4</v>
      </c>
    </row>
    <row r="57" customFormat="false" ht="21.75" hidden="false" customHeight="false" outlineLevel="0" collapsed="false">
      <c r="A57" s="109"/>
      <c r="B57" s="107"/>
      <c r="C57" s="107"/>
      <c r="D57" s="105"/>
      <c r="E57" s="108"/>
      <c r="F57" s="102"/>
      <c r="G57" s="107"/>
      <c r="H57" s="107"/>
      <c r="I57" s="105"/>
      <c r="J57" s="108"/>
    </row>
    <row r="58" customFormat="false" ht="21.75" hidden="false" customHeight="false" outlineLevel="0" collapsed="false">
      <c r="A58" s="109"/>
      <c r="B58" s="107"/>
      <c r="C58" s="107"/>
      <c r="D58" s="105"/>
      <c r="E58" s="108"/>
      <c r="F58" s="109" t="s">
        <v>662</v>
      </c>
      <c r="G58" s="107"/>
      <c r="H58" s="107"/>
      <c r="I58" s="105"/>
      <c r="J58" s="108"/>
    </row>
    <row r="59" customFormat="false" ht="21.75" hidden="false" customHeight="false" outlineLevel="0" collapsed="false">
      <c r="A59" s="102"/>
      <c r="B59" s="107"/>
      <c r="C59" s="107"/>
      <c r="D59" s="105"/>
      <c r="E59" s="108"/>
      <c r="F59" s="102"/>
      <c r="G59" s="106" t="s">
        <v>681</v>
      </c>
      <c r="H59" s="107" t="s">
        <v>666</v>
      </c>
      <c r="I59" s="105" t="s">
        <v>274</v>
      </c>
      <c r="J59" s="108" t="n">
        <v>2</v>
      </c>
    </row>
    <row r="60" customFormat="false" ht="21.75" hidden="false" customHeight="false" outlineLevel="0" collapsed="false">
      <c r="A60" s="102"/>
      <c r="B60" s="107"/>
      <c r="C60" s="107"/>
      <c r="D60" s="105"/>
      <c r="E60" s="108"/>
      <c r="F60" s="109"/>
      <c r="G60" s="107"/>
      <c r="H60" s="107"/>
      <c r="I60" s="105"/>
      <c r="J60" s="108"/>
    </row>
    <row r="61" customFormat="false" ht="21.75" hidden="false" customHeight="false" outlineLevel="0" collapsed="false">
      <c r="A61" s="102"/>
      <c r="B61" s="103"/>
      <c r="C61" s="104"/>
      <c r="D61" s="105"/>
      <c r="E61" s="105"/>
      <c r="F61" s="102"/>
      <c r="G61" s="107"/>
      <c r="H61" s="107"/>
      <c r="I61" s="105"/>
      <c r="J61" s="108"/>
    </row>
    <row r="62" customFormat="false" ht="21.75" hidden="false" customHeight="false" outlineLevel="0" collapsed="false">
      <c r="A62" s="102"/>
      <c r="B62" s="107"/>
      <c r="C62" s="107"/>
      <c r="D62" s="105"/>
      <c r="E62" s="108"/>
      <c r="F62" s="109"/>
      <c r="G62" s="107"/>
      <c r="H62" s="107"/>
      <c r="I62" s="105"/>
      <c r="J62" s="108"/>
    </row>
    <row r="63" customFormat="false" ht="21.75" hidden="false" customHeight="false" outlineLevel="0" collapsed="false">
      <c r="A63" s="102"/>
      <c r="B63" s="107"/>
      <c r="C63" s="107"/>
      <c r="D63" s="99"/>
      <c r="E63" s="104"/>
      <c r="F63" s="102"/>
      <c r="G63" s="107"/>
      <c r="H63" s="107"/>
      <c r="I63" s="105"/>
      <c r="J63" s="108"/>
    </row>
    <row r="64" customFormat="false" ht="21.75" hidden="false" customHeight="false" outlineLevel="0" collapsed="false">
      <c r="A64" s="102"/>
      <c r="B64" s="107"/>
      <c r="C64" s="107"/>
      <c r="D64" s="99"/>
      <c r="E64" s="104"/>
      <c r="F64" s="107"/>
      <c r="G64" s="107"/>
      <c r="H64" s="107"/>
      <c r="I64" s="105"/>
      <c r="J64" s="108"/>
    </row>
    <row r="65" customFormat="false" ht="21.75" hidden="false" customHeight="false" outlineLevel="0" collapsed="false">
      <c r="A65" s="102"/>
      <c r="B65" s="107"/>
      <c r="C65" s="107"/>
      <c r="D65" s="99"/>
      <c r="E65" s="104"/>
      <c r="F65" s="107"/>
      <c r="G65" s="107"/>
      <c r="H65" s="107"/>
      <c r="I65" s="99"/>
      <c r="J65" s="99"/>
    </row>
    <row r="66" customFormat="false" ht="21.75" hidden="false" customHeight="false" outlineLevel="0" collapsed="false">
      <c r="A66" s="102"/>
      <c r="B66" s="107"/>
      <c r="C66" s="107"/>
      <c r="D66" s="99"/>
      <c r="E66" s="104"/>
      <c r="F66" s="107"/>
      <c r="G66" s="107"/>
      <c r="H66" s="107"/>
      <c r="I66" s="99"/>
      <c r="J66" s="99"/>
    </row>
    <row r="67" customFormat="false" ht="21.75" hidden="false" customHeight="false" outlineLevel="0" collapsed="false">
      <c r="A67" s="102"/>
      <c r="B67" s="107"/>
      <c r="C67" s="107"/>
      <c r="D67" s="99"/>
      <c r="E67" s="104"/>
      <c r="F67" s="107"/>
      <c r="G67" s="107"/>
      <c r="H67" s="107"/>
      <c r="I67" s="99"/>
      <c r="J67" s="99"/>
    </row>
    <row r="68" customFormat="false" ht="21.75" hidden="false" customHeight="false" outlineLevel="0" collapsed="false">
      <c r="A68" s="112"/>
      <c r="B68" s="113"/>
      <c r="C68" s="114" t="s">
        <v>667</v>
      </c>
      <c r="D68" s="115" t="n">
        <v>19</v>
      </c>
      <c r="E68" s="116" t="n">
        <v>26</v>
      </c>
      <c r="F68" s="113"/>
      <c r="G68" s="113"/>
      <c r="H68" s="114" t="s">
        <v>667</v>
      </c>
      <c r="I68" s="115" t="n">
        <v>20</v>
      </c>
      <c r="J68" s="115" t="n">
        <v>24</v>
      </c>
    </row>
    <row r="69" customFormat="false" ht="21.75" hidden="false" customHeight="false" outlineLevel="0" collapsed="false">
      <c r="A69" s="1" t="s">
        <v>631</v>
      </c>
      <c r="B69" s="1"/>
      <c r="C69" s="1"/>
      <c r="D69" s="1"/>
      <c r="E69" s="1"/>
      <c r="F69" s="1"/>
      <c r="G69" s="1"/>
      <c r="H69" s="1"/>
      <c r="I69" s="1"/>
      <c r="J69" s="1"/>
    </row>
    <row r="70" customFormat="false" ht="21.75" hidden="false" customHeight="false" outlineLevel="0" collapsed="false">
      <c r="A70" s="1" t="s">
        <v>632</v>
      </c>
      <c r="B70" s="1"/>
      <c r="C70" s="1"/>
      <c r="D70" s="1"/>
      <c r="E70" s="1"/>
      <c r="F70" s="1"/>
      <c r="G70" s="1"/>
      <c r="H70" s="1"/>
      <c r="I70" s="1"/>
      <c r="J70" s="1"/>
    </row>
    <row r="71" customFormat="false" ht="21.75" hidden="false" customHeight="true" outlineLevel="0" collapsed="false">
      <c r="A71" s="1" t="s">
        <v>682</v>
      </c>
      <c r="B71" s="1"/>
      <c r="C71" s="1"/>
      <c r="D71" s="1"/>
      <c r="E71" s="1"/>
      <c r="F71" s="1"/>
      <c r="G71" s="1"/>
      <c r="H71" s="1"/>
      <c r="I71" s="1"/>
      <c r="J71" s="1"/>
    </row>
    <row r="72" customFormat="false" ht="21.75" hidden="false" customHeight="false" outlineLevel="0" collapsed="false">
      <c r="A72" s="93"/>
      <c r="B72" s="93"/>
      <c r="C72" s="93"/>
      <c r="D72" s="96"/>
      <c r="E72" s="96"/>
      <c r="F72" s="96"/>
      <c r="G72" s="96"/>
      <c r="H72" s="96"/>
      <c r="I72" s="96"/>
      <c r="J72" s="96"/>
    </row>
    <row r="73" customFormat="false" ht="21.75" hidden="false" customHeight="false" outlineLevel="0" collapsed="false">
      <c r="A73" s="97" t="s">
        <v>634</v>
      </c>
      <c r="B73" s="97"/>
      <c r="C73" s="97"/>
      <c r="D73" s="97" t="s">
        <v>635</v>
      </c>
      <c r="E73" s="97" t="s">
        <v>636</v>
      </c>
      <c r="F73" s="97" t="s">
        <v>637</v>
      </c>
      <c r="G73" s="97"/>
      <c r="H73" s="97"/>
      <c r="I73" s="97" t="s">
        <v>635</v>
      </c>
      <c r="J73" s="97" t="s">
        <v>636</v>
      </c>
    </row>
    <row r="74" customFormat="false" ht="21.75" hidden="false" customHeight="false" outlineLevel="0" collapsed="false">
      <c r="A74" s="98" t="s">
        <v>638</v>
      </c>
      <c r="B74" s="98"/>
      <c r="C74" s="98"/>
      <c r="D74" s="99"/>
      <c r="E74" s="100"/>
      <c r="F74" s="98" t="s">
        <v>638</v>
      </c>
      <c r="G74" s="98"/>
      <c r="H74" s="98"/>
      <c r="I74" s="100"/>
      <c r="J74" s="101"/>
    </row>
    <row r="75" customFormat="false" ht="21.75" hidden="false" customHeight="false" outlineLevel="0" collapsed="false">
      <c r="A75" s="102"/>
      <c r="B75" s="103" t="s">
        <v>639</v>
      </c>
      <c r="C75" s="104" t="s">
        <v>640</v>
      </c>
      <c r="D75" s="105" t="n">
        <v>3</v>
      </c>
      <c r="E75" s="105" t="n">
        <v>3</v>
      </c>
      <c r="F75" s="103"/>
      <c r="G75" s="103" t="s">
        <v>641</v>
      </c>
      <c r="H75" s="104" t="s">
        <v>642</v>
      </c>
      <c r="I75" s="105" t="n">
        <v>2</v>
      </c>
      <c r="J75" s="105" t="n">
        <v>3</v>
      </c>
    </row>
    <row r="76" customFormat="false" ht="21.75" hidden="false" customHeight="false" outlineLevel="0" collapsed="false">
      <c r="A76" s="102"/>
      <c r="B76" s="103" t="s">
        <v>643</v>
      </c>
      <c r="C76" s="104" t="s">
        <v>644</v>
      </c>
      <c r="D76" s="105" t="n">
        <v>2</v>
      </c>
      <c r="E76" s="105" t="n">
        <v>3</v>
      </c>
      <c r="F76" s="103"/>
      <c r="G76" s="103" t="s">
        <v>645</v>
      </c>
      <c r="H76" s="104" t="s">
        <v>646</v>
      </c>
      <c r="I76" s="105" t="n">
        <v>3</v>
      </c>
      <c r="J76" s="105" t="n">
        <v>3</v>
      </c>
    </row>
    <row r="77" customFormat="false" ht="21.75" hidden="false" customHeight="false" outlineLevel="0" collapsed="false">
      <c r="A77" s="102"/>
      <c r="B77" s="106" t="s">
        <v>647</v>
      </c>
      <c r="C77" s="107" t="s">
        <v>648</v>
      </c>
      <c r="D77" s="105" t="n">
        <v>1</v>
      </c>
      <c r="E77" s="108" t="n">
        <v>1</v>
      </c>
      <c r="F77" s="103"/>
      <c r="G77" s="103" t="s">
        <v>649</v>
      </c>
      <c r="H77" s="104" t="s">
        <v>650</v>
      </c>
      <c r="I77" s="105" t="n">
        <v>2</v>
      </c>
      <c r="J77" s="105" t="n">
        <v>2</v>
      </c>
    </row>
    <row r="78" customFormat="false" ht="21.75" hidden="false" customHeight="false" outlineLevel="0" collapsed="false">
      <c r="A78" s="102"/>
      <c r="B78" s="106" t="s">
        <v>651</v>
      </c>
      <c r="C78" s="107" t="s">
        <v>652</v>
      </c>
      <c r="D78" s="105" t="n">
        <v>3</v>
      </c>
      <c r="E78" s="108" t="n">
        <v>4</v>
      </c>
      <c r="F78" s="103"/>
      <c r="G78" s="107"/>
      <c r="H78" s="107"/>
      <c r="I78" s="105"/>
      <c r="J78" s="108"/>
    </row>
    <row r="79" customFormat="false" ht="21.75" hidden="false" customHeight="false" outlineLevel="0" collapsed="false">
      <c r="A79" s="102"/>
      <c r="B79" s="103" t="s">
        <v>653</v>
      </c>
      <c r="C79" s="104" t="s">
        <v>654</v>
      </c>
      <c r="D79" s="105" t="n">
        <v>1</v>
      </c>
      <c r="E79" s="105" t="n">
        <v>1</v>
      </c>
      <c r="F79" s="103"/>
      <c r="G79" s="107"/>
      <c r="H79" s="107"/>
      <c r="I79" s="105"/>
      <c r="J79" s="108"/>
    </row>
    <row r="80" customFormat="false" ht="21.75" hidden="false" customHeight="false" outlineLevel="0" collapsed="false">
      <c r="A80" s="102"/>
      <c r="B80" s="103"/>
      <c r="C80" s="104"/>
      <c r="D80" s="105"/>
      <c r="E80" s="105"/>
      <c r="F80" s="103"/>
      <c r="G80" s="107"/>
      <c r="H80" s="107"/>
      <c r="I80" s="105"/>
      <c r="J80" s="108"/>
    </row>
    <row r="81" customFormat="false" ht="21.75" hidden="false" customHeight="false" outlineLevel="0" collapsed="false">
      <c r="A81" s="109" t="s">
        <v>655</v>
      </c>
      <c r="B81" s="103"/>
      <c r="C81" s="104"/>
      <c r="D81" s="105"/>
      <c r="E81" s="105"/>
      <c r="F81" s="109" t="s">
        <v>655</v>
      </c>
      <c r="G81" s="107"/>
      <c r="H81" s="107"/>
      <c r="I81" s="105"/>
      <c r="J81" s="108"/>
    </row>
    <row r="82" customFormat="false" ht="21.75" hidden="false" customHeight="false" outlineLevel="0" collapsed="false">
      <c r="A82" s="109"/>
      <c r="B82" s="110" t="s">
        <v>656</v>
      </c>
      <c r="C82" s="104"/>
      <c r="D82" s="105"/>
      <c r="E82" s="105"/>
      <c r="F82" s="110"/>
      <c r="G82" s="110" t="s">
        <v>656</v>
      </c>
      <c r="H82" s="107"/>
      <c r="I82" s="105"/>
      <c r="J82" s="108"/>
    </row>
    <row r="83" customFormat="false" ht="21.75" hidden="false" customHeight="false" outlineLevel="0" collapsed="false">
      <c r="A83" s="102"/>
      <c r="B83" s="106" t="s">
        <v>657</v>
      </c>
      <c r="C83" s="107" t="s">
        <v>658</v>
      </c>
      <c r="D83" s="105" t="n">
        <v>3</v>
      </c>
      <c r="E83" s="108" t="n">
        <v>3</v>
      </c>
      <c r="F83" s="103"/>
      <c r="G83" s="106" t="s">
        <v>659</v>
      </c>
      <c r="H83" s="107" t="s">
        <v>660</v>
      </c>
      <c r="I83" s="105" t="n">
        <v>3</v>
      </c>
      <c r="J83" s="108" t="n">
        <v>4</v>
      </c>
    </row>
    <row r="84" customFormat="false" ht="21.75" hidden="false" customHeight="false" outlineLevel="0" collapsed="false">
      <c r="A84" s="102"/>
      <c r="B84" s="103" t="s">
        <v>537</v>
      </c>
      <c r="C84" s="104" t="s">
        <v>538</v>
      </c>
      <c r="D84" s="105" t="n">
        <v>3</v>
      </c>
      <c r="E84" s="105" t="n">
        <v>4</v>
      </c>
      <c r="F84" s="103"/>
      <c r="G84" s="103" t="s">
        <v>535</v>
      </c>
      <c r="H84" s="104" t="s">
        <v>536</v>
      </c>
      <c r="I84" s="105" t="n">
        <v>3</v>
      </c>
      <c r="J84" s="105" t="n">
        <v>4</v>
      </c>
    </row>
    <row r="85" customFormat="false" ht="21.75" hidden="false" customHeight="false" outlineLevel="0" collapsed="false">
      <c r="A85" s="102"/>
      <c r="B85" s="110" t="s">
        <v>661</v>
      </c>
      <c r="C85" s="104"/>
      <c r="D85" s="105"/>
      <c r="E85" s="105"/>
      <c r="F85" s="103"/>
      <c r="G85" s="110" t="s">
        <v>661</v>
      </c>
      <c r="H85" s="104"/>
      <c r="I85" s="105"/>
      <c r="J85" s="105"/>
    </row>
    <row r="86" customFormat="false" ht="21.75" hidden="false" customHeight="false" outlineLevel="0" collapsed="false">
      <c r="A86" s="102"/>
      <c r="B86" s="106" t="s">
        <v>544</v>
      </c>
      <c r="C86" s="107" t="s">
        <v>545</v>
      </c>
      <c r="D86" s="105" t="n">
        <v>3</v>
      </c>
      <c r="E86" s="108" t="n">
        <v>4</v>
      </c>
      <c r="F86" s="103"/>
      <c r="G86" s="106" t="s">
        <v>542</v>
      </c>
      <c r="H86" s="107" t="s">
        <v>543</v>
      </c>
      <c r="I86" s="105" t="n">
        <v>3</v>
      </c>
      <c r="J86" s="108" t="n">
        <v>4</v>
      </c>
    </row>
    <row r="87" customFormat="false" ht="21.75" hidden="false" customHeight="false" outlineLevel="0" collapsed="false">
      <c r="A87" s="102"/>
      <c r="B87" s="106" t="s">
        <v>548</v>
      </c>
      <c r="C87" s="107" t="s">
        <v>549</v>
      </c>
      <c r="D87" s="105" t="n">
        <v>3</v>
      </c>
      <c r="E87" s="108" t="n">
        <v>4</v>
      </c>
      <c r="F87" s="103"/>
      <c r="G87" s="106" t="s">
        <v>546</v>
      </c>
      <c r="H87" s="107" t="s">
        <v>547</v>
      </c>
      <c r="I87" s="105" t="n">
        <v>3</v>
      </c>
      <c r="J87" s="108" t="n">
        <v>4</v>
      </c>
    </row>
    <row r="88" customFormat="false" ht="21.75" hidden="false" customHeight="false" outlineLevel="0" collapsed="false">
      <c r="A88" s="102"/>
      <c r="B88" s="103" t="s">
        <v>552</v>
      </c>
      <c r="C88" s="104" t="s">
        <v>553</v>
      </c>
      <c r="D88" s="105" t="n">
        <v>3</v>
      </c>
      <c r="E88" s="105" t="n">
        <v>4</v>
      </c>
      <c r="F88" s="103"/>
      <c r="G88" s="106" t="s">
        <v>550</v>
      </c>
      <c r="H88" s="107" t="s">
        <v>551</v>
      </c>
      <c r="I88" s="105" t="n">
        <v>3</v>
      </c>
      <c r="J88" s="108" t="n">
        <v>4</v>
      </c>
    </row>
    <row r="89" customFormat="false" ht="21.75" hidden="false" customHeight="false" outlineLevel="0" collapsed="false">
      <c r="A89" s="102"/>
      <c r="B89" s="103"/>
      <c r="C89" s="104"/>
      <c r="D89" s="105"/>
      <c r="E89" s="105"/>
      <c r="F89" s="103"/>
      <c r="G89" s="111"/>
      <c r="H89" s="107"/>
      <c r="I89" s="105"/>
      <c r="J89" s="105"/>
    </row>
    <row r="90" customFormat="false" ht="21.75" hidden="false" customHeight="false" outlineLevel="0" collapsed="false">
      <c r="A90" s="102"/>
      <c r="B90" s="103"/>
      <c r="C90" s="103"/>
      <c r="D90" s="105"/>
      <c r="E90" s="108"/>
      <c r="F90" s="109" t="s">
        <v>662</v>
      </c>
      <c r="G90" s="107"/>
      <c r="H90" s="107"/>
      <c r="I90" s="105"/>
      <c r="J90" s="108"/>
    </row>
    <row r="91" customFormat="false" ht="21.75" hidden="false" customHeight="false" outlineLevel="0" collapsed="false">
      <c r="A91" s="109" t="s">
        <v>662</v>
      </c>
      <c r="B91" s="107"/>
      <c r="C91" s="107"/>
      <c r="D91" s="105"/>
      <c r="E91" s="108"/>
      <c r="F91" s="102"/>
      <c r="G91" s="106" t="s">
        <v>665</v>
      </c>
      <c r="H91" s="107" t="s">
        <v>666</v>
      </c>
      <c r="I91" s="105" t="s">
        <v>274</v>
      </c>
      <c r="J91" s="108" t="n">
        <v>2</v>
      </c>
    </row>
    <row r="92" customFormat="false" ht="21.75" hidden="false" customHeight="false" outlineLevel="0" collapsed="false">
      <c r="A92" s="102"/>
      <c r="B92" s="106" t="s">
        <v>663</v>
      </c>
      <c r="C92" s="107" t="s">
        <v>664</v>
      </c>
      <c r="D92" s="105" t="s">
        <v>274</v>
      </c>
      <c r="E92" s="108" t="n">
        <v>2</v>
      </c>
      <c r="F92" s="102"/>
      <c r="G92" s="107"/>
      <c r="H92" s="107"/>
      <c r="I92" s="105"/>
      <c r="J92" s="108"/>
    </row>
    <row r="93" customFormat="false" ht="21.75" hidden="false" customHeight="false" outlineLevel="0" collapsed="false">
      <c r="A93" s="109"/>
      <c r="B93" s="107"/>
      <c r="C93" s="107"/>
      <c r="D93" s="105"/>
      <c r="E93" s="108"/>
      <c r="F93" s="109"/>
      <c r="G93" s="107"/>
      <c r="H93" s="107"/>
      <c r="I93" s="105"/>
      <c r="J93" s="108"/>
    </row>
    <row r="94" customFormat="false" ht="21.75" hidden="false" customHeight="false" outlineLevel="0" collapsed="false">
      <c r="A94" s="102"/>
      <c r="B94" s="107"/>
      <c r="C94" s="107"/>
      <c r="D94" s="105"/>
      <c r="E94" s="108"/>
      <c r="F94" s="102"/>
      <c r="G94" s="107"/>
      <c r="H94" s="107"/>
      <c r="I94" s="105"/>
      <c r="J94" s="108"/>
    </row>
    <row r="95" customFormat="false" ht="21.75" hidden="false" customHeight="false" outlineLevel="0" collapsed="false">
      <c r="A95" s="109" t="s">
        <v>508</v>
      </c>
      <c r="B95" s="77"/>
      <c r="C95" s="107"/>
      <c r="D95" s="105"/>
      <c r="E95" s="108"/>
      <c r="F95" s="103"/>
      <c r="G95" s="107"/>
      <c r="H95" s="107"/>
      <c r="I95" s="105"/>
      <c r="J95" s="108"/>
    </row>
    <row r="96" customFormat="false" ht="21.75" hidden="false" customHeight="false" outlineLevel="0" collapsed="false">
      <c r="A96" s="102"/>
      <c r="B96" s="106" t="s">
        <v>509</v>
      </c>
      <c r="C96" s="107" t="s">
        <v>510</v>
      </c>
      <c r="D96" s="105" t="n">
        <v>2</v>
      </c>
      <c r="E96" s="108" t="n">
        <v>3</v>
      </c>
      <c r="F96" s="103"/>
      <c r="G96" s="107"/>
      <c r="H96" s="107"/>
      <c r="I96" s="105"/>
      <c r="J96" s="108"/>
    </row>
    <row r="97" customFormat="false" ht="21.75" hidden="false" customHeight="false" outlineLevel="0" collapsed="false">
      <c r="A97" s="102"/>
      <c r="B97" s="106" t="s">
        <v>511</v>
      </c>
      <c r="C97" s="107" t="s">
        <v>512</v>
      </c>
      <c r="D97" s="105" t="n">
        <v>2</v>
      </c>
      <c r="E97" s="108" t="n">
        <v>3</v>
      </c>
      <c r="F97" s="103"/>
      <c r="G97" s="107"/>
      <c r="H97" s="107"/>
      <c r="I97" s="105"/>
      <c r="J97" s="108"/>
    </row>
    <row r="98" customFormat="false" ht="21.75" hidden="false" customHeight="false" outlineLevel="0" collapsed="false">
      <c r="A98" s="102"/>
      <c r="B98" s="106" t="s">
        <v>513</v>
      </c>
      <c r="C98" s="107" t="s">
        <v>514</v>
      </c>
      <c r="D98" s="105" t="n">
        <v>2</v>
      </c>
      <c r="E98" s="108" t="n">
        <v>4</v>
      </c>
      <c r="F98" s="103"/>
      <c r="G98" s="107"/>
      <c r="H98" s="107"/>
      <c r="I98" s="105"/>
      <c r="J98" s="108"/>
    </row>
    <row r="99" customFormat="false" ht="21.75" hidden="false" customHeight="false" outlineLevel="0" collapsed="false">
      <c r="A99" s="102"/>
      <c r="B99" s="107"/>
      <c r="C99" s="107"/>
      <c r="D99" s="105"/>
      <c r="E99" s="108"/>
      <c r="F99" s="103"/>
      <c r="G99" s="107"/>
      <c r="H99" s="107"/>
      <c r="I99" s="105"/>
      <c r="J99" s="108"/>
    </row>
    <row r="100" customFormat="false" ht="21.75" hidden="false" customHeight="false" outlineLevel="0" collapsed="false">
      <c r="A100" s="102"/>
      <c r="B100" s="107"/>
      <c r="C100" s="107"/>
      <c r="D100" s="105"/>
      <c r="E100" s="108"/>
      <c r="F100" s="103"/>
      <c r="G100" s="107"/>
      <c r="H100" s="107"/>
      <c r="I100" s="105"/>
      <c r="J100" s="108"/>
    </row>
    <row r="101" customFormat="false" ht="21.75" hidden="false" customHeight="false" outlineLevel="0" collapsed="false">
      <c r="A101" s="102"/>
      <c r="B101" s="107"/>
      <c r="C101" s="107"/>
      <c r="D101" s="99"/>
      <c r="E101" s="104"/>
      <c r="F101" s="107"/>
      <c r="G101" s="107"/>
      <c r="H101" s="107"/>
      <c r="I101" s="99"/>
      <c r="J101" s="99"/>
    </row>
    <row r="102" customFormat="false" ht="21.75" hidden="false" customHeight="false" outlineLevel="0" collapsed="false">
      <c r="A102" s="112"/>
      <c r="B102" s="113"/>
      <c r="C102" s="114" t="s">
        <v>667</v>
      </c>
      <c r="D102" s="115" t="n">
        <v>25</v>
      </c>
      <c r="E102" s="116" t="n">
        <v>33</v>
      </c>
      <c r="F102" s="113"/>
      <c r="G102" s="113"/>
      <c r="H102" s="114" t="s">
        <v>667</v>
      </c>
      <c r="I102" s="115" t="n">
        <v>22</v>
      </c>
      <c r="J102" s="115" t="n">
        <v>30</v>
      </c>
    </row>
    <row r="103" customFormat="false" ht="21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</row>
    <row r="104" customFormat="false" ht="21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</row>
    <row r="105" customFormat="false" ht="21.75" hidden="false" customHeight="false" outlineLevel="0" collapsed="false">
      <c r="A105" s="1" t="s">
        <v>682</v>
      </c>
      <c r="B105" s="1"/>
      <c r="C105" s="1"/>
      <c r="D105" s="1"/>
      <c r="E105" s="1"/>
      <c r="F105" s="1"/>
      <c r="G105" s="1"/>
      <c r="H105" s="1"/>
      <c r="I105" s="1"/>
      <c r="J105" s="1"/>
    </row>
    <row r="106" customFormat="false" ht="21.75" hidden="false" customHeight="false" outlineLevel="0" collapsed="false">
      <c r="A106" s="93"/>
      <c r="B106" s="93"/>
      <c r="C106" s="93"/>
      <c r="D106" s="96"/>
      <c r="E106" s="96"/>
      <c r="F106" s="96"/>
      <c r="G106" s="96"/>
      <c r="H106" s="96"/>
      <c r="I106" s="96"/>
      <c r="J106" s="96"/>
    </row>
    <row r="107" customFormat="false" ht="21.75" hidden="false" customHeight="false" outlineLevel="0" collapsed="false">
      <c r="A107" s="97" t="s">
        <v>668</v>
      </c>
      <c r="B107" s="97"/>
      <c r="C107" s="97"/>
      <c r="D107" s="97" t="s">
        <v>635</v>
      </c>
      <c r="E107" s="97" t="s">
        <v>636</v>
      </c>
      <c r="F107" s="97" t="s">
        <v>669</v>
      </c>
      <c r="G107" s="97"/>
      <c r="H107" s="97"/>
      <c r="I107" s="97" t="s">
        <v>635</v>
      </c>
      <c r="J107" s="97" t="s">
        <v>636</v>
      </c>
    </row>
    <row r="108" customFormat="false" ht="21.75" hidden="false" customHeight="false" outlineLevel="0" collapsed="false">
      <c r="A108" s="98" t="s">
        <v>638</v>
      </c>
      <c r="B108" s="98"/>
      <c r="C108" s="98"/>
      <c r="D108" s="99"/>
      <c r="E108" s="100"/>
      <c r="F108" s="98" t="s">
        <v>638</v>
      </c>
      <c r="G108" s="98"/>
      <c r="H108" s="98"/>
      <c r="I108" s="100"/>
      <c r="J108" s="101"/>
    </row>
    <row r="109" customFormat="false" ht="21.75" hidden="false" customHeight="false" outlineLevel="0" collapsed="false">
      <c r="A109" s="102"/>
      <c r="B109" s="103" t="s">
        <v>670</v>
      </c>
      <c r="C109" s="104" t="s">
        <v>671</v>
      </c>
      <c r="D109" s="105" t="n">
        <v>1</v>
      </c>
      <c r="E109" s="105" t="n">
        <v>2</v>
      </c>
      <c r="F109" s="103"/>
      <c r="G109" s="103" t="s">
        <v>670</v>
      </c>
      <c r="H109" s="104" t="s">
        <v>671</v>
      </c>
      <c r="I109" s="105" t="n">
        <v>1</v>
      </c>
      <c r="J109" s="105" t="n">
        <v>2</v>
      </c>
    </row>
    <row r="110" customFormat="false" ht="21.75" hidden="false" customHeight="false" outlineLevel="0" collapsed="false">
      <c r="A110" s="102"/>
      <c r="B110" s="103"/>
      <c r="C110" s="104"/>
      <c r="D110" s="105"/>
      <c r="E110" s="105"/>
      <c r="F110" s="103"/>
      <c r="G110" s="106" t="s">
        <v>672</v>
      </c>
      <c r="H110" s="107" t="s">
        <v>673</v>
      </c>
      <c r="I110" s="105" t="n">
        <v>2</v>
      </c>
      <c r="J110" s="108" t="n">
        <v>2</v>
      </c>
    </row>
    <row r="111" customFormat="false" ht="21.75" hidden="false" customHeight="false" outlineLevel="0" collapsed="false">
      <c r="A111" s="102"/>
      <c r="B111" s="103"/>
      <c r="C111" s="104"/>
      <c r="D111" s="105"/>
      <c r="E111" s="105"/>
      <c r="F111" s="103"/>
      <c r="G111" s="107"/>
      <c r="H111" s="107"/>
      <c r="I111" s="105"/>
      <c r="J111" s="108"/>
    </row>
    <row r="112" customFormat="false" ht="21.75" hidden="false" customHeight="false" outlineLevel="0" collapsed="false">
      <c r="A112" s="109" t="s">
        <v>655</v>
      </c>
      <c r="B112" s="103"/>
      <c r="C112" s="117" t="s">
        <v>674</v>
      </c>
      <c r="D112" s="105"/>
      <c r="E112" s="105"/>
      <c r="F112" s="109" t="s">
        <v>655</v>
      </c>
      <c r="G112" s="107"/>
      <c r="H112" s="107"/>
      <c r="I112" s="105"/>
      <c r="J112" s="108"/>
    </row>
    <row r="113" customFormat="false" ht="21.75" hidden="false" customHeight="false" outlineLevel="0" collapsed="false">
      <c r="A113" s="109"/>
      <c r="B113" s="110" t="s">
        <v>675</v>
      </c>
      <c r="C113" s="104"/>
      <c r="D113" s="105"/>
      <c r="E113" s="105"/>
      <c r="F113" s="110"/>
      <c r="G113" s="110" t="s">
        <v>656</v>
      </c>
      <c r="H113" s="107"/>
      <c r="I113" s="105"/>
      <c r="J113" s="108"/>
    </row>
    <row r="114" customFormat="false" ht="21.75" hidden="false" customHeight="false" outlineLevel="0" collapsed="false">
      <c r="A114" s="102"/>
      <c r="B114" s="106" t="s">
        <v>615</v>
      </c>
      <c r="C114" s="107" t="s">
        <v>616</v>
      </c>
      <c r="D114" s="105" t="n">
        <v>3</v>
      </c>
      <c r="E114" s="108" t="n">
        <v>4</v>
      </c>
      <c r="F114" s="103"/>
      <c r="G114" s="103" t="s">
        <v>539</v>
      </c>
      <c r="H114" s="104" t="s">
        <v>540</v>
      </c>
      <c r="I114" s="105" t="n">
        <v>3</v>
      </c>
      <c r="J114" s="105" t="n">
        <v>4</v>
      </c>
    </row>
    <row r="115" customFormat="false" ht="21.75" hidden="false" customHeight="false" outlineLevel="0" collapsed="false">
      <c r="A115" s="102"/>
      <c r="B115" s="106" t="s">
        <v>617</v>
      </c>
      <c r="C115" s="107" t="s">
        <v>618</v>
      </c>
      <c r="D115" s="105" t="n">
        <v>3</v>
      </c>
      <c r="E115" s="108" t="n">
        <v>4</v>
      </c>
      <c r="F115" s="103"/>
      <c r="G115" s="118" t="s">
        <v>661</v>
      </c>
      <c r="H115" s="107"/>
      <c r="I115" s="105"/>
      <c r="J115" s="108"/>
    </row>
    <row r="116" customFormat="false" ht="21.75" hidden="false" customHeight="false" outlineLevel="0" collapsed="false">
      <c r="A116" s="102"/>
      <c r="B116" s="106" t="s">
        <v>619</v>
      </c>
      <c r="C116" s="107" t="s">
        <v>620</v>
      </c>
      <c r="D116" s="105" t="n">
        <v>3</v>
      </c>
      <c r="E116" s="108" t="n">
        <v>4</v>
      </c>
      <c r="F116" s="103"/>
      <c r="G116" s="106" t="s">
        <v>556</v>
      </c>
      <c r="H116" s="107" t="s">
        <v>557</v>
      </c>
      <c r="I116" s="105" t="n">
        <v>1</v>
      </c>
      <c r="J116" s="108" t="n">
        <v>2</v>
      </c>
    </row>
    <row r="117" customFormat="false" ht="21.75" hidden="false" customHeight="false" outlineLevel="0" collapsed="false">
      <c r="A117" s="102"/>
      <c r="B117" s="106" t="s">
        <v>623</v>
      </c>
      <c r="C117" s="107" t="s">
        <v>624</v>
      </c>
      <c r="D117" s="105" t="n">
        <v>3</v>
      </c>
      <c r="E117" s="108" t="n">
        <v>4</v>
      </c>
      <c r="F117" s="103"/>
      <c r="G117" s="106" t="s">
        <v>558</v>
      </c>
      <c r="H117" s="107" t="s">
        <v>559</v>
      </c>
      <c r="I117" s="105" t="n">
        <v>3</v>
      </c>
      <c r="J117" s="108" t="n">
        <v>4</v>
      </c>
    </row>
    <row r="118" customFormat="false" ht="21.75" hidden="false" customHeight="false" outlineLevel="0" collapsed="false">
      <c r="A118" s="102"/>
      <c r="B118" s="106" t="s">
        <v>627</v>
      </c>
      <c r="C118" s="107" t="s">
        <v>628</v>
      </c>
      <c r="D118" s="105" t="n">
        <v>3</v>
      </c>
      <c r="E118" s="108" t="n">
        <v>4</v>
      </c>
      <c r="F118" s="103"/>
      <c r="G118" s="106" t="s">
        <v>554</v>
      </c>
      <c r="H118" s="107" t="s">
        <v>555</v>
      </c>
      <c r="I118" s="105" t="n">
        <v>3</v>
      </c>
      <c r="J118" s="108" t="n">
        <v>4</v>
      </c>
    </row>
    <row r="119" customFormat="false" ht="21.75" hidden="false" customHeight="false" outlineLevel="0" collapsed="false">
      <c r="A119" s="102"/>
      <c r="B119" s="107"/>
      <c r="C119" s="107"/>
      <c r="D119" s="105"/>
      <c r="E119" s="108"/>
      <c r="F119" s="103"/>
      <c r="G119" s="118" t="s">
        <v>613</v>
      </c>
      <c r="H119" s="107"/>
      <c r="I119" s="105"/>
      <c r="J119" s="108"/>
    </row>
    <row r="120" customFormat="false" ht="21.75" hidden="false" customHeight="false" outlineLevel="0" collapsed="false">
      <c r="A120" s="102"/>
      <c r="B120" s="107"/>
      <c r="C120" s="107"/>
      <c r="D120" s="105"/>
      <c r="E120" s="108"/>
      <c r="F120" s="103"/>
      <c r="G120" s="106" t="s">
        <v>676</v>
      </c>
      <c r="H120" s="107" t="s">
        <v>613</v>
      </c>
      <c r="I120" s="105" t="n">
        <v>4</v>
      </c>
      <c r="J120" s="108" t="s">
        <v>596</v>
      </c>
    </row>
    <row r="121" customFormat="false" ht="21.75" hidden="false" customHeight="false" outlineLevel="0" collapsed="false">
      <c r="A121" s="102"/>
      <c r="B121" s="107"/>
      <c r="C121" s="107"/>
      <c r="D121" s="105"/>
      <c r="E121" s="108"/>
      <c r="F121" s="103"/>
      <c r="G121" s="111"/>
      <c r="H121" s="107"/>
      <c r="I121" s="105"/>
      <c r="J121" s="108"/>
    </row>
    <row r="122" customFormat="false" ht="21.75" hidden="false" customHeight="false" outlineLevel="0" collapsed="false">
      <c r="A122" s="102"/>
      <c r="B122" s="107"/>
      <c r="C122" s="107"/>
      <c r="D122" s="105"/>
      <c r="E122" s="108"/>
      <c r="F122" s="109" t="s">
        <v>677</v>
      </c>
      <c r="G122" s="107"/>
      <c r="H122" s="107"/>
      <c r="I122" s="105"/>
      <c r="J122" s="108"/>
    </row>
    <row r="123" customFormat="false" ht="21.75" hidden="false" customHeight="false" outlineLevel="0" collapsed="false">
      <c r="A123" s="102"/>
      <c r="B123" s="107"/>
      <c r="C123" s="107"/>
      <c r="D123" s="105"/>
      <c r="E123" s="108"/>
      <c r="F123" s="103"/>
      <c r="G123" s="106" t="s">
        <v>678</v>
      </c>
      <c r="H123" s="107" t="s">
        <v>679</v>
      </c>
      <c r="I123" s="105" t="n">
        <v>3</v>
      </c>
      <c r="J123" s="108" t="n">
        <v>4</v>
      </c>
    </row>
    <row r="124" customFormat="false" ht="21.75" hidden="false" customHeight="false" outlineLevel="0" collapsed="false">
      <c r="A124" s="109"/>
      <c r="B124" s="107"/>
      <c r="C124" s="107"/>
      <c r="D124" s="105"/>
      <c r="E124" s="108"/>
      <c r="F124" s="109"/>
      <c r="G124" s="106" t="s">
        <v>678</v>
      </c>
      <c r="H124" s="107" t="s">
        <v>680</v>
      </c>
      <c r="I124" s="105" t="n">
        <v>3</v>
      </c>
      <c r="J124" s="108" t="n">
        <v>4</v>
      </c>
    </row>
    <row r="125" customFormat="false" ht="21.75" hidden="false" customHeight="false" outlineLevel="0" collapsed="false">
      <c r="A125" s="109"/>
      <c r="B125" s="107"/>
      <c r="C125" s="107"/>
      <c r="D125" s="105"/>
      <c r="E125" s="108"/>
      <c r="F125" s="102"/>
      <c r="G125" s="107"/>
      <c r="H125" s="107"/>
      <c r="I125" s="105"/>
      <c r="J125" s="108"/>
    </row>
    <row r="126" customFormat="false" ht="21.75" hidden="false" customHeight="false" outlineLevel="0" collapsed="false">
      <c r="A126" s="109"/>
      <c r="B126" s="107"/>
      <c r="C126" s="107"/>
      <c r="D126" s="105"/>
      <c r="E126" s="108"/>
      <c r="F126" s="109" t="s">
        <v>662</v>
      </c>
      <c r="G126" s="107"/>
      <c r="H126" s="107"/>
      <c r="I126" s="105"/>
      <c r="J126" s="108"/>
    </row>
    <row r="127" customFormat="false" ht="21.75" hidden="false" customHeight="false" outlineLevel="0" collapsed="false">
      <c r="A127" s="102"/>
      <c r="B127" s="107"/>
      <c r="C127" s="107"/>
      <c r="D127" s="105"/>
      <c r="E127" s="108"/>
      <c r="F127" s="102"/>
      <c r="G127" s="106" t="s">
        <v>681</v>
      </c>
      <c r="H127" s="107" t="s">
        <v>666</v>
      </c>
      <c r="I127" s="105" t="s">
        <v>274</v>
      </c>
      <c r="J127" s="108" t="n">
        <v>2</v>
      </c>
    </row>
    <row r="128" customFormat="false" ht="21.75" hidden="false" customHeight="false" outlineLevel="0" collapsed="false">
      <c r="A128" s="102"/>
      <c r="B128" s="107"/>
      <c r="C128" s="107"/>
      <c r="D128" s="105"/>
      <c r="E128" s="108"/>
      <c r="F128" s="109"/>
      <c r="G128" s="107"/>
      <c r="H128" s="107"/>
      <c r="I128" s="105"/>
      <c r="J128" s="108"/>
    </row>
    <row r="129" customFormat="false" ht="21.75" hidden="false" customHeight="false" outlineLevel="0" collapsed="false">
      <c r="A129" s="102"/>
      <c r="B129" s="103"/>
      <c r="C129" s="104"/>
      <c r="D129" s="105"/>
      <c r="E129" s="105"/>
      <c r="F129" s="102"/>
      <c r="G129" s="107"/>
      <c r="H129" s="107"/>
      <c r="I129" s="105"/>
      <c r="J129" s="108"/>
    </row>
    <row r="130" customFormat="false" ht="21.75" hidden="false" customHeight="false" outlineLevel="0" collapsed="false">
      <c r="A130" s="102"/>
      <c r="B130" s="107"/>
      <c r="C130" s="107"/>
      <c r="D130" s="105"/>
      <c r="E130" s="108"/>
      <c r="F130" s="109"/>
      <c r="G130" s="107"/>
      <c r="H130" s="107"/>
      <c r="I130" s="105"/>
      <c r="J130" s="108"/>
    </row>
    <row r="131" customFormat="false" ht="21.75" hidden="false" customHeight="false" outlineLevel="0" collapsed="false">
      <c r="A131" s="102"/>
      <c r="B131" s="107"/>
      <c r="C131" s="107"/>
      <c r="D131" s="99"/>
      <c r="E131" s="104"/>
      <c r="F131" s="102"/>
      <c r="G131" s="107"/>
      <c r="H131" s="107"/>
      <c r="I131" s="105"/>
      <c r="J131" s="108"/>
    </row>
    <row r="132" customFormat="false" ht="21.75" hidden="false" customHeight="false" outlineLevel="0" collapsed="false">
      <c r="A132" s="102"/>
      <c r="B132" s="107"/>
      <c r="C132" s="107"/>
      <c r="D132" s="99"/>
      <c r="E132" s="104"/>
      <c r="F132" s="107"/>
      <c r="G132" s="107"/>
      <c r="H132" s="107"/>
      <c r="I132" s="105"/>
      <c r="J132" s="108"/>
    </row>
    <row r="133" customFormat="false" ht="21.75" hidden="false" customHeight="false" outlineLevel="0" collapsed="false">
      <c r="A133" s="102"/>
      <c r="B133" s="107"/>
      <c r="C133" s="107"/>
      <c r="D133" s="99"/>
      <c r="E133" s="104"/>
      <c r="F133" s="107"/>
      <c r="G133" s="107"/>
      <c r="H133" s="107"/>
      <c r="I133" s="99"/>
      <c r="J133" s="99"/>
    </row>
    <row r="134" customFormat="false" ht="21.75" hidden="false" customHeight="false" outlineLevel="0" collapsed="false">
      <c r="A134" s="102"/>
      <c r="B134" s="107"/>
      <c r="C134" s="107"/>
      <c r="D134" s="99"/>
      <c r="E134" s="104"/>
      <c r="F134" s="107"/>
      <c r="G134" s="107"/>
      <c r="H134" s="107"/>
      <c r="I134" s="99"/>
      <c r="J134" s="99"/>
    </row>
    <row r="135" customFormat="false" ht="21.75" hidden="false" customHeight="false" outlineLevel="0" collapsed="false">
      <c r="A135" s="102"/>
      <c r="B135" s="107"/>
      <c r="C135" s="107"/>
      <c r="D135" s="99"/>
      <c r="E135" s="104"/>
      <c r="F135" s="107"/>
      <c r="G135" s="107"/>
      <c r="H135" s="107"/>
      <c r="I135" s="99"/>
      <c r="J135" s="99"/>
    </row>
    <row r="136" customFormat="false" ht="21.75" hidden="false" customHeight="false" outlineLevel="0" collapsed="false">
      <c r="A136" s="112"/>
      <c r="B136" s="113"/>
      <c r="C136" s="114" t="s">
        <v>667</v>
      </c>
      <c r="D136" s="115" t="n">
        <v>16</v>
      </c>
      <c r="E136" s="116" t="n">
        <v>22</v>
      </c>
      <c r="F136" s="113"/>
      <c r="G136" s="113"/>
      <c r="H136" s="114" t="s">
        <v>667</v>
      </c>
      <c r="I136" s="115" t="n">
        <v>23</v>
      </c>
      <c r="J136" s="115" t="n">
        <v>28</v>
      </c>
    </row>
  </sheetData>
  <mergeCells count="28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  <mergeCell ref="A69:J69"/>
    <mergeCell ref="A70:J70"/>
    <mergeCell ref="A71:J71"/>
    <mergeCell ref="A73:C73"/>
    <mergeCell ref="F73:H73"/>
    <mergeCell ref="A74:C74"/>
    <mergeCell ref="F74:H74"/>
    <mergeCell ref="A103:J103"/>
    <mergeCell ref="A104:J104"/>
    <mergeCell ref="A105:J105"/>
    <mergeCell ref="A107:C107"/>
    <mergeCell ref="F107:H107"/>
    <mergeCell ref="A108:C108"/>
    <mergeCell ref="F108:H108"/>
  </mergeCells>
  <printOptions headings="false" gridLines="false" gridLinesSet="true" horizontalCentered="false" verticalCentered="false"/>
  <pageMargins left="0.865972222222222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6"/>
  <sheetViews>
    <sheetView showFormulas="false" showGridLines="true" showRowColHeaders="true" showZeros="true" rightToLeft="false" tabSelected="false" showOutlineSymbols="true" defaultGridColor="true" view="pageBreakPreview" topLeftCell="A193" colorId="64" zoomScale="75" zoomScaleNormal="75" zoomScalePageLayoutView="75" workbookViewId="0">
      <selection pane="topLeft" activeCell="M204" activeCellId="0" sqref="M204:N20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9.56"/>
    <col collapsed="false" customWidth="true" hidden="false" outlineLevel="0" max="3" min="3" style="0" width="33.14"/>
    <col collapsed="false" customWidth="true" hidden="false" outlineLevel="0" max="4" min="4" style="0" width="6.71"/>
    <col collapsed="false" customWidth="true" hidden="false" outlineLevel="0" max="5" min="5" style="0" width="4.71"/>
    <col collapsed="false" customWidth="true" hidden="false" outlineLevel="0" max="6" min="6" style="0" width="5.14"/>
    <col collapsed="false" customWidth="true" hidden="false" outlineLevel="0" max="12" min="7" style="0" width="3.71"/>
    <col collapsed="false" customWidth="true" hidden="false" outlineLevel="0" max="13" min="13" style="0" width="6.71"/>
    <col collapsed="false" customWidth="true" hidden="false" outlineLevel="0" max="14" min="14" style="0" width="36.71"/>
    <col collapsed="false" customWidth="true" hidden="false" outlineLevel="0" max="15" min="15" style="0" width="18.28"/>
    <col collapsed="false" customWidth="true" hidden="false" outlineLevel="0" max="19" min="19" style="0" width="10.42"/>
  </cols>
  <sheetData>
    <row r="1" customFormat="false" ht="26.25" hidden="false" customHeight="false" outlineLevel="0" collapsed="false">
      <c r="A1" s="119" t="s">
        <v>683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20" t="s">
        <v>684</v>
      </c>
    </row>
    <row r="2" customFormat="false" ht="21.75" hidden="false" customHeight="false" outlineLevel="0" collapsed="false">
      <c r="A2" s="1" t="s">
        <v>685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21"/>
    </row>
    <row r="3" customFormat="false" ht="21.75" hidden="false" customHeight="false" outlineLevel="0" collapsed="false">
      <c r="D3" s="122"/>
      <c r="E3" s="122"/>
      <c r="F3" s="122"/>
      <c r="G3" s="122"/>
      <c r="H3" s="122"/>
      <c r="I3" s="122"/>
      <c r="J3" s="122"/>
      <c r="K3" s="122"/>
      <c r="L3" s="122"/>
    </row>
    <row r="4" customFormat="false" ht="21.75" hidden="false" customHeight="true" outlineLevel="0" collapsed="false">
      <c r="A4" s="123" t="s">
        <v>3</v>
      </c>
      <c r="B4" s="124" t="s">
        <v>504</v>
      </c>
      <c r="C4" s="124" t="s">
        <v>505</v>
      </c>
      <c r="D4" s="125" t="s">
        <v>686</v>
      </c>
      <c r="E4" s="124" t="s">
        <v>687</v>
      </c>
      <c r="F4" s="124"/>
      <c r="G4" s="125" t="s">
        <v>688</v>
      </c>
      <c r="H4" s="125"/>
      <c r="I4" s="125" t="s">
        <v>689</v>
      </c>
      <c r="J4" s="125"/>
      <c r="K4" s="126" t="s">
        <v>690</v>
      </c>
      <c r="L4" s="126"/>
      <c r="M4" s="123" t="s">
        <v>691</v>
      </c>
      <c r="N4" s="124" t="s">
        <v>8</v>
      </c>
      <c r="O4" s="124" t="s">
        <v>10</v>
      </c>
    </row>
    <row r="5" customFormat="false" ht="21.75" hidden="false" customHeight="true" outlineLevel="0" collapsed="false">
      <c r="A5" s="123"/>
      <c r="B5" s="124"/>
      <c r="C5" s="124"/>
      <c r="D5" s="123" t="s">
        <v>692</v>
      </c>
      <c r="E5" s="124" t="s">
        <v>693</v>
      </c>
      <c r="F5" s="124" t="s">
        <v>694</v>
      </c>
      <c r="G5" s="124" t="s">
        <v>695</v>
      </c>
      <c r="H5" s="124"/>
      <c r="I5" s="124"/>
      <c r="J5" s="124"/>
      <c r="K5" s="124"/>
      <c r="L5" s="124"/>
      <c r="M5" s="123"/>
      <c r="N5" s="124"/>
      <c r="O5" s="124"/>
    </row>
    <row r="6" customFormat="false" ht="21.75" hidden="false" customHeight="false" outlineLevel="0" collapsed="false">
      <c r="A6" s="123"/>
      <c r="B6" s="124"/>
      <c r="C6" s="124"/>
      <c r="D6" s="123"/>
      <c r="E6" s="124"/>
      <c r="F6" s="124"/>
      <c r="G6" s="125" t="n">
        <v>1</v>
      </c>
      <c r="H6" s="125" t="n">
        <v>2</v>
      </c>
      <c r="I6" s="125" t="n">
        <v>3</v>
      </c>
      <c r="J6" s="125" t="n">
        <v>4</v>
      </c>
      <c r="K6" s="127" t="n">
        <v>5</v>
      </c>
      <c r="L6" s="127" t="n">
        <v>6</v>
      </c>
      <c r="M6" s="123"/>
      <c r="N6" s="124"/>
      <c r="O6" s="124"/>
    </row>
    <row r="7" customFormat="false" ht="21.75" hidden="false" customHeight="false" outlineLevel="0" collapsed="false">
      <c r="A7" s="128"/>
      <c r="B7" s="129"/>
      <c r="C7" s="130" t="s">
        <v>696</v>
      </c>
      <c r="D7" s="131"/>
      <c r="E7" s="132"/>
      <c r="F7" s="132"/>
      <c r="G7" s="125"/>
      <c r="H7" s="125"/>
      <c r="I7" s="125"/>
      <c r="J7" s="125"/>
      <c r="K7" s="127"/>
      <c r="L7" s="127"/>
      <c r="M7" s="133"/>
      <c r="N7" s="132"/>
      <c r="O7" s="132"/>
    </row>
    <row r="8" customFormat="false" ht="21.75" hidden="false" customHeight="false" outlineLevel="0" collapsed="false">
      <c r="A8" s="125" t="n">
        <v>1</v>
      </c>
      <c r="B8" s="134" t="s">
        <v>544</v>
      </c>
      <c r="C8" s="135" t="s">
        <v>545</v>
      </c>
      <c r="D8" s="134" t="n">
        <v>4</v>
      </c>
      <c r="E8" s="134" t="s">
        <v>697</v>
      </c>
      <c r="F8" s="134"/>
      <c r="G8" s="134"/>
      <c r="H8" s="134" t="s">
        <v>697</v>
      </c>
      <c r="I8" s="134"/>
      <c r="J8" s="134"/>
      <c r="K8" s="127"/>
      <c r="L8" s="127"/>
      <c r="M8" s="134" t="s">
        <v>27</v>
      </c>
      <c r="N8" s="136" t="s">
        <v>28</v>
      </c>
      <c r="O8" s="137" t="s">
        <v>698</v>
      </c>
    </row>
    <row r="9" customFormat="false" ht="21.75" hidden="false" customHeight="false" outlineLevel="0" collapsed="false">
      <c r="A9" s="134"/>
      <c r="B9" s="134"/>
      <c r="C9" s="135"/>
      <c r="D9" s="134"/>
      <c r="E9" s="134"/>
      <c r="F9" s="134"/>
      <c r="G9" s="134"/>
      <c r="H9" s="134"/>
      <c r="I9" s="134"/>
      <c r="J9" s="134"/>
      <c r="K9" s="127"/>
      <c r="L9" s="127"/>
      <c r="M9" s="134" t="s">
        <v>107</v>
      </c>
      <c r="N9" s="136" t="str">
        <f aca="false">VLOOKUP($M9,[1]FORM8!$B$5:$C$42,2,FALSE())</f>
        <v>ห้องปฏิบัติการโภชนศาสตร์สัตว์</v>
      </c>
      <c r="O9" s="135"/>
    </row>
    <row r="10" customFormat="false" ht="21.75" hidden="false" customHeight="false" outlineLevel="0" collapsed="false">
      <c r="A10" s="134"/>
      <c r="B10" s="134"/>
      <c r="C10" s="135"/>
      <c r="D10" s="134"/>
      <c r="E10" s="134"/>
      <c r="F10" s="134"/>
      <c r="G10" s="134"/>
      <c r="H10" s="134"/>
      <c r="I10" s="134"/>
      <c r="J10" s="134"/>
      <c r="K10" s="127"/>
      <c r="L10" s="127"/>
      <c r="M10" s="134"/>
      <c r="N10" s="136"/>
      <c r="O10" s="135"/>
    </row>
    <row r="11" customFormat="false" ht="21.75" hidden="false" customHeight="false" outlineLevel="0" collapsed="false">
      <c r="A11" s="134" t="n">
        <v>2</v>
      </c>
      <c r="B11" s="134" t="s">
        <v>546</v>
      </c>
      <c r="C11" s="135" t="s">
        <v>547</v>
      </c>
      <c r="D11" s="134" t="n">
        <v>4</v>
      </c>
      <c r="E11" s="134" t="s">
        <v>697</v>
      </c>
      <c r="F11" s="134"/>
      <c r="G11" s="134"/>
      <c r="H11" s="134" t="s">
        <v>697</v>
      </c>
      <c r="I11" s="134"/>
      <c r="J11" s="134"/>
      <c r="K11" s="127"/>
      <c r="L11" s="127"/>
      <c r="M11" s="134" t="s">
        <v>27</v>
      </c>
      <c r="N11" s="136" t="s">
        <v>28</v>
      </c>
      <c r="O11" s="135"/>
      <c r="R11" s="138"/>
    </row>
    <row r="12" customFormat="false" ht="21.75" hidden="false" customHeight="false" outlineLevel="0" collapsed="false">
      <c r="A12" s="134"/>
      <c r="B12" s="134"/>
      <c r="C12" s="135"/>
      <c r="D12" s="134"/>
      <c r="E12" s="134"/>
      <c r="F12" s="134"/>
      <c r="G12" s="134"/>
      <c r="H12" s="134"/>
      <c r="I12" s="134"/>
      <c r="J12" s="134"/>
      <c r="K12" s="127"/>
      <c r="L12" s="127"/>
      <c r="M12" s="134"/>
      <c r="N12" s="136"/>
      <c r="O12" s="135"/>
      <c r="R12" s="138"/>
    </row>
    <row r="13" customFormat="false" ht="21.75" hidden="false" customHeight="false" outlineLevel="0" collapsed="false">
      <c r="A13" s="134" t="n">
        <v>3</v>
      </c>
      <c r="B13" s="134" t="s">
        <v>548</v>
      </c>
      <c r="C13" s="135" t="s">
        <v>699</v>
      </c>
      <c r="D13" s="134" t="n">
        <v>4</v>
      </c>
      <c r="E13" s="134" t="s">
        <v>697</v>
      </c>
      <c r="F13" s="134"/>
      <c r="G13" s="134" t="s">
        <v>697</v>
      </c>
      <c r="H13" s="134"/>
      <c r="I13" s="134"/>
      <c r="J13" s="134"/>
      <c r="K13" s="127"/>
      <c r="L13" s="127"/>
      <c r="M13" s="134" t="s">
        <v>27</v>
      </c>
      <c r="N13" s="136" t="s">
        <v>28</v>
      </c>
      <c r="O13" s="135"/>
    </row>
    <row r="14" customFormat="false" ht="21.75" hidden="false" customHeight="false" outlineLevel="0" collapsed="false">
      <c r="A14" s="134"/>
      <c r="B14" s="134"/>
      <c r="C14" s="135"/>
      <c r="D14" s="134"/>
      <c r="E14" s="134"/>
      <c r="F14" s="134"/>
      <c r="G14" s="134"/>
      <c r="H14" s="134"/>
      <c r="I14" s="134"/>
      <c r="J14" s="134"/>
      <c r="K14" s="127"/>
      <c r="L14" s="127"/>
      <c r="M14" s="134" t="s">
        <v>139</v>
      </c>
      <c r="N14" s="136" t="s">
        <v>140</v>
      </c>
      <c r="O14" s="135"/>
    </row>
    <row r="15" customFormat="false" ht="21.75" hidden="false" customHeight="false" outlineLevel="0" collapsed="false">
      <c r="A15" s="134"/>
      <c r="B15" s="134"/>
      <c r="C15" s="135"/>
      <c r="D15" s="134"/>
      <c r="E15" s="134"/>
      <c r="F15" s="134"/>
      <c r="G15" s="134"/>
      <c r="H15" s="134"/>
      <c r="I15" s="134"/>
      <c r="J15" s="134"/>
      <c r="K15" s="127"/>
      <c r="L15" s="127"/>
      <c r="M15" s="134"/>
      <c r="N15" s="136"/>
      <c r="O15" s="135"/>
    </row>
    <row r="16" customFormat="false" ht="21.75" hidden="false" customHeight="false" outlineLevel="0" collapsed="false">
      <c r="A16" s="134" t="n">
        <v>4</v>
      </c>
      <c r="B16" s="134" t="s">
        <v>550</v>
      </c>
      <c r="C16" s="135" t="s">
        <v>551</v>
      </c>
      <c r="D16" s="134" t="n">
        <v>4</v>
      </c>
      <c r="E16" s="134" t="s">
        <v>697</v>
      </c>
      <c r="F16" s="134"/>
      <c r="G16" s="134"/>
      <c r="H16" s="134"/>
      <c r="I16" s="134" t="s">
        <v>697</v>
      </c>
      <c r="J16" s="134"/>
      <c r="K16" s="127"/>
      <c r="L16" s="127"/>
      <c r="M16" s="134" t="s">
        <v>27</v>
      </c>
      <c r="N16" s="136" t="s">
        <v>28</v>
      </c>
      <c r="O16" s="135"/>
    </row>
    <row r="17" customFormat="false" ht="21.75" hidden="false" customHeight="false" outlineLevel="0" collapsed="false">
      <c r="A17" s="134"/>
      <c r="B17" s="134"/>
      <c r="C17" s="135"/>
      <c r="D17" s="134"/>
      <c r="E17" s="134"/>
      <c r="F17" s="134"/>
      <c r="G17" s="134"/>
      <c r="H17" s="134"/>
      <c r="I17" s="134"/>
      <c r="J17" s="134"/>
      <c r="K17" s="127"/>
      <c r="L17" s="127"/>
      <c r="M17" s="134" t="s">
        <v>355</v>
      </c>
      <c r="N17" s="136" t="s">
        <v>356</v>
      </c>
      <c r="O17" s="135"/>
    </row>
    <row r="18" customFormat="false" ht="21.75" hidden="false" customHeight="false" outlineLevel="0" collapsed="false">
      <c r="A18" s="134"/>
      <c r="B18" s="134"/>
      <c r="C18" s="135"/>
      <c r="D18" s="134"/>
      <c r="E18" s="134"/>
      <c r="F18" s="134"/>
      <c r="G18" s="134"/>
      <c r="H18" s="134"/>
      <c r="I18" s="134"/>
      <c r="J18" s="134"/>
      <c r="K18" s="127"/>
      <c r="L18" s="127"/>
      <c r="M18" s="134" t="s">
        <v>383</v>
      </c>
      <c r="N18" s="136" t="s">
        <v>384</v>
      </c>
      <c r="O18" s="135"/>
    </row>
    <row r="19" customFormat="false" ht="21.75" hidden="false" customHeight="false" outlineLevel="0" collapsed="false">
      <c r="A19" s="134"/>
      <c r="B19" s="134"/>
      <c r="C19" s="135"/>
      <c r="D19" s="134"/>
      <c r="E19" s="134"/>
      <c r="F19" s="134"/>
      <c r="G19" s="134"/>
      <c r="H19" s="134"/>
      <c r="I19" s="134"/>
      <c r="J19" s="134"/>
      <c r="K19" s="127"/>
      <c r="L19" s="127"/>
      <c r="M19" s="134" t="s">
        <v>387</v>
      </c>
      <c r="N19" s="136" t="s">
        <v>388</v>
      </c>
      <c r="O19" s="135"/>
    </row>
    <row r="20" customFormat="false" ht="21.75" hidden="false" customHeight="false" outlineLevel="0" collapsed="false">
      <c r="A20" s="134"/>
      <c r="B20" s="134"/>
      <c r="C20" s="135"/>
      <c r="D20" s="134"/>
      <c r="E20" s="134"/>
      <c r="F20" s="134"/>
      <c r="G20" s="134"/>
      <c r="H20" s="134"/>
      <c r="I20" s="134"/>
      <c r="J20" s="134"/>
      <c r="K20" s="127"/>
      <c r="L20" s="127"/>
      <c r="M20" s="134" t="s">
        <v>390</v>
      </c>
      <c r="N20" s="136" t="s">
        <v>391</v>
      </c>
      <c r="O20" s="135"/>
    </row>
    <row r="21" customFormat="false" ht="21.75" hidden="false" customHeight="false" outlineLevel="0" collapsed="false">
      <c r="A21" s="134"/>
      <c r="B21" s="134"/>
      <c r="C21" s="135"/>
      <c r="D21" s="134"/>
      <c r="E21" s="134"/>
      <c r="F21" s="134"/>
      <c r="G21" s="134"/>
      <c r="H21" s="134"/>
      <c r="I21" s="134"/>
      <c r="J21" s="134"/>
      <c r="K21" s="127"/>
      <c r="L21" s="127"/>
      <c r="M21" s="134"/>
      <c r="N21" s="136"/>
      <c r="O21" s="135"/>
    </row>
    <row r="22" customFormat="false" ht="21.75" hidden="false" customHeight="false" outlineLevel="0" collapsed="false">
      <c r="A22" s="134" t="n">
        <v>5</v>
      </c>
      <c r="B22" s="134" t="s">
        <v>552</v>
      </c>
      <c r="C22" s="135" t="s">
        <v>553</v>
      </c>
      <c r="D22" s="134" t="n">
        <v>4</v>
      </c>
      <c r="E22" s="134" t="s">
        <v>697</v>
      </c>
      <c r="F22" s="134"/>
      <c r="G22" s="134"/>
      <c r="H22" s="134"/>
      <c r="I22" s="134" t="s">
        <v>697</v>
      </c>
      <c r="J22" s="134"/>
      <c r="K22" s="127"/>
      <c r="L22" s="127"/>
      <c r="M22" s="134" t="s">
        <v>27</v>
      </c>
      <c r="N22" s="136" t="s">
        <v>28</v>
      </c>
      <c r="O22" s="135"/>
    </row>
    <row r="23" customFormat="false" ht="21.75" hidden="false" customHeight="false" outlineLevel="0" collapsed="false">
      <c r="A23" s="134"/>
      <c r="B23" s="134"/>
      <c r="C23" s="135"/>
      <c r="D23" s="134"/>
      <c r="E23" s="134"/>
      <c r="F23" s="134"/>
      <c r="G23" s="134"/>
      <c r="H23" s="134"/>
      <c r="I23" s="134"/>
      <c r="J23" s="134"/>
      <c r="K23" s="127"/>
      <c r="L23" s="127"/>
      <c r="M23" s="134" t="s">
        <v>164</v>
      </c>
      <c r="N23" s="136" t="s">
        <v>165</v>
      </c>
      <c r="O23" s="135"/>
    </row>
    <row r="24" customFormat="false" ht="26.25" hidden="false" customHeight="false" outlineLevel="0" collapsed="false">
      <c r="A24" s="119"/>
      <c r="B24" s="119"/>
      <c r="C24" s="119"/>
      <c r="D24" s="119"/>
      <c r="E24" s="119"/>
      <c r="F24" s="119"/>
      <c r="G24" s="119"/>
      <c r="H24" s="119"/>
      <c r="I24" s="119"/>
      <c r="J24" s="119"/>
      <c r="K24" s="119"/>
      <c r="L24" s="119"/>
      <c r="M24" s="119"/>
      <c r="N24" s="119"/>
      <c r="O24" s="120" t="s">
        <v>700</v>
      </c>
    </row>
    <row r="25" customFormat="false" ht="21.75" hidden="false" customHeight="true" outlineLevel="0" collapsed="false">
      <c r="A25" s="123" t="s">
        <v>3</v>
      </c>
      <c r="B25" s="124" t="s">
        <v>504</v>
      </c>
      <c r="C25" s="124" t="s">
        <v>505</v>
      </c>
      <c r="D25" s="125" t="s">
        <v>686</v>
      </c>
      <c r="E25" s="124" t="s">
        <v>687</v>
      </c>
      <c r="F25" s="124"/>
      <c r="G25" s="125" t="s">
        <v>688</v>
      </c>
      <c r="H25" s="125"/>
      <c r="I25" s="125" t="s">
        <v>689</v>
      </c>
      <c r="J25" s="125"/>
      <c r="K25" s="126" t="s">
        <v>690</v>
      </c>
      <c r="L25" s="126"/>
      <c r="M25" s="123" t="s">
        <v>691</v>
      </c>
      <c r="N25" s="124" t="s">
        <v>8</v>
      </c>
      <c r="O25" s="124" t="s">
        <v>10</v>
      </c>
    </row>
    <row r="26" customFormat="false" ht="21.75" hidden="false" customHeight="true" outlineLevel="0" collapsed="false">
      <c r="A26" s="123"/>
      <c r="B26" s="124"/>
      <c r="C26" s="124"/>
      <c r="D26" s="123" t="s">
        <v>692</v>
      </c>
      <c r="E26" s="124" t="s">
        <v>693</v>
      </c>
      <c r="F26" s="124" t="s">
        <v>694</v>
      </c>
      <c r="G26" s="124" t="s">
        <v>695</v>
      </c>
      <c r="H26" s="124"/>
      <c r="I26" s="124"/>
      <c r="J26" s="124"/>
      <c r="K26" s="124"/>
      <c r="L26" s="124"/>
      <c r="M26" s="123"/>
      <c r="N26" s="124"/>
      <c r="O26" s="124"/>
    </row>
    <row r="27" customFormat="false" ht="21.75" hidden="false" customHeight="false" outlineLevel="0" collapsed="false">
      <c r="A27" s="123"/>
      <c r="B27" s="124"/>
      <c r="C27" s="124"/>
      <c r="D27" s="123"/>
      <c r="E27" s="124"/>
      <c r="F27" s="124"/>
      <c r="G27" s="134" t="n">
        <v>1</v>
      </c>
      <c r="H27" s="134" t="n">
        <v>2</v>
      </c>
      <c r="I27" s="134" t="n">
        <v>3</v>
      </c>
      <c r="J27" s="134" t="n">
        <v>4</v>
      </c>
      <c r="K27" s="127" t="n">
        <v>5</v>
      </c>
      <c r="L27" s="127" t="n">
        <v>6</v>
      </c>
      <c r="M27" s="123"/>
      <c r="N27" s="124"/>
      <c r="O27" s="124"/>
    </row>
    <row r="28" customFormat="false" ht="21.75" hidden="false" customHeight="false" outlineLevel="0" collapsed="false">
      <c r="A28" s="134" t="n">
        <v>5</v>
      </c>
      <c r="B28" s="134" t="s">
        <v>552</v>
      </c>
      <c r="C28" s="135" t="s">
        <v>553</v>
      </c>
      <c r="D28" s="134" t="n">
        <v>4</v>
      </c>
      <c r="E28" s="134" t="s">
        <v>697</v>
      </c>
      <c r="F28" s="134"/>
      <c r="G28" s="134"/>
      <c r="H28" s="134"/>
      <c r="I28" s="134" t="s">
        <v>697</v>
      </c>
      <c r="J28" s="134"/>
      <c r="K28" s="127"/>
      <c r="L28" s="127"/>
      <c r="M28" s="134" t="s">
        <v>154</v>
      </c>
      <c r="N28" s="136" t="s">
        <v>155</v>
      </c>
      <c r="O28" s="135"/>
    </row>
    <row r="29" customFormat="false" ht="21.75" hidden="false" customHeight="false" outlineLevel="0" collapsed="false">
      <c r="A29" s="134"/>
      <c r="B29" s="134"/>
      <c r="C29" s="135"/>
      <c r="D29" s="134"/>
      <c r="E29" s="134"/>
      <c r="F29" s="134"/>
      <c r="G29" s="134"/>
      <c r="H29" s="134"/>
      <c r="I29" s="134"/>
      <c r="J29" s="134"/>
      <c r="K29" s="127"/>
      <c r="L29" s="127"/>
      <c r="M29" s="134" t="s">
        <v>221</v>
      </c>
      <c r="N29" s="136" t="s">
        <v>222</v>
      </c>
      <c r="O29" s="135"/>
    </row>
    <row r="30" customFormat="false" ht="21.75" hidden="false" customHeight="false" outlineLevel="0" collapsed="false">
      <c r="A30" s="134"/>
      <c r="B30" s="134"/>
      <c r="C30" s="135"/>
      <c r="D30" s="134"/>
      <c r="E30" s="134"/>
      <c r="F30" s="134"/>
      <c r="G30" s="134"/>
      <c r="H30" s="134"/>
      <c r="I30" s="134"/>
      <c r="J30" s="134"/>
      <c r="K30" s="127"/>
      <c r="L30" s="127"/>
      <c r="M30" s="134" t="s">
        <v>251</v>
      </c>
      <c r="N30" s="136" t="s">
        <v>252</v>
      </c>
      <c r="O30" s="135"/>
    </row>
    <row r="31" customFormat="false" ht="21.75" hidden="false" customHeight="false" outlineLevel="0" collapsed="false">
      <c r="A31" s="134"/>
      <c r="B31" s="134"/>
      <c r="C31" s="135"/>
      <c r="D31" s="134"/>
      <c r="E31" s="134"/>
      <c r="F31" s="134"/>
      <c r="G31" s="134"/>
      <c r="H31" s="134"/>
      <c r="I31" s="134"/>
      <c r="J31" s="134"/>
      <c r="K31" s="127"/>
      <c r="L31" s="127"/>
      <c r="M31" s="134" t="s">
        <v>272</v>
      </c>
      <c r="N31" s="136" t="s">
        <v>273</v>
      </c>
      <c r="O31" s="135"/>
    </row>
    <row r="32" customFormat="false" ht="21.75" hidden="false" customHeight="false" outlineLevel="0" collapsed="false">
      <c r="A32" s="134"/>
      <c r="B32" s="134"/>
      <c r="C32" s="135"/>
      <c r="D32" s="134"/>
      <c r="E32" s="134"/>
      <c r="F32" s="134"/>
      <c r="G32" s="134"/>
      <c r="H32" s="134"/>
      <c r="I32" s="134"/>
      <c r="J32" s="134"/>
      <c r="K32" s="127"/>
      <c r="L32" s="127"/>
      <c r="M32" s="139" t="s">
        <v>305</v>
      </c>
      <c r="N32" s="136" t="s">
        <v>306</v>
      </c>
      <c r="O32" s="135"/>
    </row>
    <row r="33" customFormat="false" ht="21.75" hidden="false" customHeight="false" outlineLevel="0" collapsed="false">
      <c r="A33" s="134"/>
      <c r="B33" s="134"/>
      <c r="C33" s="135"/>
      <c r="D33" s="134"/>
      <c r="E33" s="134"/>
      <c r="F33" s="134"/>
      <c r="G33" s="134"/>
      <c r="H33" s="134"/>
      <c r="I33" s="134"/>
      <c r="J33" s="134"/>
      <c r="K33" s="127"/>
      <c r="L33" s="127"/>
      <c r="M33" s="134" t="s">
        <v>321</v>
      </c>
      <c r="N33" s="136" t="s">
        <v>322</v>
      </c>
      <c r="O33" s="135"/>
    </row>
    <row r="34" customFormat="false" ht="21.75" hidden="false" customHeight="false" outlineLevel="0" collapsed="false">
      <c r="A34" s="134"/>
      <c r="B34" s="134"/>
      <c r="C34" s="135"/>
      <c r="D34" s="134"/>
      <c r="E34" s="134"/>
      <c r="F34" s="134"/>
      <c r="G34" s="134"/>
      <c r="H34" s="134"/>
      <c r="I34" s="134"/>
      <c r="J34" s="134"/>
      <c r="K34" s="127"/>
      <c r="L34" s="127"/>
      <c r="M34" s="134" t="s">
        <v>392</v>
      </c>
      <c r="N34" s="136" t="str">
        <f aca="false">VLOOKUP($M34,[1]FORM8!$B$5:$C$42,2,FALSE())</f>
        <v>บ่อบำบัดน้ำเสียฟาร์มสุกร</v>
      </c>
      <c r="O34" s="135"/>
    </row>
    <row r="35" customFormat="false" ht="21.75" hidden="false" customHeight="false" outlineLevel="0" collapsed="false">
      <c r="A35" s="134"/>
      <c r="B35" s="134"/>
      <c r="C35" s="135"/>
      <c r="D35" s="134"/>
      <c r="E35" s="134"/>
      <c r="F35" s="134"/>
      <c r="G35" s="134"/>
      <c r="H35" s="134"/>
      <c r="I35" s="134"/>
      <c r="J35" s="134"/>
      <c r="K35" s="127"/>
      <c r="L35" s="127"/>
      <c r="M35" s="134" t="s">
        <v>395</v>
      </c>
      <c r="N35" s="136" t="str">
        <f aca="false">VLOOKUP($M35,[1]FORM8!$B$5:$C$42,2,FALSE())</f>
        <v>บ่อบำบัดน้ำเสียฟาร์มโคนม-โคเนื้อ</v>
      </c>
      <c r="O35" s="135"/>
    </row>
    <row r="36" customFormat="false" ht="21.75" hidden="false" customHeight="false" outlineLevel="0" collapsed="false">
      <c r="A36" s="134"/>
      <c r="B36" s="134"/>
      <c r="C36" s="135"/>
      <c r="D36" s="134"/>
      <c r="E36" s="134"/>
      <c r="F36" s="134"/>
      <c r="G36" s="134"/>
      <c r="H36" s="134"/>
      <c r="I36" s="134"/>
      <c r="J36" s="134"/>
      <c r="K36" s="127"/>
      <c r="L36" s="127"/>
      <c r="M36" s="134" t="s">
        <v>399</v>
      </c>
      <c r="N36" s="136" t="str">
        <f aca="false">VLOOKUP($M36,[1]FORM8!$B$5:$C$42,2,FALSE())</f>
        <v>บ่อน้ำยาฆ่าเชื้อ</v>
      </c>
      <c r="O36" s="135"/>
    </row>
    <row r="37" customFormat="false" ht="21.75" hidden="false" customHeight="false" outlineLevel="0" collapsed="false">
      <c r="A37" s="134"/>
      <c r="B37" s="134"/>
      <c r="C37" s="135"/>
      <c r="D37" s="134"/>
      <c r="E37" s="134"/>
      <c r="F37" s="134"/>
      <c r="G37" s="134"/>
      <c r="H37" s="134"/>
      <c r="I37" s="134"/>
      <c r="J37" s="134"/>
      <c r="K37" s="127"/>
      <c r="L37" s="127"/>
      <c r="M37" s="134" t="s">
        <v>401</v>
      </c>
      <c r="N37" s="136" t="s">
        <v>402</v>
      </c>
      <c r="O37" s="135"/>
    </row>
    <row r="38" customFormat="false" ht="21.75" hidden="false" customHeight="false" outlineLevel="0" collapsed="false">
      <c r="A38" s="134"/>
      <c r="B38" s="134"/>
      <c r="C38" s="135" t="s">
        <v>701</v>
      </c>
      <c r="D38" s="134"/>
      <c r="E38" s="134"/>
      <c r="F38" s="134"/>
      <c r="G38" s="134"/>
      <c r="H38" s="134"/>
      <c r="I38" s="134"/>
      <c r="J38" s="134"/>
      <c r="K38" s="127"/>
      <c r="L38" s="127"/>
      <c r="M38" s="134"/>
      <c r="N38" s="136"/>
      <c r="O38" s="135"/>
    </row>
    <row r="39" customFormat="false" ht="21.75" hidden="false" customHeight="false" outlineLevel="0" collapsed="false">
      <c r="A39" s="134" t="n">
        <v>6</v>
      </c>
      <c r="B39" s="134" t="s">
        <v>562</v>
      </c>
      <c r="C39" s="135" t="s">
        <v>563</v>
      </c>
      <c r="D39" s="134" t="n">
        <v>4</v>
      </c>
      <c r="E39" s="134"/>
      <c r="F39" s="134" t="s">
        <v>697</v>
      </c>
      <c r="G39" s="134"/>
      <c r="H39" s="134"/>
      <c r="I39" s="134" t="s">
        <v>697</v>
      </c>
      <c r="J39" s="134"/>
      <c r="K39" s="127"/>
      <c r="L39" s="127"/>
      <c r="M39" s="134" t="s">
        <v>27</v>
      </c>
      <c r="N39" s="136" t="s">
        <v>28</v>
      </c>
      <c r="O39" s="135"/>
    </row>
    <row r="40" customFormat="false" ht="21.75" hidden="false" customHeight="false" outlineLevel="0" collapsed="false">
      <c r="A40" s="134"/>
      <c r="B40" s="134"/>
      <c r="C40" s="135"/>
      <c r="D40" s="134"/>
      <c r="E40" s="134"/>
      <c r="F40" s="134"/>
      <c r="G40" s="134"/>
      <c r="H40" s="134"/>
      <c r="I40" s="134"/>
      <c r="J40" s="134"/>
      <c r="K40" s="127"/>
      <c r="L40" s="127"/>
      <c r="M40" s="134" t="s">
        <v>164</v>
      </c>
      <c r="N40" s="136" t="s">
        <v>165</v>
      </c>
      <c r="O40" s="135"/>
    </row>
    <row r="41" customFormat="false" ht="21.75" hidden="false" customHeight="false" outlineLevel="0" collapsed="false">
      <c r="A41" s="134"/>
      <c r="B41" s="134"/>
      <c r="C41" s="135"/>
      <c r="D41" s="134"/>
      <c r="E41" s="134"/>
      <c r="F41" s="134"/>
      <c r="G41" s="134"/>
      <c r="H41" s="134"/>
      <c r="I41" s="134"/>
      <c r="J41" s="134"/>
      <c r="K41" s="127"/>
      <c r="L41" s="127"/>
      <c r="M41" s="134" t="s">
        <v>341</v>
      </c>
      <c r="N41" s="136" t="s">
        <v>342</v>
      </c>
      <c r="O41" s="135"/>
    </row>
    <row r="42" customFormat="false" ht="21.75" hidden="false" customHeight="false" outlineLevel="0" collapsed="false">
      <c r="A42" s="134"/>
      <c r="B42" s="134"/>
      <c r="C42" s="135"/>
      <c r="D42" s="134"/>
      <c r="E42" s="134"/>
      <c r="F42" s="134"/>
      <c r="G42" s="134"/>
      <c r="H42" s="134"/>
      <c r="I42" s="134"/>
      <c r="J42" s="134"/>
      <c r="K42" s="127"/>
      <c r="L42" s="127"/>
      <c r="M42" s="134"/>
      <c r="N42" s="136"/>
      <c r="O42" s="135"/>
    </row>
    <row r="43" customFormat="false" ht="21.75" hidden="false" customHeight="false" outlineLevel="0" collapsed="false">
      <c r="A43" s="134" t="n">
        <v>7</v>
      </c>
      <c r="B43" s="134" t="s">
        <v>564</v>
      </c>
      <c r="C43" s="135" t="s">
        <v>565</v>
      </c>
      <c r="D43" s="134" t="n">
        <v>4</v>
      </c>
      <c r="E43" s="134"/>
      <c r="F43" s="134" t="s">
        <v>697</v>
      </c>
      <c r="G43" s="134" t="s">
        <v>697</v>
      </c>
      <c r="H43" s="134"/>
      <c r="I43" s="134"/>
      <c r="J43" s="134"/>
      <c r="K43" s="127"/>
      <c r="L43" s="127"/>
      <c r="M43" s="134" t="s">
        <v>27</v>
      </c>
      <c r="N43" s="136" t="s">
        <v>28</v>
      </c>
      <c r="O43" s="135"/>
    </row>
    <row r="44" customFormat="false" ht="21.75" hidden="false" customHeight="false" outlineLevel="0" collapsed="false">
      <c r="A44" s="134"/>
      <c r="B44" s="134"/>
      <c r="C44" s="135"/>
      <c r="D44" s="134"/>
      <c r="E44" s="134"/>
      <c r="F44" s="134"/>
      <c r="G44" s="134"/>
      <c r="H44" s="134"/>
      <c r="I44" s="134"/>
      <c r="J44" s="134"/>
      <c r="K44" s="127"/>
      <c r="L44" s="127"/>
      <c r="M44" s="134" t="s">
        <v>154</v>
      </c>
      <c r="N44" s="136" t="s">
        <v>155</v>
      </c>
      <c r="O44" s="135"/>
    </row>
    <row r="45" customFormat="false" ht="21.75" hidden="false" customHeight="false" outlineLevel="0" collapsed="false">
      <c r="A45" s="134"/>
      <c r="B45" s="134"/>
      <c r="C45" s="135"/>
      <c r="D45" s="134"/>
      <c r="E45" s="134"/>
      <c r="F45" s="134"/>
      <c r="G45" s="134"/>
      <c r="H45" s="134"/>
      <c r="I45" s="134"/>
      <c r="J45" s="134"/>
      <c r="K45" s="127"/>
      <c r="L45" s="127"/>
      <c r="M45" s="134" t="s">
        <v>188</v>
      </c>
      <c r="N45" s="136" t="s">
        <v>189</v>
      </c>
      <c r="O45" s="135"/>
    </row>
    <row r="46" customFormat="false" ht="21.75" hidden="false" customHeight="false" outlineLevel="0" collapsed="false">
      <c r="A46" s="134"/>
      <c r="B46" s="134"/>
      <c r="C46" s="135"/>
      <c r="D46" s="134"/>
      <c r="E46" s="134"/>
      <c r="F46" s="134"/>
      <c r="G46" s="134"/>
      <c r="H46" s="134"/>
      <c r="I46" s="134"/>
      <c r="J46" s="134"/>
      <c r="K46" s="127"/>
      <c r="L46" s="127"/>
      <c r="M46" s="134"/>
      <c r="N46" s="136"/>
      <c r="O46" s="135"/>
    </row>
    <row r="47" customFormat="false" ht="26.25" hidden="false" customHeight="false" outlineLevel="0" collapsed="false">
      <c r="A47" s="119"/>
      <c r="B47" s="119"/>
      <c r="C47" s="119"/>
      <c r="D47" s="119"/>
      <c r="E47" s="119"/>
      <c r="F47" s="119"/>
      <c r="G47" s="119"/>
      <c r="H47" s="119"/>
      <c r="I47" s="119"/>
      <c r="J47" s="119"/>
      <c r="K47" s="119"/>
      <c r="L47" s="119"/>
      <c r="M47" s="119"/>
      <c r="N47" s="119"/>
      <c r="O47" s="120" t="s">
        <v>702</v>
      </c>
    </row>
    <row r="48" customFormat="false" ht="21.75" hidden="false" customHeight="true" outlineLevel="0" collapsed="false">
      <c r="A48" s="123" t="s">
        <v>3</v>
      </c>
      <c r="B48" s="124" t="s">
        <v>504</v>
      </c>
      <c r="C48" s="124" t="s">
        <v>505</v>
      </c>
      <c r="D48" s="125" t="s">
        <v>686</v>
      </c>
      <c r="E48" s="124" t="s">
        <v>687</v>
      </c>
      <c r="F48" s="124"/>
      <c r="G48" s="125" t="s">
        <v>688</v>
      </c>
      <c r="H48" s="125"/>
      <c r="I48" s="125" t="s">
        <v>689</v>
      </c>
      <c r="J48" s="125"/>
      <c r="K48" s="126" t="s">
        <v>690</v>
      </c>
      <c r="L48" s="126"/>
      <c r="M48" s="123" t="s">
        <v>691</v>
      </c>
      <c r="N48" s="124" t="s">
        <v>8</v>
      </c>
      <c r="O48" s="124" t="s">
        <v>10</v>
      </c>
    </row>
    <row r="49" customFormat="false" ht="21.75" hidden="false" customHeight="true" outlineLevel="0" collapsed="false">
      <c r="A49" s="123"/>
      <c r="B49" s="124"/>
      <c r="C49" s="124"/>
      <c r="D49" s="123" t="s">
        <v>692</v>
      </c>
      <c r="E49" s="124" t="s">
        <v>693</v>
      </c>
      <c r="F49" s="124" t="s">
        <v>694</v>
      </c>
      <c r="G49" s="124" t="s">
        <v>695</v>
      </c>
      <c r="H49" s="124"/>
      <c r="I49" s="124"/>
      <c r="J49" s="124"/>
      <c r="K49" s="124"/>
      <c r="L49" s="124"/>
      <c r="M49" s="123"/>
      <c r="N49" s="124"/>
      <c r="O49" s="124"/>
    </row>
    <row r="50" customFormat="false" ht="21.75" hidden="false" customHeight="false" outlineLevel="0" collapsed="false">
      <c r="A50" s="123"/>
      <c r="B50" s="124"/>
      <c r="C50" s="124"/>
      <c r="D50" s="123"/>
      <c r="E50" s="124"/>
      <c r="F50" s="124"/>
      <c r="G50" s="134" t="n">
        <v>1</v>
      </c>
      <c r="H50" s="134" t="n">
        <v>2</v>
      </c>
      <c r="I50" s="134" t="n">
        <v>3</v>
      </c>
      <c r="J50" s="134" t="n">
        <v>4</v>
      </c>
      <c r="K50" s="127" t="n">
        <v>5</v>
      </c>
      <c r="L50" s="127" t="n">
        <v>6</v>
      </c>
      <c r="M50" s="123"/>
      <c r="N50" s="124"/>
      <c r="O50" s="124"/>
    </row>
    <row r="51" customFormat="false" ht="21.75" hidden="false" customHeight="false" outlineLevel="0" collapsed="false">
      <c r="A51" s="134" t="n">
        <v>8</v>
      </c>
      <c r="B51" s="134" t="s">
        <v>566</v>
      </c>
      <c r="C51" s="135" t="s">
        <v>567</v>
      </c>
      <c r="D51" s="134" t="n">
        <v>4</v>
      </c>
      <c r="E51" s="134"/>
      <c r="F51" s="134" t="s">
        <v>697</v>
      </c>
      <c r="G51" s="134"/>
      <c r="H51" s="134"/>
      <c r="I51" s="134" t="s">
        <v>697</v>
      </c>
      <c r="J51" s="134"/>
      <c r="K51" s="127"/>
      <c r="L51" s="127"/>
      <c r="M51" s="134" t="s">
        <v>27</v>
      </c>
      <c r="N51" s="136" t="s">
        <v>28</v>
      </c>
      <c r="O51" s="135"/>
    </row>
    <row r="52" customFormat="false" ht="21.75" hidden="false" customHeight="false" outlineLevel="0" collapsed="false">
      <c r="A52" s="134"/>
      <c r="B52" s="134"/>
      <c r="C52" s="135"/>
      <c r="D52" s="134"/>
      <c r="E52" s="134"/>
      <c r="F52" s="134"/>
      <c r="G52" s="134"/>
      <c r="H52" s="134"/>
      <c r="I52" s="134"/>
      <c r="J52" s="134"/>
      <c r="K52" s="127"/>
      <c r="L52" s="127"/>
      <c r="M52" s="134" t="s">
        <v>200</v>
      </c>
      <c r="N52" s="136" t="s">
        <v>201</v>
      </c>
      <c r="O52" s="135"/>
    </row>
    <row r="53" customFormat="false" ht="21.75" hidden="false" customHeight="false" outlineLevel="0" collapsed="false">
      <c r="A53" s="134"/>
      <c r="B53" s="134"/>
      <c r="C53" s="135"/>
      <c r="D53" s="134"/>
      <c r="E53" s="134"/>
      <c r="F53" s="134"/>
      <c r="G53" s="134"/>
      <c r="H53" s="134"/>
      <c r="I53" s="134"/>
      <c r="J53" s="134"/>
      <c r="K53" s="127"/>
      <c r="L53" s="127"/>
      <c r="M53" s="134"/>
      <c r="N53" s="136"/>
      <c r="O53" s="135"/>
    </row>
    <row r="54" customFormat="false" ht="21.75" hidden="false" customHeight="false" outlineLevel="0" collapsed="false">
      <c r="A54" s="134" t="n">
        <v>9</v>
      </c>
      <c r="B54" s="134" t="s">
        <v>568</v>
      </c>
      <c r="C54" s="135" t="s">
        <v>703</v>
      </c>
      <c r="D54" s="134" t="n">
        <v>4</v>
      </c>
      <c r="E54" s="134"/>
      <c r="F54" s="134" t="s">
        <v>697</v>
      </c>
      <c r="G54" s="134"/>
      <c r="H54" s="134"/>
      <c r="I54" s="134" t="s">
        <v>697</v>
      </c>
      <c r="J54" s="134"/>
      <c r="K54" s="127"/>
      <c r="L54" s="127"/>
      <c r="M54" s="134" t="s">
        <v>27</v>
      </c>
      <c r="N54" s="136" t="s">
        <v>28</v>
      </c>
      <c r="O54" s="135"/>
    </row>
    <row r="55" customFormat="false" ht="21.75" hidden="false" customHeight="false" outlineLevel="0" collapsed="false">
      <c r="A55" s="134"/>
      <c r="B55" s="134"/>
      <c r="C55" s="135"/>
      <c r="D55" s="134"/>
      <c r="E55" s="134"/>
      <c r="F55" s="134"/>
      <c r="G55" s="134"/>
      <c r="H55" s="134"/>
      <c r="I55" s="134"/>
      <c r="J55" s="134"/>
      <c r="K55" s="127"/>
      <c r="L55" s="127"/>
      <c r="M55" s="134" t="s">
        <v>208</v>
      </c>
      <c r="N55" s="136" t="s">
        <v>209</v>
      </c>
      <c r="O55" s="135"/>
    </row>
    <row r="56" customFormat="false" ht="21.75" hidden="false" customHeight="false" outlineLevel="0" collapsed="false">
      <c r="A56" s="134"/>
      <c r="B56" s="134"/>
      <c r="C56" s="135"/>
      <c r="D56" s="134"/>
      <c r="E56" s="134"/>
      <c r="F56" s="134"/>
      <c r="G56" s="134"/>
      <c r="H56" s="134"/>
      <c r="I56" s="134"/>
      <c r="J56" s="134"/>
      <c r="K56" s="127"/>
      <c r="L56" s="127"/>
      <c r="M56" s="134"/>
      <c r="N56" s="136"/>
      <c r="O56" s="135"/>
    </row>
    <row r="57" customFormat="false" ht="21.75" hidden="false" customHeight="false" outlineLevel="0" collapsed="false">
      <c r="A57" s="134" t="n">
        <v>10</v>
      </c>
      <c r="B57" s="134" t="s">
        <v>570</v>
      </c>
      <c r="C57" s="135" t="s">
        <v>571</v>
      </c>
      <c r="D57" s="134" t="n">
        <v>4</v>
      </c>
      <c r="E57" s="134"/>
      <c r="F57" s="134" t="s">
        <v>697</v>
      </c>
      <c r="G57" s="134"/>
      <c r="H57" s="134"/>
      <c r="I57" s="134" t="s">
        <v>697</v>
      </c>
      <c r="J57" s="134"/>
      <c r="K57" s="127"/>
      <c r="L57" s="127"/>
      <c r="M57" s="134" t="s">
        <v>27</v>
      </c>
      <c r="N57" s="136" t="s">
        <v>28</v>
      </c>
      <c r="O57" s="135"/>
    </row>
    <row r="58" customFormat="false" ht="21.75" hidden="false" customHeight="false" outlineLevel="0" collapsed="false">
      <c r="A58" s="134"/>
      <c r="B58" s="134"/>
      <c r="C58" s="135"/>
      <c r="D58" s="134"/>
      <c r="E58" s="134"/>
      <c r="F58" s="134"/>
      <c r="G58" s="134"/>
      <c r="H58" s="134"/>
      <c r="I58" s="134"/>
      <c r="J58" s="134"/>
      <c r="K58" s="127"/>
      <c r="L58" s="127"/>
      <c r="M58" s="134" t="s">
        <v>204</v>
      </c>
      <c r="N58" s="136" t="s">
        <v>205</v>
      </c>
      <c r="O58" s="135"/>
    </row>
    <row r="59" customFormat="false" ht="21.75" hidden="false" customHeight="false" outlineLevel="0" collapsed="false">
      <c r="A59" s="134"/>
      <c r="B59" s="134"/>
      <c r="C59" s="135"/>
      <c r="D59" s="134"/>
      <c r="E59" s="134"/>
      <c r="F59" s="134"/>
      <c r="G59" s="134"/>
      <c r="H59" s="134"/>
      <c r="I59" s="134"/>
      <c r="J59" s="134"/>
      <c r="K59" s="127"/>
      <c r="L59" s="127"/>
      <c r="M59" s="134"/>
      <c r="N59" s="136"/>
      <c r="O59" s="135"/>
    </row>
    <row r="60" customFormat="false" ht="21.75" hidden="false" customHeight="false" outlineLevel="0" collapsed="false">
      <c r="A60" s="134" t="n">
        <v>11</v>
      </c>
      <c r="B60" s="134" t="s">
        <v>572</v>
      </c>
      <c r="C60" s="135" t="s">
        <v>573</v>
      </c>
      <c r="D60" s="134" t="n">
        <v>4</v>
      </c>
      <c r="E60" s="134"/>
      <c r="F60" s="134" t="s">
        <v>697</v>
      </c>
      <c r="G60" s="134"/>
      <c r="H60" s="134"/>
      <c r="I60" s="134" t="s">
        <v>697</v>
      </c>
      <c r="J60" s="134"/>
      <c r="K60" s="127"/>
      <c r="L60" s="127"/>
      <c r="M60" s="134" t="s">
        <v>27</v>
      </c>
      <c r="N60" s="136" t="s">
        <v>28</v>
      </c>
      <c r="O60" s="135"/>
    </row>
    <row r="61" customFormat="false" ht="21.75" hidden="false" customHeight="false" outlineLevel="0" collapsed="false">
      <c r="A61" s="134"/>
      <c r="B61" s="134"/>
      <c r="C61" s="135"/>
      <c r="D61" s="134"/>
      <c r="E61" s="134"/>
      <c r="F61" s="134"/>
      <c r="G61" s="134"/>
      <c r="H61" s="134"/>
      <c r="I61" s="134"/>
      <c r="J61" s="134"/>
      <c r="K61" s="127"/>
      <c r="L61" s="127"/>
      <c r="M61" s="134" t="s">
        <v>212</v>
      </c>
      <c r="N61" s="136" t="s">
        <v>213</v>
      </c>
      <c r="O61" s="135"/>
    </row>
    <row r="62" customFormat="false" ht="21.75" hidden="false" customHeight="false" outlineLevel="0" collapsed="false">
      <c r="A62" s="134"/>
      <c r="B62" s="134"/>
      <c r="C62" s="135"/>
      <c r="D62" s="134"/>
      <c r="E62" s="134"/>
      <c r="F62" s="134"/>
      <c r="G62" s="134"/>
      <c r="H62" s="134"/>
      <c r="I62" s="134"/>
      <c r="J62" s="134"/>
      <c r="K62" s="127"/>
      <c r="L62" s="127"/>
      <c r="M62" s="134"/>
      <c r="N62" s="136"/>
      <c r="O62" s="135"/>
    </row>
    <row r="63" customFormat="false" ht="21.75" hidden="false" customHeight="false" outlineLevel="0" collapsed="false">
      <c r="A63" s="134" t="n">
        <v>12</v>
      </c>
      <c r="B63" s="134" t="s">
        <v>574</v>
      </c>
      <c r="C63" s="135" t="s">
        <v>575</v>
      </c>
      <c r="D63" s="134" t="n">
        <v>4</v>
      </c>
      <c r="E63" s="134"/>
      <c r="F63" s="134" t="s">
        <v>697</v>
      </c>
      <c r="G63" s="134"/>
      <c r="H63" s="134" t="s">
        <v>697</v>
      </c>
      <c r="I63" s="134"/>
      <c r="J63" s="134"/>
      <c r="K63" s="127"/>
      <c r="L63" s="127"/>
      <c r="M63" s="134" t="s">
        <v>27</v>
      </c>
      <c r="N63" s="136" t="s">
        <v>28</v>
      </c>
      <c r="O63" s="135"/>
    </row>
    <row r="64" customFormat="false" ht="21.75" hidden="false" customHeight="false" outlineLevel="0" collapsed="false">
      <c r="A64" s="134"/>
      <c r="B64" s="134"/>
      <c r="C64" s="135"/>
      <c r="D64" s="134"/>
      <c r="E64" s="134"/>
      <c r="F64" s="134"/>
      <c r="G64" s="134"/>
      <c r="H64" s="134"/>
      <c r="I64" s="134"/>
      <c r="J64" s="134"/>
      <c r="K64" s="127"/>
      <c r="L64" s="127"/>
      <c r="M64" s="134" t="s">
        <v>221</v>
      </c>
      <c r="N64" s="136" t="s">
        <v>222</v>
      </c>
      <c r="O64" s="135"/>
    </row>
    <row r="65" customFormat="false" ht="21.75" hidden="false" customHeight="false" outlineLevel="0" collapsed="false">
      <c r="A65" s="134"/>
      <c r="B65" s="134"/>
      <c r="C65" s="135"/>
      <c r="D65" s="134"/>
      <c r="E65" s="134"/>
      <c r="F65" s="134"/>
      <c r="G65" s="134"/>
      <c r="H65" s="134"/>
      <c r="I65" s="134"/>
      <c r="J65" s="134"/>
      <c r="K65" s="127"/>
      <c r="L65" s="127"/>
      <c r="M65" s="134" t="s">
        <v>251</v>
      </c>
      <c r="N65" s="136" t="s">
        <v>252</v>
      </c>
      <c r="O65" s="135"/>
    </row>
    <row r="66" customFormat="false" ht="21.75" hidden="false" customHeight="false" outlineLevel="0" collapsed="false">
      <c r="A66" s="134"/>
      <c r="B66" s="134"/>
      <c r="C66" s="135"/>
      <c r="D66" s="134"/>
      <c r="E66" s="134"/>
      <c r="F66" s="134"/>
      <c r="G66" s="134"/>
      <c r="H66" s="134"/>
      <c r="I66" s="134"/>
      <c r="J66" s="134"/>
      <c r="K66" s="127"/>
      <c r="L66" s="127"/>
      <c r="M66" s="134" t="s">
        <v>341</v>
      </c>
      <c r="N66" s="136" t="s">
        <v>342</v>
      </c>
      <c r="O66" s="135"/>
    </row>
    <row r="67" customFormat="false" ht="21.75" hidden="false" customHeight="false" outlineLevel="0" collapsed="false">
      <c r="A67" s="134"/>
      <c r="B67" s="134"/>
      <c r="C67" s="135"/>
      <c r="D67" s="134"/>
      <c r="E67" s="134"/>
      <c r="F67" s="134"/>
      <c r="G67" s="134"/>
      <c r="H67" s="134"/>
      <c r="I67" s="134"/>
      <c r="J67" s="134"/>
      <c r="K67" s="127"/>
      <c r="L67" s="127"/>
      <c r="M67" s="134" t="s">
        <v>392</v>
      </c>
      <c r="N67" s="136" t="s">
        <v>393</v>
      </c>
      <c r="O67" s="135"/>
    </row>
    <row r="68" customFormat="false" ht="21.75" hidden="false" customHeight="false" outlineLevel="0" collapsed="false">
      <c r="A68" s="134"/>
      <c r="B68" s="134"/>
      <c r="C68" s="135"/>
      <c r="D68" s="134"/>
      <c r="E68" s="134"/>
      <c r="F68" s="134"/>
      <c r="G68" s="134"/>
      <c r="H68" s="134"/>
      <c r="I68" s="134"/>
      <c r="J68" s="134"/>
      <c r="K68" s="127"/>
      <c r="L68" s="127"/>
      <c r="M68" s="134"/>
      <c r="N68" s="136"/>
      <c r="O68" s="135"/>
    </row>
    <row r="69" customFormat="false" ht="21.75" hidden="false" customHeight="false" outlineLevel="0" collapsed="false">
      <c r="A69" s="134" t="n">
        <v>13</v>
      </c>
      <c r="B69" s="134" t="s">
        <v>576</v>
      </c>
      <c r="C69" s="135" t="s">
        <v>577</v>
      </c>
      <c r="D69" s="134" t="n">
        <v>4</v>
      </c>
      <c r="E69" s="134"/>
      <c r="F69" s="134" t="s">
        <v>697</v>
      </c>
      <c r="G69" s="134"/>
      <c r="H69" s="134"/>
      <c r="I69" s="134"/>
      <c r="J69" s="134" t="s">
        <v>697</v>
      </c>
      <c r="K69" s="127"/>
      <c r="L69" s="127"/>
      <c r="M69" s="134" t="s">
        <v>27</v>
      </c>
      <c r="N69" s="136" t="s">
        <v>28</v>
      </c>
      <c r="O69" s="135"/>
    </row>
    <row r="70" customFormat="false" ht="26.25" hidden="false" customHeight="false" outlineLevel="0" collapsed="false">
      <c r="A70" s="119"/>
      <c r="B70" s="119"/>
      <c r="C70" s="119"/>
      <c r="D70" s="119"/>
      <c r="E70" s="119"/>
      <c r="F70" s="119"/>
      <c r="G70" s="119"/>
      <c r="H70" s="119"/>
      <c r="I70" s="119"/>
      <c r="J70" s="119"/>
      <c r="K70" s="119"/>
      <c r="L70" s="119"/>
      <c r="M70" s="119"/>
      <c r="N70" s="119"/>
      <c r="O70" s="120" t="s">
        <v>704</v>
      </c>
    </row>
    <row r="71" customFormat="false" ht="21.75" hidden="false" customHeight="true" outlineLevel="0" collapsed="false">
      <c r="A71" s="123" t="s">
        <v>3</v>
      </c>
      <c r="B71" s="124" t="s">
        <v>504</v>
      </c>
      <c r="C71" s="124" t="s">
        <v>505</v>
      </c>
      <c r="D71" s="125" t="s">
        <v>686</v>
      </c>
      <c r="E71" s="124" t="s">
        <v>687</v>
      </c>
      <c r="F71" s="124"/>
      <c r="G71" s="125" t="s">
        <v>688</v>
      </c>
      <c r="H71" s="125"/>
      <c r="I71" s="125" t="s">
        <v>689</v>
      </c>
      <c r="J71" s="125"/>
      <c r="K71" s="126" t="s">
        <v>690</v>
      </c>
      <c r="L71" s="126"/>
      <c r="M71" s="123" t="s">
        <v>691</v>
      </c>
      <c r="N71" s="124" t="s">
        <v>8</v>
      </c>
      <c r="O71" s="124" t="s">
        <v>10</v>
      </c>
    </row>
    <row r="72" customFormat="false" ht="21.75" hidden="false" customHeight="true" outlineLevel="0" collapsed="false">
      <c r="A72" s="123"/>
      <c r="B72" s="124"/>
      <c r="C72" s="124"/>
      <c r="D72" s="123" t="s">
        <v>692</v>
      </c>
      <c r="E72" s="124" t="s">
        <v>693</v>
      </c>
      <c r="F72" s="124" t="s">
        <v>694</v>
      </c>
      <c r="G72" s="124" t="s">
        <v>695</v>
      </c>
      <c r="H72" s="124"/>
      <c r="I72" s="124"/>
      <c r="J72" s="124"/>
      <c r="K72" s="124"/>
      <c r="L72" s="124"/>
      <c r="M72" s="123"/>
      <c r="N72" s="124"/>
      <c r="O72" s="124"/>
    </row>
    <row r="73" customFormat="false" ht="21.75" hidden="false" customHeight="false" outlineLevel="0" collapsed="false">
      <c r="A73" s="123"/>
      <c r="B73" s="124"/>
      <c r="C73" s="124"/>
      <c r="D73" s="123"/>
      <c r="E73" s="124"/>
      <c r="F73" s="124"/>
      <c r="G73" s="134" t="n">
        <v>1</v>
      </c>
      <c r="H73" s="134" t="n">
        <v>2</v>
      </c>
      <c r="I73" s="134" t="n">
        <v>3</v>
      </c>
      <c r="J73" s="134" t="n">
        <v>4</v>
      </c>
      <c r="K73" s="127" t="n">
        <v>5</v>
      </c>
      <c r="L73" s="127" t="n">
        <v>6</v>
      </c>
      <c r="M73" s="123"/>
      <c r="N73" s="124"/>
      <c r="O73" s="124"/>
    </row>
    <row r="74" customFormat="false" ht="21.75" hidden="false" customHeight="false" outlineLevel="0" collapsed="false">
      <c r="A74" s="134" t="n">
        <v>13</v>
      </c>
      <c r="B74" s="134" t="s">
        <v>576</v>
      </c>
      <c r="C74" s="135" t="s">
        <v>705</v>
      </c>
      <c r="D74" s="134" t="n">
        <v>4</v>
      </c>
      <c r="E74" s="134"/>
      <c r="F74" s="134" t="s">
        <v>697</v>
      </c>
      <c r="G74" s="134"/>
      <c r="H74" s="134"/>
      <c r="I74" s="134"/>
      <c r="J74" s="134" t="s">
        <v>697</v>
      </c>
      <c r="K74" s="127"/>
      <c r="L74" s="127"/>
      <c r="M74" s="134" t="s">
        <v>260</v>
      </c>
      <c r="N74" s="136" t="s">
        <v>261</v>
      </c>
      <c r="O74" s="135"/>
    </row>
    <row r="75" customFormat="false" ht="21.75" hidden="false" customHeight="false" outlineLevel="0" collapsed="false">
      <c r="A75" s="134"/>
      <c r="B75" s="134"/>
      <c r="C75" s="135"/>
      <c r="D75" s="134"/>
      <c r="E75" s="134"/>
      <c r="F75" s="134"/>
      <c r="G75" s="134"/>
      <c r="H75" s="134"/>
      <c r="I75" s="134"/>
      <c r="J75" s="134"/>
      <c r="K75" s="127"/>
      <c r="L75" s="127"/>
      <c r="M75" s="134" t="s">
        <v>264</v>
      </c>
      <c r="N75" s="136" t="s">
        <v>265</v>
      </c>
      <c r="O75" s="135"/>
    </row>
    <row r="76" customFormat="false" ht="21.75" hidden="false" customHeight="false" outlineLevel="0" collapsed="false">
      <c r="A76" s="134"/>
      <c r="B76" s="134"/>
      <c r="C76" s="135"/>
      <c r="D76" s="134"/>
      <c r="E76" s="134"/>
      <c r="F76" s="134"/>
      <c r="G76" s="134"/>
      <c r="H76" s="134"/>
      <c r="I76" s="134"/>
      <c r="J76" s="134"/>
      <c r="K76" s="127"/>
      <c r="L76" s="127"/>
      <c r="M76" s="134" t="s">
        <v>272</v>
      </c>
      <c r="N76" s="136" t="s">
        <v>273</v>
      </c>
      <c r="O76" s="135"/>
    </row>
    <row r="77" customFormat="false" ht="21.75" hidden="false" customHeight="false" outlineLevel="0" collapsed="false">
      <c r="A77" s="134"/>
      <c r="B77" s="134"/>
      <c r="C77" s="135"/>
      <c r="D77" s="134"/>
      <c r="E77" s="134"/>
      <c r="F77" s="134"/>
      <c r="G77" s="134"/>
      <c r="H77" s="134"/>
      <c r="I77" s="134"/>
      <c r="J77" s="134"/>
      <c r="K77" s="127"/>
      <c r="L77" s="127"/>
      <c r="M77" s="134" t="s">
        <v>275</v>
      </c>
      <c r="N77" s="136" t="s">
        <v>276</v>
      </c>
      <c r="O77" s="135"/>
    </row>
    <row r="78" customFormat="false" ht="21.75" hidden="false" customHeight="false" outlineLevel="0" collapsed="false">
      <c r="A78" s="134"/>
      <c r="B78" s="134"/>
      <c r="C78" s="135"/>
      <c r="D78" s="134"/>
      <c r="E78" s="134"/>
      <c r="F78" s="134"/>
      <c r="G78" s="134"/>
      <c r="H78" s="134"/>
      <c r="I78" s="134"/>
      <c r="J78" s="134"/>
      <c r="K78" s="127"/>
      <c r="L78" s="127"/>
      <c r="M78" s="134" t="s">
        <v>277</v>
      </c>
      <c r="N78" s="136" t="s">
        <v>278</v>
      </c>
      <c r="O78" s="135"/>
    </row>
    <row r="79" customFormat="false" ht="21.75" hidden="false" customHeight="false" outlineLevel="0" collapsed="false">
      <c r="A79" s="134"/>
      <c r="B79" s="134"/>
      <c r="C79" s="135"/>
      <c r="D79" s="134"/>
      <c r="E79" s="134"/>
      <c r="F79" s="134"/>
      <c r="G79" s="134"/>
      <c r="H79" s="134"/>
      <c r="I79" s="134"/>
      <c r="J79" s="134"/>
      <c r="K79" s="127"/>
      <c r="L79" s="127"/>
      <c r="M79" s="134" t="s">
        <v>295</v>
      </c>
      <c r="N79" s="136" t="s">
        <v>296</v>
      </c>
      <c r="O79" s="135"/>
    </row>
    <row r="80" customFormat="false" ht="21.75" hidden="false" customHeight="false" outlineLevel="0" collapsed="false">
      <c r="A80" s="134"/>
      <c r="B80" s="134"/>
      <c r="C80" s="135"/>
      <c r="D80" s="134"/>
      <c r="E80" s="134"/>
      <c r="F80" s="134"/>
      <c r="G80" s="134"/>
      <c r="H80" s="134"/>
      <c r="I80" s="134"/>
      <c r="J80" s="134"/>
      <c r="K80" s="127"/>
      <c r="L80" s="127"/>
      <c r="M80" s="134" t="s">
        <v>321</v>
      </c>
      <c r="N80" s="136" t="s">
        <v>322</v>
      </c>
      <c r="O80" s="135"/>
    </row>
    <row r="81" customFormat="false" ht="21.75" hidden="false" customHeight="false" outlineLevel="0" collapsed="false">
      <c r="A81" s="134"/>
      <c r="B81" s="134"/>
      <c r="C81" s="135"/>
      <c r="D81" s="134"/>
      <c r="E81" s="134"/>
      <c r="F81" s="134"/>
      <c r="G81" s="134"/>
      <c r="H81" s="134"/>
      <c r="I81" s="134"/>
      <c r="J81" s="134"/>
      <c r="K81" s="127"/>
      <c r="L81" s="127"/>
      <c r="M81" s="134" t="s">
        <v>395</v>
      </c>
      <c r="N81" s="136" t="s">
        <v>396</v>
      </c>
      <c r="O81" s="135"/>
    </row>
    <row r="82" customFormat="false" ht="21.75" hidden="false" customHeight="false" outlineLevel="0" collapsed="false">
      <c r="A82" s="134"/>
      <c r="B82" s="134"/>
      <c r="C82" s="135"/>
      <c r="D82" s="134"/>
      <c r="E82" s="134"/>
      <c r="F82" s="134"/>
      <c r="G82" s="134"/>
      <c r="H82" s="134"/>
      <c r="I82" s="134"/>
      <c r="J82" s="134"/>
      <c r="K82" s="127"/>
      <c r="L82" s="127"/>
      <c r="M82" s="134"/>
      <c r="N82" s="136"/>
      <c r="O82" s="135"/>
    </row>
    <row r="83" customFormat="false" ht="21.75" hidden="false" customHeight="false" outlineLevel="0" collapsed="false">
      <c r="A83" s="134" t="n">
        <v>14</v>
      </c>
      <c r="B83" s="134" t="s">
        <v>578</v>
      </c>
      <c r="C83" s="135" t="s">
        <v>579</v>
      </c>
      <c r="D83" s="134" t="n">
        <v>4</v>
      </c>
      <c r="E83" s="134"/>
      <c r="F83" s="134" t="s">
        <v>697</v>
      </c>
      <c r="G83" s="134"/>
      <c r="H83" s="134"/>
      <c r="I83" s="134"/>
      <c r="J83" s="134" t="s">
        <v>697</v>
      </c>
      <c r="K83" s="127"/>
      <c r="L83" s="127"/>
      <c r="M83" s="134" t="s">
        <v>27</v>
      </c>
      <c r="N83" s="136" t="s">
        <v>28</v>
      </c>
      <c r="O83" s="135"/>
    </row>
    <row r="84" customFormat="false" ht="21.75" hidden="false" customHeight="false" outlineLevel="0" collapsed="false">
      <c r="A84" s="134"/>
      <c r="B84" s="134"/>
      <c r="C84" s="135"/>
      <c r="D84" s="134"/>
      <c r="E84" s="134"/>
      <c r="F84" s="134"/>
      <c r="G84" s="134"/>
      <c r="H84" s="134"/>
      <c r="I84" s="134"/>
      <c r="J84" s="134"/>
      <c r="K84" s="127"/>
      <c r="L84" s="127"/>
      <c r="M84" s="134" t="s">
        <v>281</v>
      </c>
      <c r="N84" s="136" t="s">
        <v>282</v>
      </c>
      <c r="O84" s="135"/>
    </row>
    <row r="85" customFormat="false" ht="21.75" hidden="false" customHeight="false" outlineLevel="0" collapsed="false">
      <c r="A85" s="134"/>
      <c r="B85" s="134"/>
      <c r="C85" s="135"/>
      <c r="D85" s="134"/>
      <c r="E85" s="134"/>
      <c r="F85" s="134"/>
      <c r="G85" s="134"/>
      <c r="H85" s="134"/>
      <c r="I85" s="134"/>
      <c r="J85" s="134"/>
      <c r="K85" s="127"/>
      <c r="L85" s="127"/>
      <c r="M85" s="139" t="s">
        <v>305</v>
      </c>
      <c r="N85" s="136" t="s">
        <v>306</v>
      </c>
      <c r="O85" s="135"/>
    </row>
    <row r="86" customFormat="false" ht="21.75" hidden="false" customHeight="false" outlineLevel="0" collapsed="false">
      <c r="A86" s="134"/>
      <c r="B86" s="134"/>
      <c r="C86" s="140"/>
      <c r="D86" s="134"/>
      <c r="E86" s="134"/>
      <c r="F86" s="134"/>
      <c r="G86" s="134"/>
      <c r="H86" s="134"/>
      <c r="I86" s="134"/>
      <c r="J86" s="134"/>
      <c r="K86" s="127"/>
      <c r="L86" s="127"/>
      <c r="M86" s="134"/>
      <c r="N86" s="136"/>
      <c r="O86" s="135"/>
    </row>
    <row r="87" customFormat="false" ht="21.75" hidden="false" customHeight="false" outlineLevel="0" collapsed="false">
      <c r="A87" s="134" t="n">
        <v>15</v>
      </c>
      <c r="B87" s="134" t="s">
        <v>580</v>
      </c>
      <c r="C87" s="141" t="s">
        <v>581</v>
      </c>
      <c r="D87" s="134" t="n">
        <v>4</v>
      </c>
      <c r="E87" s="134"/>
      <c r="F87" s="134" t="s">
        <v>697</v>
      </c>
      <c r="G87" s="134"/>
      <c r="H87" s="134"/>
      <c r="I87" s="134"/>
      <c r="J87" s="134" t="s">
        <v>697</v>
      </c>
      <c r="K87" s="127"/>
      <c r="L87" s="127"/>
      <c r="M87" s="134" t="s">
        <v>27</v>
      </c>
      <c r="N87" s="136" t="s">
        <v>28</v>
      </c>
      <c r="O87" s="135"/>
    </row>
    <row r="88" customFormat="false" ht="21.75" hidden="false" customHeight="false" outlineLevel="0" collapsed="false">
      <c r="A88" s="134"/>
      <c r="B88" s="134"/>
      <c r="C88" s="140"/>
      <c r="D88" s="134"/>
      <c r="E88" s="134"/>
      <c r="F88" s="134"/>
      <c r="G88" s="134"/>
      <c r="H88" s="134"/>
      <c r="I88" s="134"/>
      <c r="J88" s="134"/>
      <c r="K88" s="127"/>
      <c r="L88" s="127"/>
      <c r="M88" s="134" t="s">
        <v>287</v>
      </c>
      <c r="N88" s="136" t="s">
        <v>288</v>
      </c>
      <c r="O88" s="135"/>
    </row>
    <row r="89" customFormat="false" ht="21.75" hidden="false" customHeight="false" outlineLevel="0" collapsed="false">
      <c r="A89" s="134"/>
      <c r="B89" s="134"/>
      <c r="C89" s="140"/>
      <c r="D89" s="134"/>
      <c r="E89" s="134"/>
      <c r="F89" s="134"/>
      <c r="G89" s="134"/>
      <c r="H89" s="134"/>
      <c r="I89" s="134"/>
      <c r="J89" s="134"/>
      <c r="K89" s="127"/>
      <c r="L89" s="127"/>
      <c r="M89" s="134" t="s">
        <v>341</v>
      </c>
      <c r="N89" s="136" t="s">
        <v>342</v>
      </c>
      <c r="O89" s="135"/>
    </row>
    <row r="90" customFormat="false" ht="21.75" hidden="false" customHeight="false" outlineLevel="0" collapsed="false">
      <c r="A90" s="134"/>
      <c r="B90" s="134"/>
      <c r="C90" s="140"/>
      <c r="D90" s="134"/>
      <c r="E90" s="134"/>
      <c r="F90" s="134"/>
      <c r="G90" s="134"/>
      <c r="H90" s="134"/>
      <c r="I90" s="134"/>
      <c r="J90" s="134"/>
      <c r="K90" s="127"/>
      <c r="L90" s="127"/>
      <c r="M90" s="134"/>
      <c r="N90" s="136"/>
      <c r="O90" s="135"/>
    </row>
    <row r="91" customFormat="false" ht="21.75" hidden="false" customHeight="false" outlineLevel="0" collapsed="false">
      <c r="A91" s="134" t="n">
        <v>16</v>
      </c>
      <c r="B91" s="134" t="s">
        <v>582</v>
      </c>
      <c r="C91" s="141" t="s">
        <v>583</v>
      </c>
      <c r="D91" s="134" t="n">
        <v>4</v>
      </c>
      <c r="E91" s="134"/>
      <c r="F91" s="134" t="s">
        <v>697</v>
      </c>
      <c r="G91" s="134"/>
      <c r="H91" s="134"/>
      <c r="I91" s="134"/>
      <c r="J91" s="134" t="s">
        <v>697</v>
      </c>
      <c r="K91" s="127"/>
      <c r="L91" s="127"/>
      <c r="M91" s="134" t="s">
        <v>27</v>
      </c>
      <c r="N91" s="136" t="s">
        <v>28</v>
      </c>
      <c r="O91" s="135"/>
    </row>
    <row r="92" customFormat="false" ht="21.75" hidden="false" customHeight="false" outlineLevel="0" collapsed="false">
      <c r="A92" s="134"/>
      <c r="B92" s="134"/>
      <c r="C92" s="140"/>
      <c r="D92" s="134"/>
      <c r="E92" s="134"/>
      <c r="F92" s="134"/>
      <c r="G92" s="134"/>
      <c r="H92" s="134"/>
      <c r="I92" s="134"/>
      <c r="J92" s="134"/>
      <c r="K92" s="127"/>
      <c r="L92" s="127"/>
      <c r="M92" s="134" t="s">
        <v>309</v>
      </c>
      <c r="N92" s="136" t="s">
        <v>310</v>
      </c>
      <c r="O92" s="135"/>
    </row>
    <row r="93" customFormat="false" ht="26.25" hidden="false" customHeight="false" outlineLevel="0" collapsed="false">
      <c r="A93" s="119"/>
      <c r="B93" s="119"/>
      <c r="C93" s="119"/>
      <c r="D93" s="119"/>
      <c r="E93" s="119"/>
      <c r="F93" s="119"/>
      <c r="G93" s="119"/>
      <c r="H93" s="119"/>
      <c r="I93" s="119"/>
      <c r="J93" s="119"/>
      <c r="K93" s="119"/>
      <c r="L93" s="119"/>
      <c r="M93" s="119"/>
      <c r="N93" s="119"/>
      <c r="O93" s="120" t="s">
        <v>706</v>
      </c>
    </row>
    <row r="94" customFormat="false" ht="21.75" hidden="false" customHeight="true" outlineLevel="0" collapsed="false">
      <c r="A94" s="123" t="s">
        <v>3</v>
      </c>
      <c r="B94" s="124" t="s">
        <v>504</v>
      </c>
      <c r="C94" s="124" t="s">
        <v>505</v>
      </c>
      <c r="D94" s="125" t="s">
        <v>686</v>
      </c>
      <c r="E94" s="124" t="s">
        <v>687</v>
      </c>
      <c r="F94" s="124"/>
      <c r="G94" s="125" t="s">
        <v>688</v>
      </c>
      <c r="H94" s="125"/>
      <c r="I94" s="125" t="s">
        <v>689</v>
      </c>
      <c r="J94" s="125"/>
      <c r="K94" s="126" t="s">
        <v>690</v>
      </c>
      <c r="L94" s="126"/>
      <c r="M94" s="123" t="s">
        <v>691</v>
      </c>
      <c r="N94" s="124" t="s">
        <v>8</v>
      </c>
      <c r="O94" s="124" t="s">
        <v>10</v>
      </c>
    </row>
    <row r="95" customFormat="false" ht="21.75" hidden="false" customHeight="true" outlineLevel="0" collapsed="false">
      <c r="A95" s="123"/>
      <c r="B95" s="124"/>
      <c r="C95" s="124"/>
      <c r="D95" s="123" t="s">
        <v>692</v>
      </c>
      <c r="E95" s="124" t="s">
        <v>693</v>
      </c>
      <c r="F95" s="124" t="s">
        <v>694</v>
      </c>
      <c r="G95" s="124" t="s">
        <v>695</v>
      </c>
      <c r="H95" s="124"/>
      <c r="I95" s="124"/>
      <c r="J95" s="124"/>
      <c r="K95" s="124"/>
      <c r="L95" s="124"/>
      <c r="M95" s="123"/>
      <c r="N95" s="124"/>
      <c r="O95" s="124"/>
    </row>
    <row r="96" customFormat="false" ht="21.75" hidden="false" customHeight="false" outlineLevel="0" collapsed="false">
      <c r="A96" s="123"/>
      <c r="B96" s="124"/>
      <c r="C96" s="124"/>
      <c r="D96" s="123"/>
      <c r="E96" s="124"/>
      <c r="F96" s="124"/>
      <c r="G96" s="134" t="n">
        <v>1</v>
      </c>
      <c r="H96" s="134" t="n">
        <v>2</v>
      </c>
      <c r="I96" s="134" t="n">
        <v>3</v>
      </c>
      <c r="J96" s="134" t="n">
        <v>4</v>
      </c>
      <c r="K96" s="127" t="n">
        <v>5</v>
      </c>
      <c r="L96" s="127" t="n">
        <v>6</v>
      </c>
      <c r="M96" s="123"/>
      <c r="N96" s="124"/>
      <c r="O96" s="124"/>
    </row>
    <row r="97" customFormat="false" ht="21.75" hidden="false" customHeight="false" outlineLevel="0" collapsed="false">
      <c r="A97" s="134" t="n">
        <v>17</v>
      </c>
      <c r="B97" s="134" t="s">
        <v>584</v>
      </c>
      <c r="C97" s="141" t="s">
        <v>585</v>
      </c>
      <c r="D97" s="134" t="n">
        <v>4</v>
      </c>
      <c r="E97" s="134"/>
      <c r="F97" s="134" t="s">
        <v>697</v>
      </c>
      <c r="G97" s="134"/>
      <c r="H97" s="134"/>
      <c r="I97" s="134" t="s">
        <v>697</v>
      </c>
      <c r="J97" s="134"/>
      <c r="K97" s="127"/>
      <c r="L97" s="127"/>
      <c r="M97" s="134" t="s">
        <v>42</v>
      </c>
      <c r="N97" s="136" t="s">
        <v>43</v>
      </c>
      <c r="O97" s="135"/>
    </row>
    <row r="98" customFormat="false" ht="21.75" hidden="false" customHeight="false" outlineLevel="0" collapsed="false">
      <c r="A98" s="134"/>
      <c r="B98" s="134"/>
      <c r="C98" s="140"/>
      <c r="D98" s="134"/>
      <c r="E98" s="134"/>
      <c r="F98" s="134"/>
      <c r="G98" s="134"/>
      <c r="H98" s="134"/>
      <c r="I98" s="134"/>
      <c r="J98" s="134"/>
      <c r="K98" s="127"/>
      <c r="L98" s="127"/>
      <c r="M98" s="134"/>
      <c r="N98" s="136"/>
      <c r="O98" s="135"/>
    </row>
    <row r="99" customFormat="false" ht="21.75" hidden="false" customHeight="false" outlineLevel="0" collapsed="false">
      <c r="A99" s="134" t="n">
        <v>18</v>
      </c>
      <c r="B99" s="134" t="s">
        <v>586</v>
      </c>
      <c r="C99" s="141" t="s">
        <v>587</v>
      </c>
      <c r="D99" s="134" t="n">
        <v>4</v>
      </c>
      <c r="E99" s="134"/>
      <c r="F99" s="134" t="s">
        <v>697</v>
      </c>
      <c r="G99" s="134"/>
      <c r="H99" s="134"/>
      <c r="I99" s="134" t="s">
        <v>697</v>
      </c>
      <c r="J99" s="134"/>
      <c r="K99" s="127"/>
      <c r="L99" s="127"/>
      <c r="M99" s="134" t="s">
        <v>27</v>
      </c>
      <c r="N99" s="136" t="s">
        <v>28</v>
      </c>
      <c r="O99" s="135"/>
    </row>
    <row r="100" customFormat="false" ht="21.75" hidden="false" customHeight="false" outlineLevel="0" collapsed="false">
      <c r="A100" s="134"/>
      <c r="B100" s="134"/>
      <c r="C100" s="140"/>
      <c r="D100" s="134"/>
      <c r="E100" s="134"/>
      <c r="F100" s="134"/>
      <c r="G100" s="134"/>
      <c r="H100" s="134"/>
      <c r="I100" s="134"/>
      <c r="J100" s="134"/>
      <c r="K100" s="127"/>
      <c r="L100" s="127"/>
      <c r="M100" s="134" t="s">
        <v>185</v>
      </c>
      <c r="N100" s="136" t="s">
        <v>186</v>
      </c>
      <c r="O100" s="135"/>
    </row>
    <row r="101" customFormat="false" ht="21.75" hidden="false" customHeight="false" outlineLevel="0" collapsed="false">
      <c r="A101" s="134"/>
      <c r="B101" s="134"/>
      <c r="C101" s="140"/>
      <c r="D101" s="134"/>
      <c r="E101" s="134"/>
      <c r="F101" s="134"/>
      <c r="G101" s="134"/>
      <c r="H101" s="134"/>
      <c r="I101" s="134"/>
      <c r="J101" s="134"/>
      <c r="K101" s="127"/>
      <c r="L101" s="127"/>
      <c r="M101" s="134" t="s">
        <v>331</v>
      </c>
      <c r="N101" s="136" t="s">
        <v>332</v>
      </c>
      <c r="O101" s="135"/>
    </row>
    <row r="102" customFormat="false" ht="21.75" hidden="false" customHeight="false" outlineLevel="0" collapsed="false">
      <c r="A102" s="134"/>
      <c r="B102" s="134"/>
      <c r="C102" s="140"/>
      <c r="D102" s="134"/>
      <c r="E102" s="134"/>
      <c r="F102" s="134"/>
      <c r="G102" s="134"/>
      <c r="H102" s="134"/>
      <c r="I102" s="134"/>
      <c r="J102" s="134"/>
      <c r="K102" s="127"/>
      <c r="L102" s="127"/>
      <c r="M102" s="134"/>
      <c r="N102" s="136"/>
      <c r="O102" s="135"/>
    </row>
    <row r="103" customFormat="false" ht="21.75" hidden="false" customHeight="false" outlineLevel="0" collapsed="false">
      <c r="A103" s="134" t="n">
        <v>19</v>
      </c>
      <c r="B103" s="134" t="s">
        <v>588</v>
      </c>
      <c r="C103" s="141" t="s">
        <v>589</v>
      </c>
      <c r="D103" s="134" t="n">
        <v>4</v>
      </c>
      <c r="E103" s="134"/>
      <c r="F103" s="134" t="s">
        <v>697</v>
      </c>
      <c r="G103" s="134"/>
      <c r="H103" s="134"/>
      <c r="I103" s="134" t="s">
        <v>697</v>
      </c>
      <c r="J103" s="134"/>
      <c r="K103" s="127"/>
      <c r="L103" s="127"/>
      <c r="M103" s="134" t="s">
        <v>27</v>
      </c>
      <c r="N103" s="136" t="s">
        <v>28</v>
      </c>
      <c r="O103" s="135"/>
    </row>
    <row r="104" customFormat="false" ht="21.75" hidden="false" customHeight="false" outlineLevel="0" collapsed="false">
      <c r="A104" s="134"/>
      <c r="B104" s="134"/>
      <c r="C104" s="140"/>
      <c r="D104" s="134"/>
      <c r="E104" s="134"/>
      <c r="F104" s="134"/>
      <c r="G104" s="134"/>
      <c r="H104" s="134"/>
      <c r="I104" s="134"/>
      <c r="J104" s="134"/>
      <c r="K104" s="127"/>
      <c r="L104" s="127"/>
      <c r="M104" s="134" t="s">
        <v>154</v>
      </c>
      <c r="N104" s="136" t="s">
        <v>155</v>
      </c>
      <c r="O104" s="135"/>
    </row>
    <row r="105" customFormat="false" ht="21.75" hidden="false" customHeight="false" outlineLevel="0" collapsed="false">
      <c r="A105" s="134"/>
      <c r="B105" s="134"/>
      <c r="C105" s="140"/>
      <c r="D105" s="134"/>
      <c r="E105" s="134"/>
      <c r="F105" s="134"/>
      <c r="G105" s="134"/>
      <c r="H105" s="134"/>
      <c r="I105" s="134"/>
      <c r="J105" s="134"/>
      <c r="K105" s="127"/>
      <c r="L105" s="127"/>
      <c r="M105" s="134" t="s">
        <v>221</v>
      </c>
      <c r="N105" s="136" t="s">
        <v>222</v>
      </c>
      <c r="O105" s="135"/>
    </row>
    <row r="106" customFormat="false" ht="21.75" hidden="false" customHeight="false" outlineLevel="0" collapsed="false">
      <c r="A106" s="134"/>
      <c r="B106" s="134"/>
      <c r="C106" s="140"/>
      <c r="D106" s="134"/>
      <c r="E106" s="134"/>
      <c r="F106" s="134"/>
      <c r="G106" s="134"/>
      <c r="H106" s="134"/>
      <c r="I106" s="134"/>
      <c r="J106" s="134"/>
      <c r="K106" s="127"/>
      <c r="L106" s="127"/>
      <c r="M106" s="134" t="s">
        <v>299</v>
      </c>
      <c r="N106" s="136" t="s">
        <v>300</v>
      </c>
      <c r="O106" s="135"/>
    </row>
    <row r="107" customFormat="false" ht="21.75" hidden="false" customHeight="false" outlineLevel="0" collapsed="false">
      <c r="A107" s="134"/>
      <c r="B107" s="134"/>
      <c r="C107" s="140"/>
      <c r="D107" s="134"/>
      <c r="E107" s="134"/>
      <c r="F107" s="134"/>
      <c r="G107" s="134"/>
      <c r="H107" s="134"/>
      <c r="I107" s="134"/>
      <c r="J107" s="134"/>
      <c r="K107" s="127"/>
      <c r="L107" s="127"/>
      <c r="M107" s="134"/>
      <c r="N107" s="136"/>
      <c r="O107" s="135"/>
    </row>
    <row r="108" customFormat="false" ht="21.75" hidden="false" customHeight="false" outlineLevel="0" collapsed="false">
      <c r="A108" s="134" t="n">
        <v>20</v>
      </c>
      <c r="B108" s="134" t="s">
        <v>590</v>
      </c>
      <c r="C108" s="141" t="s">
        <v>591</v>
      </c>
      <c r="D108" s="134" t="n">
        <v>4</v>
      </c>
      <c r="E108" s="134"/>
      <c r="F108" s="134" t="s">
        <v>697</v>
      </c>
      <c r="G108" s="134"/>
      <c r="H108" s="134"/>
      <c r="I108" s="134" t="s">
        <v>697</v>
      </c>
      <c r="J108" s="134"/>
      <c r="K108" s="127"/>
      <c r="L108" s="127"/>
      <c r="M108" s="134" t="s">
        <v>27</v>
      </c>
      <c r="N108" s="136" t="s">
        <v>28</v>
      </c>
      <c r="O108" s="135"/>
    </row>
    <row r="109" customFormat="false" ht="21.75" hidden="false" customHeight="false" outlineLevel="0" collapsed="false">
      <c r="A109" s="134"/>
      <c r="B109" s="134"/>
      <c r="C109" s="140"/>
      <c r="D109" s="134"/>
      <c r="E109" s="134"/>
      <c r="F109" s="134"/>
      <c r="G109" s="134"/>
      <c r="H109" s="134"/>
      <c r="I109" s="134"/>
      <c r="J109" s="134"/>
      <c r="K109" s="127"/>
      <c r="L109" s="127"/>
      <c r="M109" s="134" t="s">
        <v>154</v>
      </c>
      <c r="N109" s="136" t="s">
        <v>155</v>
      </c>
      <c r="O109" s="135"/>
    </row>
    <row r="110" customFormat="false" ht="21.75" hidden="false" customHeight="false" outlineLevel="0" collapsed="false">
      <c r="A110" s="134"/>
      <c r="B110" s="134"/>
      <c r="C110" s="140"/>
      <c r="D110" s="134"/>
      <c r="E110" s="134"/>
      <c r="F110" s="134"/>
      <c r="G110" s="134"/>
      <c r="H110" s="134"/>
      <c r="I110" s="134"/>
      <c r="J110" s="134"/>
      <c r="K110" s="127"/>
      <c r="L110" s="127"/>
      <c r="M110" s="134" t="s">
        <v>164</v>
      </c>
      <c r="N110" s="136" t="s">
        <v>165</v>
      </c>
      <c r="O110" s="135"/>
    </row>
    <row r="111" customFormat="false" ht="21.75" hidden="false" customHeight="false" outlineLevel="0" collapsed="false">
      <c r="A111" s="134"/>
      <c r="B111" s="134"/>
      <c r="C111" s="140"/>
      <c r="D111" s="134"/>
      <c r="E111" s="134"/>
      <c r="F111" s="134"/>
      <c r="G111" s="134"/>
      <c r="H111" s="134"/>
      <c r="I111" s="134"/>
      <c r="J111" s="134"/>
      <c r="K111" s="127"/>
      <c r="L111" s="127"/>
      <c r="M111" s="134" t="s">
        <v>185</v>
      </c>
      <c r="N111" s="136" t="s">
        <v>186</v>
      </c>
      <c r="O111" s="135"/>
    </row>
    <row r="112" customFormat="false" ht="21.75" hidden="false" customHeight="false" outlineLevel="0" collapsed="false">
      <c r="A112" s="134"/>
      <c r="B112" s="134"/>
      <c r="C112" s="140"/>
      <c r="D112" s="134"/>
      <c r="E112" s="134"/>
      <c r="F112" s="134"/>
      <c r="G112" s="134"/>
      <c r="H112" s="134"/>
      <c r="I112" s="134"/>
      <c r="J112" s="134"/>
      <c r="K112" s="127"/>
      <c r="L112" s="127"/>
      <c r="M112" s="134" t="s">
        <v>188</v>
      </c>
      <c r="N112" s="136" t="s">
        <v>189</v>
      </c>
      <c r="O112" s="135"/>
    </row>
    <row r="113" customFormat="false" ht="21.75" hidden="false" customHeight="false" outlineLevel="0" collapsed="false">
      <c r="A113" s="134"/>
      <c r="B113" s="134"/>
      <c r="C113" s="140"/>
      <c r="D113" s="134"/>
      <c r="E113" s="134"/>
      <c r="F113" s="134"/>
      <c r="G113" s="134"/>
      <c r="H113" s="134"/>
      <c r="I113" s="134"/>
      <c r="J113" s="134"/>
      <c r="K113" s="127"/>
      <c r="L113" s="127"/>
      <c r="M113" s="139" t="s">
        <v>305</v>
      </c>
      <c r="N113" s="136" t="s">
        <v>306</v>
      </c>
      <c r="O113" s="135"/>
    </row>
    <row r="114" customFormat="false" ht="21.75" hidden="false" customHeight="false" outlineLevel="0" collapsed="false">
      <c r="A114" s="134"/>
      <c r="B114" s="134"/>
      <c r="C114" s="140"/>
      <c r="D114" s="134"/>
      <c r="E114" s="134"/>
      <c r="F114" s="134"/>
      <c r="G114" s="134"/>
      <c r="H114" s="134"/>
      <c r="I114" s="134"/>
      <c r="J114" s="134"/>
      <c r="K114" s="127"/>
      <c r="L114" s="127"/>
      <c r="M114" s="134"/>
      <c r="N114" s="136"/>
      <c r="O114" s="135"/>
    </row>
    <row r="115" customFormat="false" ht="21.75" hidden="false" customHeight="false" outlineLevel="0" collapsed="false">
      <c r="A115" s="134" t="n">
        <v>21</v>
      </c>
      <c r="B115" s="134" t="s">
        <v>592</v>
      </c>
      <c r="C115" s="141" t="s">
        <v>593</v>
      </c>
      <c r="D115" s="134" t="n">
        <v>4</v>
      </c>
      <c r="E115" s="134"/>
      <c r="F115" s="134" t="s">
        <v>697</v>
      </c>
      <c r="G115" s="134"/>
      <c r="H115" s="134"/>
      <c r="I115" s="134" t="s">
        <v>697</v>
      </c>
      <c r="J115" s="134"/>
      <c r="K115" s="127"/>
      <c r="L115" s="127"/>
      <c r="M115" s="134" t="s">
        <v>27</v>
      </c>
      <c r="N115" s="136" t="s">
        <v>28</v>
      </c>
      <c r="O115" s="135"/>
    </row>
    <row r="116" customFormat="false" ht="26.25" hidden="false" customHeight="false" outlineLevel="0" collapsed="false">
      <c r="A116" s="119"/>
      <c r="B116" s="119"/>
      <c r="C116" s="119"/>
      <c r="D116" s="119"/>
      <c r="E116" s="119"/>
      <c r="F116" s="119"/>
      <c r="G116" s="119"/>
      <c r="H116" s="119"/>
      <c r="I116" s="119"/>
      <c r="J116" s="119"/>
      <c r="K116" s="119"/>
      <c r="L116" s="119"/>
      <c r="M116" s="119"/>
      <c r="N116" s="119"/>
      <c r="O116" s="120" t="s">
        <v>707</v>
      </c>
    </row>
    <row r="117" customFormat="false" ht="21.75" hidden="false" customHeight="true" outlineLevel="0" collapsed="false">
      <c r="A117" s="123" t="s">
        <v>3</v>
      </c>
      <c r="B117" s="124" t="s">
        <v>504</v>
      </c>
      <c r="C117" s="124" t="s">
        <v>505</v>
      </c>
      <c r="D117" s="125" t="s">
        <v>686</v>
      </c>
      <c r="E117" s="124" t="s">
        <v>687</v>
      </c>
      <c r="F117" s="124"/>
      <c r="G117" s="125" t="s">
        <v>688</v>
      </c>
      <c r="H117" s="125"/>
      <c r="I117" s="125" t="s">
        <v>689</v>
      </c>
      <c r="J117" s="125"/>
      <c r="K117" s="126" t="s">
        <v>690</v>
      </c>
      <c r="L117" s="126"/>
      <c r="M117" s="123" t="s">
        <v>691</v>
      </c>
      <c r="N117" s="124" t="s">
        <v>8</v>
      </c>
      <c r="O117" s="124" t="s">
        <v>10</v>
      </c>
    </row>
    <row r="118" customFormat="false" ht="21.75" hidden="false" customHeight="true" outlineLevel="0" collapsed="false">
      <c r="A118" s="123"/>
      <c r="B118" s="124"/>
      <c r="C118" s="124"/>
      <c r="D118" s="123" t="s">
        <v>692</v>
      </c>
      <c r="E118" s="124" t="s">
        <v>693</v>
      </c>
      <c r="F118" s="124" t="s">
        <v>694</v>
      </c>
      <c r="G118" s="124" t="s">
        <v>695</v>
      </c>
      <c r="H118" s="124"/>
      <c r="I118" s="124"/>
      <c r="J118" s="124"/>
      <c r="K118" s="124"/>
      <c r="L118" s="124"/>
      <c r="M118" s="123"/>
      <c r="N118" s="124"/>
      <c r="O118" s="124"/>
    </row>
    <row r="119" customFormat="false" ht="21.75" hidden="false" customHeight="false" outlineLevel="0" collapsed="false">
      <c r="A119" s="123"/>
      <c r="B119" s="124"/>
      <c r="C119" s="124"/>
      <c r="D119" s="123"/>
      <c r="E119" s="124"/>
      <c r="F119" s="124"/>
      <c r="G119" s="134" t="n">
        <v>1</v>
      </c>
      <c r="H119" s="134" t="n">
        <v>2</v>
      </c>
      <c r="I119" s="134" t="n">
        <v>3</v>
      </c>
      <c r="J119" s="134" t="n">
        <v>4</v>
      </c>
      <c r="K119" s="127" t="n">
        <v>5</v>
      </c>
      <c r="L119" s="127" t="n">
        <v>6</v>
      </c>
      <c r="M119" s="123"/>
      <c r="N119" s="124"/>
      <c r="O119" s="124"/>
    </row>
    <row r="120" customFormat="false" ht="21.75" hidden="false" customHeight="false" outlineLevel="0" collapsed="false">
      <c r="A120" s="134" t="n">
        <v>21</v>
      </c>
      <c r="B120" s="134" t="s">
        <v>592</v>
      </c>
      <c r="C120" s="141" t="s">
        <v>708</v>
      </c>
      <c r="D120" s="134" t="n">
        <v>4</v>
      </c>
      <c r="E120" s="134"/>
      <c r="F120" s="134" t="s">
        <v>697</v>
      </c>
      <c r="G120" s="134"/>
      <c r="H120" s="134"/>
      <c r="I120" s="134" t="s">
        <v>697</v>
      </c>
      <c r="J120" s="134"/>
      <c r="K120" s="127"/>
      <c r="L120" s="127"/>
      <c r="M120" s="134" t="s">
        <v>341</v>
      </c>
      <c r="N120" s="136" t="s">
        <v>342</v>
      </c>
      <c r="O120" s="135"/>
    </row>
    <row r="121" customFormat="false" ht="21.75" hidden="false" customHeight="false" outlineLevel="0" collapsed="false">
      <c r="A121" s="134"/>
      <c r="B121" s="134"/>
      <c r="C121" s="140"/>
      <c r="D121" s="134"/>
      <c r="E121" s="134"/>
      <c r="F121" s="134"/>
      <c r="G121" s="134"/>
      <c r="H121" s="134"/>
      <c r="I121" s="134"/>
      <c r="J121" s="134"/>
      <c r="K121" s="127"/>
      <c r="L121" s="127"/>
      <c r="M121" s="134"/>
      <c r="N121" s="136"/>
      <c r="O121" s="135"/>
    </row>
    <row r="122" customFormat="false" ht="21.75" hidden="false" customHeight="false" outlineLevel="0" collapsed="false">
      <c r="A122" s="134" t="n">
        <v>22</v>
      </c>
      <c r="B122" s="134" t="s">
        <v>597</v>
      </c>
      <c r="C122" s="135" t="s">
        <v>709</v>
      </c>
      <c r="D122" s="134" t="n">
        <v>4</v>
      </c>
      <c r="E122" s="134"/>
      <c r="F122" s="134" t="s">
        <v>697</v>
      </c>
      <c r="G122" s="134"/>
      <c r="H122" s="134"/>
      <c r="I122" s="134"/>
      <c r="J122" s="134" t="s">
        <v>697</v>
      </c>
      <c r="K122" s="127"/>
      <c r="L122" s="127"/>
      <c r="M122" s="134" t="s">
        <v>27</v>
      </c>
      <c r="N122" s="136" t="s">
        <v>28</v>
      </c>
      <c r="O122" s="135"/>
    </row>
    <row r="123" customFormat="false" ht="21.75" hidden="false" customHeight="false" outlineLevel="0" collapsed="false">
      <c r="A123" s="134"/>
      <c r="B123" s="134"/>
      <c r="C123" s="135"/>
      <c r="D123" s="134"/>
      <c r="E123" s="134"/>
      <c r="F123" s="134"/>
      <c r="G123" s="134"/>
      <c r="H123" s="134"/>
      <c r="I123" s="134"/>
      <c r="J123" s="134"/>
      <c r="K123" s="127"/>
      <c r="L123" s="127"/>
      <c r="M123" s="134" t="s">
        <v>710</v>
      </c>
      <c r="N123" s="136" t="e">
        <f aca="false">NA()</f>
        <v>#N/A</v>
      </c>
      <c r="O123" s="135"/>
    </row>
    <row r="124" customFormat="false" ht="21.75" hidden="false" customHeight="false" outlineLevel="0" collapsed="false">
      <c r="A124" s="134"/>
      <c r="B124" s="134"/>
      <c r="C124" s="140"/>
      <c r="D124" s="134"/>
      <c r="E124" s="134"/>
      <c r="F124" s="134"/>
      <c r="G124" s="134"/>
      <c r="H124" s="134"/>
      <c r="I124" s="134"/>
      <c r="J124" s="134"/>
      <c r="K124" s="127"/>
      <c r="L124" s="127"/>
      <c r="M124" s="134"/>
      <c r="N124" s="136"/>
      <c r="O124" s="135"/>
    </row>
    <row r="125" customFormat="false" ht="21.75" hidden="false" customHeight="false" outlineLevel="0" collapsed="false">
      <c r="A125" s="134"/>
      <c r="B125" s="134"/>
      <c r="C125" s="140"/>
      <c r="D125" s="134"/>
      <c r="E125" s="134"/>
      <c r="F125" s="134"/>
      <c r="G125" s="134"/>
      <c r="H125" s="134"/>
      <c r="I125" s="134"/>
      <c r="J125" s="134"/>
      <c r="K125" s="127"/>
      <c r="L125" s="127"/>
      <c r="M125" s="134"/>
      <c r="N125" s="136"/>
      <c r="O125" s="135"/>
    </row>
    <row r="126" customFormat="false" ht="21.75" hidden="false" customHeight="false" outlineLevel="0" collapsed="false">
      <c r="A126" s="134"/>
      <c r="B126" s="134"/>
      <c r="C126" s="140"/>
      <c r="D126" s="134"/>
      <c r="E126" s="134"/>
      <c r="F126" s="134"/>
      <c r="G126" s="134"/>
      <c r="H126" s="134"/>
      <c r="I126" s="134"/>
      <c r="J126" s="134"/>
      <c r="K126" s="127"/>
      <c r="L126" s="127"/>
      <c r="M126" s="134"/>
      <c r="N126" s="136"/>
      <c r="O126" s="135"/>
    </row>
    <row r="127" customFormat="false" ht="21.75" hidden="false" customHeight="false" outlineLevel="0" collapsed="false">
      <c r="A127" s="134"/>
      <c r="B127" s="134"/>
      <c r="C127" s="140"/>
      <c r="D127" s="134"/>
      <c r="E127" s="134"/>
      <c r="F127" s="134"/>
      <c r="G127" s="134"/>
      <c r="H127" s="134"/>
      <c r="I127" s="134"/>
      <c r="J127" s="134"/>
      <c r="K127" s="127"/>
      <c r="L127" s="127"/>
      <c r="M127" s="134"/>
      <c r="N127" s="136"/>
      <c r="O127" s="135"/>
    </row>
    <row r="128" customFormat="false" ht="21.75" hidden="false" customHeight="false" outlineLevel="0" collapsed="false">
      <c r="A128" s="134"/>
      <c r="B128" s="134"/>
      <c r="C128" s="140"/>
      <c r="D128" s="134"/>
      <c r="E128" s="134"/>
      <c r="F128" s="134"/>
      <c r="G128" s="134"/>
      <c r="H128" s="134"/>
      <c r="I128" s="134"/>
      <c r="J128" s="134"/>
      <c r="K128" s="127"/>
      <c r="L128" s="127"/>
      <c r="M128" s="134"/>
      <c r="N128" s="136"/>
      <c r="O128" s="135"/>
    </row>
    <row r="129" customFormat="false" ht="21.75" hidden="false" customHeight="false" outlineLevel="0" collapsed="false">
      <c r="A129" s="134"/>
      <c r="B129" s="134"/>
      <c r="C129" s="140"/>
      <c r="D129" s="134"/>
      <c r="E129" s="134"/>
      <c r="F129" s="134"/>
      <c r="G129" s="134"/>
      <c r="H129" s="134"/>
      <c r="I129" s="134"/>
      <c r="J129" s="134"/>
      <c r="K129" s="127"/>
      <c r="L129" s="127"/>
      <c r="M129" s="134"/>
      <c r="N129" s="136"/>
      <c r="O129" s="135"/>
    </row>
    <row r="130" customFormat="false" ht="21.75" hidden="false" customHeight="false" outlineLevel="0" collapsed="false">
      <c r="A130" s="134"/>
      <c r="B130" s="134"/>
      <c r="C130" s="140"/>
      <c r="D130" s="134"/>
      <c r="E130" s="134"/>
      <c r="F130" s="134"/>
      <c r="G130" s="134"/>
      <c r="H130" s="134"/>
      <c r="I130" s="134"/>
      <c r="J130" s="134"/>
      <c r="K130" s="127"/>
      <c r="L130" s="127"/>
      <c r="M130" s="134"/>
      <c r="N130" s="136"/>
      <c r="O130" s="135"/>
    </row>
    <row r="131" customFormat="false" ht="21.75" hidden="false" customHeight="false" outlineLevel="0" collapsed="false">
      <c r="A131" s="134"/>
      <c r="B131" s="134"/>
      <c r="C131" s="140"/>
      <c r="D131" s="134"/>
      <c r="E131" s="134"/>
      <c r="F131" s="134"/>
      <c r="G131" s="134"/>
      <c r="H131" s="134"/>
      <c r="I131" s="134"/>
      <c r="J131" s="134"/>
      <c r="K131" s="127"/>
      <c r="L131" s="127"/>
      <c r="M131" s="134"/>
      <c r="N131" s="136"/>
      <c r="O131" s="135"/>
    </row>
    <row r="132" customFormat="false" ht="21.75" hidden="false" customHeight="false" outlineLevel="0" collapsed="false">
      <c r="A132" s="134"/>
      <c r="B132" s="134"/>
      <c r="C132" s="140"/>
      <c r="D132" s="134"/>
      <c r="E132" s="134"/>
      <c r="F132" s="134"/>
      <c r="G132" s="134"/>
      <c r="H132" s="134"/>
      <c r="I132" s="134"/>
      <c r="J132" s="134"/>
      <c r="K132" s="127"/>
      <c r="L132" s="127"/>
      <c r="M132" s="134"/>
      <c r="N132" s="136"/>
      <c r="O132" s="135"/>
    </row>
    <row r="133" customFormat="false" ht="21.75" hidden="false" customHeight="false" outlineLevel="0" collapsed="false">
      <c r="A133" s="134"/>
      <c r="B133" s="134"/>
      <c r="C133" s="140"/>
      <c r="D133" s="134"/>
      <c r="E133" s="134"/>
      <c r="F133" s="134"/>
      <c r="G133" s="134"/>
      <c r="H133" s="134"/>
      <c r="I133" s="134"/>
      <c r="J133" s="134"/>
      <c r="K133" s="127"/>
      <c r="L133" s="127"/>
      <c r="M133" s="134"/>
      <c r="N133" s="136"/>
      <c r="O133" s="135"/>
    </row>
    <row r="134" customFormat="false" ht="21.75" hidden="false" customHeight="false" outlineLevel="0" collapsed="false">
      <c r="A134" s="134"/>
      <c r="B134" s="134"/>
      <c r="C134" s="140"/>
      <c r="D134" s="134"/>
      <c r="E134" s="134"/>
      <c r="F134" s="134"/>
      <c r="G134" s="134"/>
      <c r="H134" s="134"/>
      <c r="I134" s="134"/>
      <c r="J134" s="134"/>
      <c r="K134" s="127"/>
      <c r="L134" s="127"/>
      <c r="M134" s="134"/>
      <c r="N134" s="136"/>
      <c r="O134" s="135"/>
    </row>
    <row r="135" customFormat="false" ht="21.75" hidden="false" customHeight="false" outlineLevel="0" collapsed="false">
      <c r="A135" s="134"/>
      <c r="B135" s="134"/>
      <c r="C135" s="140"/>
      <c r="D135" s="134"/>
      <c r="E135" s="134"/>
      <c r="F135" s="134"/>
      <c r="G135" s="134"/>
      <c r="H135" s="134"/>
      <c r="I135" s="134"/>
      <c r="J135" s="134"/>
      <c r="K135" s="127"/>
      <c r="L135" s="127"/>
      <c r="M135" s="134"/>
      <c r="N135" s="136"/>
      <c r="O135" s="135"/>
    </row>
    <row r="136" customFormat="false" ht="21.75" hidden="false" customHeight="false" outlineLevel="0" collapsed="false">
      <c r="A136" s="134"/>
      <c r="B136" s="134"/>
      <c r="C136" s="140"/>
      <c r="D136" s="134"/>
      <c r="E136" s="134"/>
      <c r="F136" s="134"/>
      <c r="G136" s="134"/>
      <c r="H136" s="134"/>
      <c r="I136" s="134"/>
      <c r="J136" s="134"/>
      <c r="K136" s="127"/>
      <c r="L136" s="127"/>
      <c r="M136" s="134"/>
      <c r="N136" s="136"/>
      <c r="O136" s="135"/>
    </row>
    <row r="137" customFormat="false" ht="21.75" hidden="false" customHeight="false" outlineLevel="0" collapsed="false">
      <c r="A137" s="134"/>
      <c r="B137" s="134"/>
      <c r="C137" s="140"/>
      <c r="D137" s="134"/>
      <c r="E137" s="134"/>
      <c r="F137" s="134"/>
      <c r="G137" s="134"/>
      <c r="H137" s="134"/>
      <c r="I137" s="134"/>
      <c r="J137" s="134"/>
      <c r="K137" s="127"/>
      <c r="L137" s="127"/>
      <c r="M137" s="134"/>
      <c r="N137" s="136"/>
      <c r="O137" s="135"/>
    </row>
    <row r="138" customFormat="false" ht="21.75" hidden="false" customHeight="false" outlineLevel="0" collapsed="false">
      <c r="A138" s="134"/>
      <c r="B138" s="134"/>
      <c r="C138" s="140"/>
      <c r="D138" s="134"/>
      <c r="E138" s="134"/>
      <c r="F138" s="134"/>
      <c r="G138" s="134"/>
      <c r="H138" s="134"/>
      <c r="I138" s="134"/>
      <c r="J138" s="134"/>
      <c r="K138" s="127"/>
      <c r="L138" s="127"/>
      <c r="M138" s="134"/>
      <c r="N138" s="136"/>
      <c r="O138" s="135"/>
    </row>
    <row r="139" customFormat="false" ht="26.25" hidden="false" customHeight="false" outlineLevel="0" collapsed="false">
      <c r="A139" s="119" t="s">
        <v>683</v>
      </c>
      <c r="B139" s="119"/>
      <c r="C139" s="119"/>
      <c r="D139" s="119"/>
      <c r="E139" s="119"/>
      <c r="F139" s="119"/>
      <c r="G139" s="119"/>
      <c r="H139" s="119"/>
      <c r="I139" s="119"/>
      <c r="J139" s="119"/>
      <c r="K139" s="119"/>
      <c r="L139" s="119"/>
      <c r="M139" s="119"/>
      <c r="N139" s="119"/>
      <c r="O139" s="120" t="s">
        <v>711</v>
      </c>
    </row>
    <row r="140" customFormat="false" ht="21.75" hidden="false" customHeight="true" outlineLevel="0" collapsed="false">
      <c r="A140" s="1" t="s">
        <v>712</v>
      </c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21"/>
    </row>
    <row r="141" customFormat="false" ht="21.75" hidden="false" customHeight="false" outlineLevel="0" collapsed="false">
      <c r="D141" s="122"/>
      <c r="E141" s="122"/>
      <c r="F141" s="122"/>
      <c r="G141" s="122"/>
      <c r="H141" s="122"/>
      <c r="I141" s="122"/>
      <c r="J141" s="122"/>
      <c r="K141" s="122"/>
      <c r="L141" s="122"/>
    </row>
    <row r="142" customFormat="false" ht="21.75" hidden="false" customHeight="true" outlineLevel="0" collapsed="false">
      <c r="A142" s="123" t="s">
        <v>3</v>
      </c>
      <c r="B142" s="124" t="s">
        <v>504</v>
      </c>
      <c r="C142" s="124" t="s">
        <v>505</v>
      </c>
      <c r="D142" s="125" t="s">
        <v>686</v>
      </c>
      <c r="E142" s="124" t="s">
        <v>687</v>
      </c>
      <c r="F142" s="124"/>
      <c r="G142" s="125" t="s">
        <v>688</v>
      </c>
      <c r="H142" s="125"/>
      <c r="I142" s="125" t="s">
        <v>689</v>
      </c>
      <c r="J142" s="125"/>
      <c r="K142" s="126" t="s">
        <v>690</v>
      </c>
      <c r="L142" s="126"/>
      <c r="M142" s="123" t="s">
        <v>691</v>
      </c>
      <c r="N142" s="124" t="s">
        <v>8</v>
      </c>
      <c r="O142" s="124" t="s">
        <v>10</v>
      </c>
    </row>
    <row r="143" customFormat="false" ht="21.75" hidden="false" customHeight="true" outlineLevel="0" collapsed="false">
      <c r="A143" s="123"/>
      <c r="B143" s="124"/>
      <c r="C143" s="124"/>
      <c r="D143" s="123" t="s">
        <v>692</v>
      </c>
      <c r="E143" s="124" t="s">
        <v>693</v>
      </c>
      <c r="F143" s="124" t="s">
        <v>694</v>
      </c>
      <c r="G143" s="124" t="s">
        <v>695</v>
      </c>
      <c r="H143" s="124"/>
      <c r="I143" s="124"/>
      <c r="J143" s="124"/>
      <c r="K143" s="124"/>
      <c r="L143" s="124"/>
      <c r="M143" s="123"/>
      <c r="N143" s="124"/>
      <c r="O143" s="124"/>
    </row>
    <row r="144" customFormat="false" ht="21.75" hidden="false" customHeight="false" outlineLevel="0" collapsed="false">
      <c r="A144" s="123"/>
      <c r="B144" s="124"/>
      <c r="C144" s="124"/>
      <c r="D144" s="123"/>
      <c r="E144" s="124"/>
      <c r="F144" s="124"/>
      <c r="G144" s="134" t="n">
        <v>1</v>
      </c>
      <c r="H144" s="134" t="n">
        <v>2</v>
      </c>
      <c r="I144" s="134" t="n">
        <v>3</v>
      </c>
      <c r="J144" s="134" t="n">
        <v>4</v>
      </c>
      <c r="K144" s="127" t="n">
        <v>5</v>
      </c>
      <c r="L144" s="127" t="n">
        <v>6</v>
      </c>
      <c r="M144" s="123"/>
      <c r="N144" s="124"/>
      <c r="O144" s="124"/>
    </row>
    <row r="145" customFormat="false" ht="21.75" hidden="false" customHeight="false" outlineLevel="0" collapsed="false">
      <c r="A145" s="134"/>
      <c r="B145" s="134"/>
      <c r="C145" s="141" t="s">
        <v>713</v>
      </c>
      <c r="D145" s="134"/>
      <c r="E145" s="134"/>
      <c r="F145" s="134"/>
      <c r="G145" s="134"/>
      <c r="H145" s="134"/>
      <c r="I145" s="134"/>
      <c r="J145" s="134"/>
      <c r="K145" s="127"/>
      <c r="L145" s="127"/>
      <c r="M145" s="134"/>
      <c r="N145" s="136"/>
      <c r="O145" s="135"/>
    </row>
    <row r="146" customFormat="false" ht="21.75" hidden="false" customHeight="false" outlineLevel="0" collapsed="false">
      <c r="A146" s="134" t="n">
        <v>1</v>
      </c>
      <c r="B146" s="134" t="s">
        <v>544</v>
      </c>
      <c r="C146" s="135" t="s">
        <v>545</v>
      </c>
      <c r="D146" s="134" t="n">
        <v>4</v>
      </c>
      <c r="E146" s="134" t="s">
        <v>697</v>
      </c>
      <c r="F146" s="134"/>
      <c r="G146" s="134"/>
      <c r="H146" s="134" t="s">
        <v>697</v>
      </c>
      <c r="I146" s="134"/>
      <c r="J146" s="134"/>
      <c r="K146" s="127"/>
      <c r="L146" s="127"/>
      <c r="M146" s="134" t="s">
        <v>27</v>
      </c>
      <c r="N146" s="136" t="s">
        <v>28</v>
      </c>
      <c r="O146" s="137" t="s">
        <v>714</v>
      </c>
    </row>
    <row r="147" customFormat="false" ht="21.75" hidden="false" customHeight="false" outlineLevel="0" collapsed="false">
      <c r="A147" s="134"/>
      <c r="B147" s="134"/>
      <c r="C147" s="135"/>
      <c r="D147" s="134"/>
      <c r="E147" s="134"/>
      <c r="F147" s="134"/>
      <c r="G147" s="134"/>
      <c r="H147" s="134"/>
      <c r="I147" s="134"/>
      <c r="J147" s="134"/>
      <c r="K147" s="127"/>
      <c r="L147" s="127"/>
      <c r="M147" s="134" t="s">
        <v>107</v>
      </c>
      <c r="N147" s="136" t="str">
        <f aca="false">VLOOKUP($M147,[1]FORM8!$B$5:$C$42,2,FALSE())</f>
        <v>ห้องปฏิบัติการโภชนศาสตร์สัตว์</v>
      </c>
      <c r="O147" s="135"/>
    </row>
    <row r="148" customFormat="false" ht="21.75" hidden="false" customHeight="false" outlineLevel="0" collapsed="false">
      <c r="A148" s="134"/>
      <c r="B148" s="134"/>
      <c r="C148" s="135"/>
      <c r="D148" s="134"/>
      <c r="E148" s="134"/>
      <c r="F148" s="134"/>
      <c r="G148" s="134"/>
      <c r="H148" s="134"/>
      <c r="I148" s="134"/>
      <c r="J148" s="134"/>
      <c r="K148" s="127"/>
      <c r="L148" s="127"/>
      <c r="M148" s="134"/>
      <c r="N148" s="136"/>
      <c r="O148" s="135"/>
    </row>
    <row r="149" customFormat="false" ht="21.75" hidden="false" customHeight="false" outlineLevel="0" collapsed="false">
      <c r="A149" s="134" t="n">
        <v>2</v>
      </c>
      <c r="B149" s="134" t="s">
        <v>546</v>
      </c>
      <c r="C149" s="135" t="s">
        <v>547</v>
      </c>
      <c r="D149" s="134" t="n">
        <v>4</v>
      </c>
      <c r="E149" s="134" t="s">
        <v>697</v>
      </c>
      <c r="F149" s="134"/>
      <c r="G149" s="134"/>
      <c r="H149" s="134" t="s">
        <v>697</v>
      </c>
      <c r="I149" s="134"/>
      <c r="J149" s="134"/>
      <c r="K149" s="127"/>
      <c r="L149" s="127"/>
      <c r="M149" s="134" t="s">
        <v>27</v>
      </c>
      <c r="N149" s="136" t="s">
        <v>28</v>
      </c>
      <c r="O149" s="135"/>
    </row>
    <row r="150" customFormat="false" ht="21.75" hidden="false" customHeight="false" outlineLevel="0" collapsed="false">
      <c r="A150" s="134"/>
      <c r="B150" s="134"/>
      <c r="C150" s="135"/>
      <c r="D150" s="134"/>
      <c r="E150" s="134"/>
      <c r="F150" s="134"/>
      <c r="G150" s="134"/>
      <c r="H150" s="134"/>
      <c r="I150" s="134"/>
      <c r="J150" s="134"/>
      <c r="K150" s="127"/>
      <c r="L150" s="127"/>
      <c r="M150" s="134"/>
      <c r="N150" s="136"/>
      <c r="O150" s="135"/>
    </row>
    <row r="151" customFormat="false" ht="21.75" hidden="false" customHeight="false" outlineLevel="0" collapsed="false">
      <c r="A151" s="134" t="n">
        <v>3</v>
      </c>
      <c r="B151" s="134" t="s">
        <v>548</v>
      </c>
      <c r="C151" s="135" t="s">
        <v>699</v>
      </c>
      <c r="D151" s="134" t="n">
        <v>4</v>
      </c>
      <c r="E151" s="134" t="s">
        <v>697</v>
      </c>
      <c r="F151" s="134"/>
      <c r="G151" s="134" t="s">
        <v>697</v>
      </c>
      <c r="H151" s="134"/>
      <c r="I151" s="134"/>
      <c r="J151" s="134"/>
      <c r="K151" s="127"/>
      <c r="L151" s="127"/>
      <c r="M151" s="134" t="s">
        <v>27</v>
      </c>
      <c r="N151" s="136" t="s">
        <v>28</v>
      </c>
      <c r="O151" s="135"/>
    </row>
    <row r="152" customFormat="false" ht="21.75" hidden="false" customHeight="false" outlineLevel="0" collapsed="false">
      <c r="A152" s="134"/>
      <c r="B152" s="134"/>
      <c r="C152" s="135"/>
      <c r="D152" s="134"/>
      <c r="E152" s="134"/>
      <c r="F152" s="134"/>
      <c r="G152" s="134"/>
      <c r="H152" s="134"/>
      <c r="I152" s="134"/>
      <c r="J152" s="134"/>
      <c r="K152" s="127"/>
      <c r="L152" s="127"/>
      <c r="M152" s="134" t="s">
        <v>139</v>
      </c>
      <c r="N152" s="136" t="s">
        <v>140</v>
      </c>
      <c r="O152" s="135"/>
    </row>
    <row r="153" customFormat="false" ht="21.75" hidden="false" customHeight="false" outlineLevel="0" collapsed="false">
      <c r="A153" s="134"/>
      <c r="B153" s="134"/>
      <c r="C153" s="135"/>
      <c r="D153" s="134"/>
      <c r="E153" s="134"/>
      <c r="F153" s="134"/>
      <c r="G153" s="134"/>
      <c r="H153" s="134"/>
      <c r="I153" s="134"/>
      <c r="J153" s="134"/>
      <c r="K153" s="127"/>
      <c r="L153" s="127"/>
      <c r="M153" s="134"/>
      <c r="N153" s="136"/>
      <c r="O153" s="135"/>
    </row>
    <row r="154" customFormat="false" ht="21.75" hidden="false" customHeight="false" outlineLevel="0" collapsed="false">
      <c r="A154" s="134" t="n">
        <v>4</v>
      </c>
      <c r="B154" s="134" t="s">
        <v>550</v>
      </c>
      <c r="C154" s="135" t="s">
        <v>551</v>
      </c>
      <c r="D154" s="134" t="n">
        <v>4</v>
      </c>
      <c r="E154" s="134" t="s">
        <v>697</v>
      </c>
      <c r="F154" s="134"/>
      <c r="G154" s="134"/>
      <c r="H154" s="134"/>
      <c r="I154" s="134" t="s">
        <v>697</v>
      </c>
      <c r="J154" s="134"/>
      <c r="K154" s="127"/>
      <c r="L154" s="127"/>
      <c r="M154" s="134" t="s">
        <v>27</v>
      </c>
      <c r="N154" s="136" t="s">
        <v>28</v>
      </c>
      <c r="O154" s="135"/>
    </row>
    <row r="155" customFormat="false" ht="21.75" hidden="false" customHeight="false" outlineLevel="0" collapsed="false">
      <c r="A155" s="134"/>
      <c r="B155" s="134"/>
      <c r="C155" s="135"/>
      <c r="D155" s="134"/>
      <c r="E155" s="134"/>
      <c r="F155" s="134"/>
      <c r="G155" s="134"/>
      <c r="H155" s="134"/>
      <c r="I155" s="134"/>
      <c r="J155" s="134"/>
      <c r="K155" s="127"/>
      <c r="L155" s="127"/>
      <c r="M155" s="134" t="s">
        <v>355</v>
      </c>
      <c r="N155" s="136" t="s">
        <v>356</v>
      </c>
      <c r="O155" s="135"/>
    </row>
    <row r="156" customFormat="false" ht="21.75" hidden="false" customHeight="false" outlineLevel="0" collapsed="false">
      <c r="A156" s="134"/>
      <c r="B156" s="134"/>
      <c r="C156" s="135"/>
      <c r="D156" s="134"/>
      <c r="E156" s="134"/>
      <c r="F156" s="134"/>
      <c r="G156" s="134"/>
      <c r="H156" s="134"/>
      <c r="I156" s="134"/>
      <c r="J156" s="134"/>
      <c r="K156" s="127"/>
      <c r="L156" s="127"/>
      <c r="M156" s="134" t="s">
        <v>383</v>
      </c>
      <c r="N156" s="136" t="s">
        <v>384</v>
      </c>
      <c r="O156" s="135"/>
    </row>
    <row r="157" customFormat="false" ht="21.75" hidden="false" customHeight="false" outlineLevel="0" collapsed="false">
      <c r="A157" s="134"/>
      <c r="B157" s="134"/>
      <c r="C157" s="135"/>
      <c r="D157" s="134"/>
      <c r="E157" s="134"/>
      <c r="F157" s="134"/>
      <c r="G157" s="134"/>
      <c r="H157" s="134"/>
      <c r="I157" s="134"/>
      <c r="J157" s="134"/>
      <c r="K157" s="127"/>
      <c r="L157" s="127"/>
      <c r="M157" s="134" t="s">
        <v>387</v>
      </c>
      <c r="N157" s="136" t="s">
        <v>388</v>
      </c>
      <c r="O157" s="135"/>
    </row>
    <row r="158" customFormat="false" ht="21.75" hidden="false" customHeight="false" outlineLevel="0" collapsed="false">
      <c r="A158" s="134"/>
      <c r="B158" s="134"/>
      <c r="C158" s="135"/>
      <c r="D158" s="134"/>
      <c r="E158" s="134"/>
      <c r="F158" s="134"/>
      <c r="G158" s="134"/>
      <c r="H158" s="134"/>
      <c r="I158" s="134"/>
      <c r="J158" s="134"/>
      <c r="K158" s="127"/>
      <c r="L158" s="127"/>
      <c r="M158" s="134" t="s">
        <v>390</v>
      </c>
      <c r="N158" s="136" t="s">
        <v>391</v>
      </c>
      <c r="O158" s="135"/>
    </row>
    <row r="159" customFormat="false" ht="21.75" hidden="false" customHeight="false" outlineLevel="0" collapsed="false">
      <c r="A159" s="134"/>
      <c r="B159" s="134"/>
      <c r="C159" s="135"/>
      <c r="D159" s="134"/>
      <c r="E159" s="134"/>
      <c r="F159" s="134"/>
      <c r="G159" s="134"/>
      <c r="H159" s="134"/>
      <c r="I159" s="134"/>
      <c r="J159" s="134"/>
      <c r="K159" s="127"/>
      <c r="L159" s="127"/>
      <c r="M159" s="134"/>
      <c r="N159" s="136"/>
      <c r="O159" s="135"/>
    </row>
    <row r="160" customFormat="false" ht="21.75" hidden="false" customHeight="false" outlineLevel="0" collapsed="false">
      <c r="A160" s="134" t="n">
        <v>5</v>
      </c>
      <c r="B160" s="134" t="s">
        <v>552</v>
      </c>
      <c r="C160" s="135" t="s">
        <v>553</v>
      </c>
      <c r="D160" s="134" t="n">
        <v>4</v>
      </c>
      <c r="E160" s="134" t="s">
        <v>697</v>
      </c>
      <c r="F160" s="134"/>
      <c r="G160" s="134"/>
      <c r="H160" s="134"/>
      <c r="I160" s="134" t="s">
        <v>697</v>
      </c>
      <c r="J160" s="134"/>
      <c r="K160" s="127"/>
      <c r="L160" s="127"/>
      <c r="M160" s="134" t="s">
        <v>27</v>
      </c>
      <c r="N160" s="136" t="s">
        <v>28</v>
      </c>
      <c r="O160" s="135"/>
    </row>
    <row r="161" customFormat="false" ht="21.75" hidden="false" customHeight="false" outlineLevel="0" collapsed="false">
      <c r="A161" s="134"/>
      <c r="B161" s="134"/>
      <c r="C161" s="135"/>
      <c r="D161" s="134"/>
      <c r="E161" s="134"/>
      <c r="F161" s="134"/>
      <c r="G161" s="134"/>
      <c r="H161" s="134"/>
      <c r="I161" s="134"/>
      <c r="J161" s="134"/>
      <c r="K161" s="127"/>
      <c r="L161" s="127"/>
      <c r="M161" s="134" t="s">
        <v>164</v>
      </c>
      <c r="N161" s="136" t="s">
        <v>165</v>
      </c>
      <c r="O161" s="135"/>
    </row>
    <row r="162" customFormat="false" ht="26.25" hidden="false" customHeight="false" outlineLevel="0" collapsed="false">
      <c r="A162" s="119"/>
      <c r="B162" s="119"/>
      <c r="C162" s="119"/>
      <c r="D162" s="119"/>
      <c r="E162" s="119"/>
      <c r="F162" s="119"/>
      <c r="G162" s="119"/>
      <c r="H162" s="119"/>
      <c r="I162" s="119"/>
      <c r="J162" s="119"/>
      <c r="K162" s="119"/>
      <c r="L162" s="119"/>
      <c r="M162" s="119"/>
      <c r="N162" s="119"/>
      <c r="O162" s="120" t="s">
        <v>715</v>
      </c>
    </row>
    <row r="163" customFormat="false" ht="21.75" hidden="false" customHeight="true" outlineLevel="0" collapsed="false">
      <c r="A163" s="123" t="s">
        <v>3</v>
      </c>
      <c r="B163" s="124" t="s">
        <v>716</v>
      </c>
      <c r="C163" s="124" t="s">
        <v>717</v>
      </c>
      <c r="D163" s="125" t="s">
        <v>686</v>
      </c>
      <c r="E163" s="124" t="s">
        <v>687</v>
      </c>
      <c r="F163" s="124"/>
      <c r="G163" s="125" t="s">
        <v>688</v>
      </c>
      <c r="H163" s="125"/>
      <c r="I163" s="125" t="s">
        <v>689</v>
      </c>
      <c r="J163" s="125"/>
      <c r="K163" s="126" t="s">
        <v>690</v>
      </c>
      <c r="L163" s="126"/>
      <c r="M163" s="123" t="s">
        <v>691</v>
      </c>
      <c r="N163" s="124" t="s">
        <v>8</v>
      </c>
      <c r="O163" s="124" t="s">
        <v>10</v>
      </c>
    </row>
    <row r="164" customFormat="false" ht="21.75" hidden="false" customHeight="true" outlineLevel="0" collapsed="false">
      <c r="A164" s="123"/>
      <c r="B164" s="124"/>
      <c r="C164" s="124"/>
      <c r="D164" s="123" t="s">
        <v>692</v>
      </c>
      <c r="E164" s="124" t="s">
        <v>693</v>
      </c>
      <c r="F164" s="124" t="s">
        <v>694</v>
      </c>
      <c r="G164" s="124" t="s">
        <v>695</v>
      </c>
      <c r="H164" s="124"/>
      <c r="I164" s="124"/>
      <c r="J164" s="124"/>
      <c r="K164" s="124"/>
      <c r="L164" s="124"/>
      <c r="M164" s="123"/>
      <c r="N164" s="124"/>
      <c r="O164" s="124"/>
    </row>
    <row r="165" customFormat="false" ht="21.75" hidden="false" customHeight="false" outlineLevel="0" collapsed="false">
      <c r="A165" s="123"/>
      <c r="B165" s="124"/>
      <c r="C165" s="124"/>
      <c r="D165" s="123"/>
      <c r="E165" s="124"/>
      <c r="F165" s="124"/>
      <c r="G165" s="134" t="n">
        <v>1</v>
      </c>
      <c r="H165" s="134" t="n">
        <v>2</v>
      </c>
      <c r="I165" s="134" t="n">
        <v>3</v>
      </c>
      <c r="J165" s="134" t="n">
        <v>4</v>
      </c>
      <c r="K165" s="127" t="n">
        <v>5</v>
      </c>
      <c r="L165" s="127" t="n">
        <v>6</v>
      </c>
      <c r="M165" s="123"/>
      <c r="N165" s="124"/>
      <c r="O165" s="124"/>
    </row>
    <row r="166" customFormat="false" ht="21.75" hidden="false" customHeight="false" outlineLevel="0" collapsed="false">
      <c r="A166" s="134" t="n">
        <v>5</v>
      </c>
      <c r="B166" s="134" t="s">
        <v>552</v>
      </c>
      <c r="C166" s="135" t="s">
        <v>553</v>
      </c>
      <c r="D166" s="134" t="n">
        <v>4</v>
      </c>
      <c r="E166" s="134" t="s">
        <v>697</v>
      </c>
      <c r="F166" s="134"/>
      <c r="G166" s="134"/>
      <c r="H166" s="134"/>
      <c r="I166" s="134" t="s">
        <v>697</v>
      </c>
      <c r="J166" s="134"/>
      <c r="K166" s="127"/>
      <c r="L166" s="127"/>
      <c r="M166" s="134" t="s">
        <v>154</v>
      </c>
      <c r="N166" s="136" t="s">
        <v>155</v>
      </c>
      <c r="O166" s="135"/>
    </row>
    <row r="167" customFormat="false" ht="21.75" hidden="false" customHeight="false" outlineLevel="0" collapsed="false">
      <c r="A167" s="134"/>
      <c r="B167" s="134"/>
      <c r="C167" s="135"/>
      <c r="D167" s="134"/>
      <c r="E167" s="134"/>
      <c r="F167" s="134"/>
      <c r="G167" s="134"/>
      <c r="H167" s="134"/>
      <c r="I167" s="134"/>
      <c r="J167" s="134"/>
      <c r="K167" s="127"/>
      <c r="L167" s="127"/>
      <c r="M167" s="134" t="s">
        <v>221</v>
      </c>
      <c r="N167" s="136" t="s">
        <v>222</v>
      </c>
      <c r="O167" s="135"/>
    </row>
    <row r="168" customFormat="false" ht="21.75" hidden="false" customHeight="false" outlineLevel="0" collapsed="false">
      <c r="A168" s="134"/>
      <c r="B168" s="134"/>
      <c r="C168" s="135"/>
      <c r="D168" s="134"/>
      <c r="E168" s="134"/>
      <c r="F168" s="134"/>
      <c r="G168" s="134"/>
      <c r="H168" s="134"/>
      <c r="I168" s="134"/>
      <c r="J168" s="134"/>
      <c r="K168" s="127"/>
      <c r="L168" s="127"/>
      <c r="M168" s="134" t="s">
        <v>251</v>
      </c>
      <c r="N168" s="136" t="s">
        <v>252</v>
      </c>
      <c r="O168" s="135"/>
    </row>
    <row r="169" customFormat="false" ht="21.75" hidden="false" customHeight="false" outlineLevel="0" collapsed="false">
      <c r="A169" s="134"/>
      <c r="B169" s="134"/>
      <c r="C169" s="135"/>
      <c r="D169" s="134"/>
      <c r="E169" s="134"/>
      <c r="F169" s="134"/>
      <c r="G169" s="134"/>
      <c r="H169" s="134"/>
      <c r="I169" s="134"/>
      <c r="J169" s="134"/>
      <c r="K169" s="127"/>
      <c r="L169" s="127"/>
      <c r="M169" s="134" t="s">
        <v>272</v>
      </c>
      <c r="N169" s="136" t="s">
        <v>273</v>
      </c>
      <c r="O169" s="135"/>
    </row>
    <row r="170" customFormat="false" ht="21.75" hidden="false" customHeight="false" outlineLevel="0" collapsed="false">
      <c r="A170" s="135"/>
      <c r="B170" s="135"/>
      <c r="C170" s="135"/>
      <c r="D170" s="135"/>
      <c r="E170" s="135"/>
      <c r="F170" s="135"/>
      <c r="G170" s="135"/>
      <c r="H170" s="135"/>
      <c r="I170" s="135"/>
      <c r="J170" s="134"/>
      <c r="K170" s="127"/>
      <c r="L170" s="127"/>
      <c r="M170" s="139" t="s">
        <v>305</v>
      </c>
      <c r="N170" s="136" t="s">
        <v>306</v>
      </c>
      <c r="O170" s="135"/>
    </row>
    <row r="171" customFormat="false" ht="21.75" hidden="false" customHeight="false" outlineLevel="0" collapsed="false">
      <c r="A171" s="134"/>
      <c r="B171" s="134"/>
      <c r="C171" s="135"/>
      <c r="D171" s="134"/>
      <c r="E171" s="134"/>
      <c r="F171" s="134"/>
      <c r="G171" s="134"/>
      <c r="H171" s="134"/>
      <c r="I171" s="134"/>
      <c r="J171" s="134"/>
      <c r="K171" s="127"/>
      <c r="L171" s="127"/>
      <c r="M171" s="134" t="s">
        <v>321</v>
      </c>
      <c r="N171" s="136" t="s">
        <v>322</v>
      </c>
      <c r="O171" s="135"/>
    </row>
    <row r="172" customFormat="false" ht="21.75" hidden="false" customHeight="false" outlineLevel="0" collapsed="false">
      <c r="A172" s="134"/>
      <c r="B172" s="134"/>
      <c r="C172" s="135"/>
      <c r="D172" s="134"/>
      <c r="E172" s="134"/>
      <c r="F172" s="134"/>
      <c r="G172" s="134"/>
      <c r="H172" s="134"/>
      <c r="I172" s="134"/>
      <c r="J172" s="134"/>
      <c r="K172" s="127"/>
      <c r="L172" s="127"/>
      <c r="M172" s="134" t="s">
        <v>392</v>
      </c>
      <c r="N172" s="136" t="str">
        <f aca="false">VLOOKUP($M172,[1]FORM8!$B$5:$C$42,2,FALSE())</f>
        <v>บ่อบำบัดน้ำเสียฟาร์มสุกร</v>
      </c>
      <c r="O172" s="135"/>
    </row>
    <row r="173" customFormat="false" ht="21.75" hidden="false" customHeight="false" outlineLevel="0" collapsed="false">
      <c r="A173" s="134"/>
      <c r="B173" s="134"/>
      <c r="C173" s="135"/>
      <c r="D173" s="134"/>
      <c r="E173" s="134"/>
      <c r="F173" s="134"/>
      <c r="G173" s="134"/>
      <c r="H173" s="134"/>
      <c r="I173" s="134"/>
      <c r="J173" s="134"/>
      <c r="K173" s="127"/>
      <c r="L173" s="127"/>
      <c r="M173" s="134" t="s">
        <v>395</v>
      </c>
      <c r="N173" s="136" t="str">
        <f aca="false">VLOOKUP($M173,[1]FORM8!$B$5:$C$42,2,FALSE())</f>
        <v>บ่อบำบัดน้ำเสียฟาร์มโคนม-โคเนื้อ</v>
      </c>
      <c r="O173" s="135"/>
    </row>
    <row r="174" customFormat="false" ht="21.75" hidden="false" customHeight="false" outlineLevel="0" collapsed="false">
      <c r="A174" s="134"/>
      <c r="B174" s="134"/>
      <c r="C174" s="135"/>
      <c r="D174" s="134"/>
      <c r="E174" s="134"/>
      <c r="F174" s="134"/>
      <c r="G174" s="134"/>
      <c r="H174" s="134"/>
      <c r="I174" s="134"/>
      <c r="J174" s="134"/>
      <c r="K174" s="127"/>
      <c r="L174" s="127"/>
      <c r="M174" s="134" t="s">
        <v>399</v>
      </c>
      <c r="N174" s="136" t="str">
        <f aca="false">VLOOKUP($M174,[1]FORM8!$B$5:$C$42,2,FALSE())</f>
        <v>บ่อน้ำยาฆ่าเชื้อ</v>
      </c>
      <c r="O174" s="135"/>
    </row>
    <row r="175" customFormat="false" ht="21.75" hidden="false" customHeight="false" outlineLevel="0" collapsed="false">
      <c r="A175" s="134"/>
      <c r="B175" s="134"/>
      <c r="C175" s="135"/>
      <c r="D175" s="134"/>
      <c r="E175" s="134"/>
      <c r="F175" s="134"/>
      <c r="G175" s="134"/>
      <c r="H175" s="134"/>
      <c r="I175" s="134"/>
      <c r="J175" s="134"/>
      <c r="K175" s="127"/>
      <c r="L175" s="127"/>
      <c r="M175" s="134" t="s">
        <v>401</v>
      </c>
      <c r="N175" s="136" t="s">
        <v>402</v>
      </c>
      <c r="O175" s="135"/>
    </row>
    <row r="176" customFormat="false" ht="21.75" hidden="false" customHeight="false" outlineLevel="0" collapsed="false">
      <c r="A176" s="134"/>
      <c r="B176" s="134"/>
      <c r="C176" s="135"/>
      <c r="D176" s="134"/>
      <c r="E176" s="134"/>
      <c r="F176" s="134"/>
      <c r="G176" s="134"/>
      <c r="H176" s="134"/>
      <c r="I176" s="134"/>
      <c r="J176" s="134"/>
      <c r="K176" s="127"/>
      <c r="L176" s="127"/>
      <c r="M176" s="134"/>
      <c r="N176" s="136"/>
      <c r="O176" s="135"/>
    </row>
    <row r="177" customFormat="false" ht="21.75" hidden="false" customHeight="false" outlineLevel="0" collapsed="false">
      <c r="A177" s="134"/>
      <c r="B177" s="134"/>
      <c r="C177" s="135" t="s">
        <v>718</v>
      </c>
      <c r="D177" s="134"/>
      <c r="E177" s="134"/>
      <c r="F177" s="134"/>
      <c r="G177" s="134"/>
      <c r="H177" s="134"/>
      <c r="I177" s="134"/>
      <c r="J177" s="134"/>
      <c r="K177" s="127"/>
      <c r="L177" s="127"/>
      <c r="M177" s="134"/>
      <c r="N177" s="136"/>
      <c r="O177" s="132"/>
    </row>
    <row r="178" customFormat="false" ht="21.75" hidden="false" customHeight="false" outlineLevel="0" collapsed="false">
      <c r="A178" s="134" t="n">
        <v>6</v>
      </c>
      <c r="B178" s="134" t="s">
        <v>719</v>
      </c>
      <c r="C178" s="135" t="s">
        <v>616</v>
      </c>
      <c r="D178" s="134" t="n">
        <v>4</v>
      </c>
      <c r="E178" s="134"/>
      <c r="F178" s="134" t="s">
        <v>697</v>
      </c>
      <c r="G178" s="134"/>
      <c r="H178" s="134"/>
      <c r="I178" s="134"/>
      <c r="J178" s="134" t="s">
        <v>697</v>
      </c>
      <c r="K178" s="127"/>
      <c r="L178" s="127"/>
      <c r="M178" s="134" t="s">
        <v>27</v>
      </c>
      <c r="N178" s="136" t="s">
        <v>28</v>
      </c>
      <c r="O178" s="132"/>
    </row>
    <row r="179" customFormat="false" ht="21.75" hidden="false" customHeight="false" outlineLevel="0" collapsed="false">
      <c r="A179" s="134"/>
      <c r="B179" s="134"/>
      <c r="C179" s="135"/>
      <c r="D179" s="134"/>
      <c r="E179" s="134"/>
      <c r="F179" s="134"/>
      <c r="G179" s="134"/>
      <c r="H179" s="134"/>
      <c r="I179" s="134"/>
      <c r="J179" s="134"/>
      <c r="K179" s="127"/>
      <c r="L179" s="127"/>
      <c r="M179" s="134" t="s">
        <v>355</v>
      </c>
      <c r="N179" s="136" t="s">
        <v>356</v>
      </c>
      <c r="O179" s="132"/>
    </row>
    <row r="180" customFormat="false" ht="21.75" hidden="false" customHeight="false" outlineLevel="0" collapsed="false">
      <c r="A180" s="134"/>
      <c r="B180" s="134"/>
      <c r="C180" s="135"/>
      <c r="D180" s="134"/>
      <c r="E180" s="134"/>
      <c r="F180" s="134"/>
      <c r="G180" s="134"/>
      <c r="H180" s="134"/>
      <c r="I180" s="134"/>
      <c r="J180" s="134"/>
      <c r="K180" s="127"/>
      <c r="L180" s="127"/>
      <c r="M180" s="134"/>
      <c r="N180" s="136"/>
      <c r="O180" s="132"/>
    </row>
    <row r="181" customFormat="false" ht="21.75" hidden="false" customHeight="false" outlineLevel="0" collapsed="false">
      <c r="A181" s="134" t="n">
        <v>7</v>
      </c>
      <c r="B181" s="134" t="s">
        <v>720</v>
      </c>
      <c r="C181" s="135" t="s">
        <v>618</v>
      </c>
      <c r="D181" s="134" t="n">
        <v>4</v>
      </c>
      <c r="E181" s="134"/>
      <c r="F181" s="134" t="s">
        <v>697</v>
      </c>
      <c r="G181" s="134"/>
      <c r="H181" s="134"/>
      <c r="I181" s="134" t="s">
        <v>697</v>
      </c>
      <c r="J181" s="134"/>
      <c r="K181" s="127"/>
      <c r="L181" s="127"/>
      <c r="M181" s="134" t="s">
        <v>27</v>
      </c>
      <c r="N181" s="136" t="s">
        <v>28</v>
      </c>
      <c r="O181" s="132"/>
    </row>
    <row r="182" customFormat="false" ht="21.75" hidden="false" customHeight="false" outlineLevel="0" collapsed="false">
      <c r="A182" s="134"/>
      <c r="B182" s="134"/>
      <c r="C182" s="135"/>
      <c r="D182" s="134"/>
      <c r="E182" s="134"/>
      <c r="F182" s="134"/>
      <c r="G182" s="134"/>
      <c r="H182" s="134"/>
      <c r="I182" s="134"/>
      <c r="J182" s="134"/>
      <c r="K182" s="127"/>
      <c r="L182" s="127"/>
      <c r="M182" s="134" t="s">
        <v>383</v>
      </c>
      <c r="N182" s="136" t="s">
        <v>384</v>
      </c>
      <c r="O182" s="132"/>
    </row>
    <row r="183" customFormat="false" ht="21.75" hidden="false" customHeight="false" outlineLevel="0" collapsed="false">
      <c r="A183" s="134"/>
      <c r="B183" s="134"/>
      <c r="C183" s="135"/>
      <c r="D183" s="134"/>
      <c r="E183" s="134"/>
      <c r="F183" s="134"/>
      <c r="G183" s="134"/>
      <c r="H183" s="134"/>
      <c r="I183" s="134"/>
      <c r="J183" s="134"/>
      <c r="K183" s="127"/>
      <c r="L183" s="127"/>
      <c r="M183" s="134" t="s">
        <v>387</v>
      </c>
      <c r="N183" s="136" t="s">
        <v>388</v>
      </c>
      <c r="O183" s="132"/>
    </row>
    <row r="184" customFormat="false" ht="21.75" hidden="false" customHeight="false" outlineLevel="0" collapsed="false">
      <c r="A184" s="134"/>
      <c r="B184" s="134"/>
      <c r="C184" s="135"/>
      <c r="D184" s="134"/>
      <c r="E184" s="134"/>
      <c r="F184" s="134"/>
      <c r="G184" s="134"/>
      <c r="H184" s="134"/>
      <c r="I184" s="134"/>
      <c r="J184" s="134"/>
      <c r="K184" s="127"/>
      <c r="L184" s="127"/>
      <c r="M184" s="134" t="s">
        <v>390</v>
      </c>
      <c r="N184" s="136" t="s">
        <v>391</v>
      </c>
      <c r="O184" s="132"/>
    </row>
    <row r="185" customFormat="false" ht="26.25" hidden="false" customHeight="false" outlineLevel="0" collapsed="false">
      <c r="A185" s="119"/>
      <c r="B185" s="119"/>
      <c r="C185" s="119"/>
      <c r="D185" s="119"/>
      <c r="E185" s="119"/>
      <c r="F185" s="119"/>
      <c r="G185" s="119"/>
      <c r="H185" s="119"/>
      <c r="I185" s="119"/>
      <c r="J185" s="119"/>
      <c r="K185" s="119"/>
      <c r="L185" s="119"/>
      <c r="M185" s="119"/>
      <c r="N185" s="119"/>
      <c r="O185" s="120" t="s">
        <v>721</v>
      </c>
    </row>
    <row r="186" customFormat="false" ht="21.75" hidden="false" customHeight="true" outlineLevel="0" collapsed="false">
      <c r="A186" s="123" t="s">
        <v>3</v>
      </c>
      <c r="B186" s="124" t="s">
        <v>716</v>
      </c>
      <c r="C186" s="124" t="s">
        <v>717</v>
      </c>
      <c r="D186" s="125" t="s">
        <v>686</v>
      </c>
      <c r="E186" s="124" t="s">
        <v>687</v>
      </c>
      <c r="F186" s="124"/>
      <c r="G186" s="125" t="s">
        <v>688</v>
      </c>
      <c r="H186" s="125"/>
      <c r="I186" s="125" t="s">
        <v>689</v>
      </c>
      <c r="J186" s="125"/>
      <c r="K186" s="126" t="s">
        <v>690</v>
      </c>
      <c r="L186" s="126"/>
      <c r="M186" s="123" t="s">
        <v>691</v>
      </c>
      <c r="N186" s="124" t="s">
        <v>8</v>
      </c>
      <c r="O186" s="124" t="s">
        <v>10</v>
      </c>
    </row>
    <row r="187" customFormat="false" ht="21.75" hidden="false" customHeight="true" outlineLevel="0" collapsed="false">
      <c r="A187" s="123"/>
      <c r="B187" s="124"/>
      <c r="C187" s="124"/>
      <c r="D187" s="123" t="s">
        <v>692</v>
      </c>
      <c r="E187" s="124" t="s">
        <v>693</v>
      </c>
      <c r="F187" s="124" t="s">
        <v>694</v>
      </c>
      <c r="G187" s="124" t="s">
        <v>695</v>
      </c>
      <c r="H187" s="124"/>
      <c r="I187" s="124"/>
      <c r="J187" s="124"/>
      <c r="K187" s="124"/>
      <c r="L187" s="124"/>
      <c r="M187" s="123"/>
      <c r="N187" s="124"/>
      <c r="O187" s="124"/>
    </row>
    <row r="188" customFormat="false" ht="21.75" hidden="false" customHeight="false" outlineLevel="0" collapsed="false">
      <c r="A188" s="123"/>
      <c r="B188" s="124"/>
      <c r="C188" s="124"/>
      <c r="D188" s="123"/>
      <c r="E188" s="124"/>
      <c r="F188" s="124"/>
      <c r="G188" s="134" t="n">
        <v>1</v>
      </c>
      <c r="H188" s="134" t="n">
        <v>2</v>
      </c>
      <c r="I188" s="134" t="n">
        <v>3</v>
      </c>
      <c r="J188" s="134" t="n">
        <v>4</v>
      </c>
      <c r="K188" s="127" t="n">
        <v>5</v>
      </c>
      <c r="L188" s="127" t="n">
        <v>6</v>
      </c>
      <c r="M188" s="123"/>
      <c r="N188" s="124"/>
      <c r="O188" s="124"/>
    </row>
    <row r="189" customFormat="false" ht="21.75" hidden="false" customHeight="false" outlineLevel="0" collapsed="false">
      <c r="A189" s="134" t="n">
        <v>8</v>
      </c>
      <c r="B189" s="134" t="s">
        <v>722</v>
      </c>
      <c r="C189" s="142" t="s">
        <v>620</v>
      </c>
      <c r="D189" s="134" t="n">
        <v>4</v>
      </c>
      <c r="E189" s="134"/>
      <c r="F189" s="134" t="s">
        <v>697</v>
      </c>
      <c r="G189" s="134"/>
      <c r="H189" s="134"/>
      <c r="I189" s="134" t="s">
        <v>697</v>
      </c>
      <c r="J189" s="134"/>
      <c r="K189" s="127"/>
      <c r="L189" s="127"/>
      <c r="M189" s="134" t="s">
        <v>27</v>
      </c>
      <c r="N189" s="136" t="s">
        <v>28</v>
      </c>
      <c r="O189" s="132"/>
    </row>
    <row r="190" customFormat="false" ht="21.75" hidden="false" customHeight="false" outlineLevel="0" collapsed="false">
      <c r="A190" s="134"/>
      <c r="B190" s="134"/>
      <c r="C190" s="142"/>
      <c r="D190" s="134"/>
      <c r="E190" s="134"/>
      <c r="F190" s="134"/>
      <c r="G190" s="134"/>
      <c r="H190" s="134"/>
      <c r="I190" s="134"/>
      <c r="J190" s="134"/>
      <c r="K190" s="127"/>
      <c r="L190" s="127"/>
      <c r="M190" s="134" t="s">
        <v>107</v>
      </c>
      <c r="N190" s="136" t="str">
        <f aca="false">VLOOKUP($M190,[1]FORM8!$B$5:$C$42,2,FALSE())</f>
        <v>ห้องปฏิบัติการโภชนศาสตร์สัตว์</v>
      </c>
      <c r="O190" s="132"/>
    </row>
    <row r="191" customFormat="false" ht="21.75" hidden="false" customHeight="false" outlineLevel="0" collapsed="false">
      <c r="A191" s="143"/>
      <c r="B191" s="144"/>
      <c r="C191" s="144"/>
      <c r="D191" s="143"/>
      <c r="E191" s="144"/>
      <c r="F191" s="144"/>
      <c r="G191" s="134"/>
      <c r="H191" s="134"/>
      <c r="I191" s="134"/>
      <c r="J191" s="134"/>
      <c r="K191" s="127"/>
      <c r="L191" s="127"/>
      <c r="M191" s="143"/>
      <c r="N191" s="144"/>
      <c r="O191" s="144"/>
    </row>
    <row r="192" customFormat="false" ht="21.75" hidden="false" customHeight="false" outlineLevel="0" collapsed="false">
      <c r="A192" s="134" t="n">
        <v>9</v>
      </c>
      <c r="B192" s="134" t="s">
        <v>723</v>
      </c>
      <c r="C192" s="135" t="s">
        <v>622</v>
      </c>
      <c r="D192" s="134" t="n">
        <v>4</v>
      </c>
      <c r="E192" s="134"/>
      <c r="F192" s="134" t="s">
        <v>697</v>
      </c>
      <c r="G192" s="134"/>
      <c r="H192" s="134" t="s">
        <v>697</v>
      </c>
      <c r="I192" s="134"/>
      <c r="J192" s="134"/>
      <c r="K192" s="127"/>
      <c r="L192" s="127"/>
      <c r="M192" s="134" t="s">
        <v>27</v>
      </c>
      <c r="N192" s="136" t="s">
        <v>28</v>
      </c>
      <c r="O192" s="144"/>
    </row>
    <row r="193" customFormat="false" ht="21.75" hidden="false" customHeight="false" outlineLevel="0" collapsed="false">
      <c r="A193" s="134"/>
      <c r="B193" s="134"/>
      <c r="C193" s="135"/>
      <c r="D193" s="134"/>
      <c r="E193" s="134"/>
      <c r="F193" s="134"/>
      <c r="G193" s="134"/>
      <c r="H193" s="134"/>
      <c r="I193" s="134"/>
      <c r="J193" s="134"/>
      <c r="K193" s="127"/>
      <c r="L193" s="127"/>
      <c r="M193" s="134" t="s">
        <v>107</v>
      </c>
      <c r="N193" s="136" t="str">
        <f aca="false">VLOOKUP($M193,[1]FORM8!$B$5:$C$42,2,FALSE())</f>
        <v>ห้องปฏิบัติการโภชนศาสตร์สัตว์</v>
      </c>
      <c r="O193" s="144"/>
    </row>
    <row r="194" customFormat="false" ht="21.75" hidden="false" customHeight="false" outlineLevel="0" collapsed="false">
      <c r="A194" s="134"/>
      <c r="B194" s="134"/>
      <c r="C194" s="135"/>
      <c r="D194" s="134"/>
      <c r="E194" s="134"/>
      <c r="F194" s="134"/>
      <c r="G194" s="134"/>
      <c r="H194" s="134"/>
      <c r="I194" s="134"/>
      <c r="J194" s="134"/>
      <c r="K194" s="127"/>
      <c r="L194" s="127"/>
      <c r="M194" s="134"/>
      <c r="N194" s="136"/>
      <c r="O194" s="144"/>
    </row>
    <row r="195" customFormat="false" ht="21.75" hidden="false" customHeight="false" outlineLevel="0" collapsed="false">
      <c r="A195" s="134" t="n">
        <v>10</v>
      </c>
      <c r="B195" s="134" t="s">
        <v>724</v>
      </c>
      <c r="C195" s="135" t="s">
        <v>624</v>
      </c>
      <c r="D195" s="134" t="n">
        <v>4</v>
      </c>
      <c r="E195" s="134"/>
      <c r="F195" s="134" t="s">
        <v>697</v>
      </c>
      <c r="G195" s="134"/>
      <c r="H195" s="134"/>
      <c r="I195" s="134"/>
      <c r="J195" s="134" t="s">
        <v>697</v>
      </c>
      <c r="K195" s="127"/>
      <c r="L195" s="127"/>
      <c r="M195" s="134" t="s">
        <v>27</v>
      </c>
      <c r="N195" s="136" t="s">
        <v>28</v>
      </c>
      <c r="O195" s="144"/>
    </row>
    <row r="196" customFormat="false" ht="21.75" hidden="false" customHeight="false" outlineLevel="0" collapsed="false">
      <c r="A196" s="134"/>
      <c r="B196" s="134"/>
      <c r="C196" s="135"/>
      <c r="D196" s="134"/>
      <c r="E196" s="134"/>
      <c r="F196" s="134"/>
      <c r="G196" s="134"/>
      <c r="H196" s="134"/>
      <c r="I196" s="134"/>
      <c r="J196" s="134"/>
      <c r="K196" s="127"/>
      <c r="L196" s="127"/>
      <c r="M196" s="134" t="s">
        <v>355</v>
      </c>
      <c r="N196" s="136" t="s">
        <v>356</v>
      </c>
      <c r="O196" s="135"/>
    </row>
    <row r="197" customFormat="false" ht="21.75" hidden="false" customHeight="false" outlineLevel="0" collapsed="false">
      <c r="A197" s="134"/>
      <c r="B197" s="134"/>
      <c r="C197" s="135"/>
      <c r="D197" s="134"/>
      <c r="E197" s="134"/>
      <c r="F197" s="134"/>
      <c r="G197" s="134"/>
      <c r="H197" s="134"/>
      <c r="I197" s="134"/>
      <c r="J197" s="134"/>
      <c r="K197" s="127"/>
      <c r="L197" s="127"/>
      <c r="M197" s="134"/>
      <c r="N197" s="136"/>
      <c r="O197" s="135"/>
    </row>
    <row r="198" customFormat="false" ht="21.75" hidden="false" customHeight="false" outlineLevel="0" collapsed="false">
      <c r="A198" s="134" t="n">
        <v>11</v>
      </c>
      <c r="B198" s="134" t="s">
        <v>725</v>
      </c>
      <c r="C198" s="135" t="s">
        <v>626</v>
      </c>
      <c r="D198" s="134" t="n">
        <v>4</v>
      </c>
      <c r="E198" s="134"/>
      <c r="F198" s="134" t="s">
        <v>697</v>
      </c>
      <c r="G198" s="134" t="s">
        <v>697</v>
      </c>
      <c r="H198" s="134"/>
      <c r="I198" s="134"/>
      <c r="J198" s="134"/>
      <c r="K198" s="127"/>
      <c r="L198" s="127"/>
      <c r="M198" s="134" t="s">
        <v>27</v>
      </c>
      <c r="N198" s="136" t="s">
        <v>28</v>
      </c>
      <c r="O198" s="135"/>
    </row>
    <row r="199" customFormat="false" ht="21.75" hidden="false" customHeight="false" outlineLevel="0" collapsed="false">
      <c r="A199" s="134"/>
      <c r="B199" s="134"/>
      <c r="C199" s="135"/>
      <c r="D199" s="134"/>
      <c r="E199" s="134"/>
      <c r="F199" s="134"/>
      <c r="G199" s="134"/>
      <c r="H199" s="134"/>
      <c r="I199" s="134"/>
      <c r="J199" s="134"/>
      <c r="K199" s="127"/>
      <c r="L199" s="127"/>
      <c r="M199" s="134" t="s">
        <v>387</v>
      </c>
      <c r="N199" s="136" t="s">
        <v>388</v>
      </c>
      <c r="O199" s="135"/>
    </row>
    <row r="200" customFormat="false" ht="21.75" hidden="false" customHeight="false" outlineLevel="0" collapsed="false">
      <c r="A200" s="134"/>
      <c r="B200" s="134"/>
      <c r="C200" s="135"/>
      <c r="D200" s="134"/>
      <c r="E200" s="134"/>
      <c r="F200" s="134"/>
      <c r="G200" s="134"/>
      <c r="H200" s="134"/>
      <c r="I200" s="134"/>
      <c r="J200" s="134"/>
      <c r="K200" s="127"/>
      <c r="L200" s="127"/>
      <c r="M200" s="134"/>
      <c r="N200" s="136"/>
      <c r="O200" s="135"/>
    </row>
    <row r="201" customFormat="false" ht="21.75" hidden="false" customHeight="false" outlineLevel="0" collapsed="false">
      <c r="A201" s="134" t="n">
        <v>12</v>
      </c>
      <c r="B201" s="134" t="s">
        <v>726</v>
      </c>
      <c r="C201" s="135" t="s">
        <v>709</v>
      </c>
      <c r="D201" s="134" t="n">
        <v>4</v>
      </c>
      <c r="E201" s="134"/>
      <c r="F201" s="134" t="s">
        <v>697</v>
      </c>
      <c r="G201" s="134"/>
      <c r="H201" s="134"/>
      <c r="I201" s="134"/>
      <c r="J201" s="134" t="s">
        <v>697</v>
      </c>
      <c r="K201" s="127"/>
      <c r="L201" s="127"/>
      <c r="M201" s="134" t="s">
        <v>27</v>
      </c>
      <c r="N201" s="136" t="s">
        <v>28</v>
      </c>
      <c r="O201" s="135"/>
    </row>
    <row r="202" customFormat="false" ht="21.75" hidden="false" customHeight="false" outlineLevel="0" collapsed="false">
      <c r="A202" s="134"/>
      <c r="B202" s="134"/>
      <c r="C202" s="135"/>
      <c r="D202" s="134"/>
      <c r="E202" s="134"/>
      <c r="F202" s="134"/>
      <c r="G202" s="134"/>
      <c r="H202" s="134"/>
      <c r="I202" s="134"/>
      <c r="J202" s="134"/>
      <c r="K202" s="127"/>
      <c r="L202" s="127"/>
      <c r="M202" s="134" t="s">
        <v>710</v>
      </c>
      <c r="N202" s="136" t="e">
        <f aca="false">NA()</f>
        <v>#N/A</v>
      </c>
      <c r="O202" s="135"/>
    </row>
    <row r="203" customFormat="false" ht="21.75" hidden="false" customHeight="false" outlineLevel="0" collapsed="false">
      <c r="A203" s="134"/>
      <c r="B203" s="134"/>
      <c r="C203" s="135"/>
      <c r="D203" s="134"/>
      <c r="E203" s="134"/>
      <c r="F203" s="134"/>
      <c r="G203" s="134"/>
      <c r="H203" s="134"/>
      <c r="I203" s="134"/>
      <c r="J203" s="134"/>
      <c r="K203" s="127"/>
      <c r="L203" s="127"/>
      <c r="M203" s="134"/>
      <c r="N203" s="136"/>
      <c r="O203" s="135"/>
    </row>
    <row r="204" customFormat="false" ht="21.75" hidden="false" customHeight="false" outlineLevel="0" collapsed="false">
      <c r="A204" s="134" t="n">
        <v>13</v>
      </c>
      <c r="B204" s="134" t="s">
        <v>727</v>
      </c>
      <c r="C204" s="135" t="s">
        <v>728</v>
      </c>
      <c r="D204" s="134" t="n">
        <v>4</v>
      </c>
      <c r="E204" s="134"/>
      <c r="F204" s="134" t="s">
        <v>697</v>
      </c>
      <c r="G204" s="134"/>
      <c r="H204" s="134"/>
      <c r="I204" s="134"/>
      <c r="J204" s="134" t="s">
        <v>697</v>
      </c>
      <c r="K204" s="127"/>
      <c r="L204" s="127"/>
      <c r="M204" s="134" t="s">
        <v>27</v>
      </c>
      <c r="N204" s="136" t="s">
        <v>28</v>
      </c>
      <c r="O204" s="135"/>
    </row>
    <row r="205" customFormat="false" ht="21.75" hidden="false" customHeight="false" outlineLevel="0" collapsed="false">
      <c r="A205" s="134"/>
      <c r="B205" s="134"/>
      <c r="C205" s="135"/>
      <c r="D205" s="134"/>
      <c r="E205" s="134"/>
      <c r="F205" s="134"/>
      <c r="G205" s="134"/>
      <c r="H205" s="134"/>
      <c r="I205" s="134"/>
      <c r="J205" s="134"/>
      <c r="K205" s="127"/>
      <c r="L205" s="127"/>
      <c r="M205" s="134" t="s">
        <v>355</v>
      </c>
      <c r="N205" s="136" t="s">
        <v>356</v>
      </c>
      <c r="O205" s="135"/>
    </row>
    <row r="206" customFormat="false" ht="21.75" hidden="false" customHeight="false" outlineLevel="0" collapsed="false">
      <c r="A206" s="134"/>
      <c r="B206" s="134"/>
      <c r="C206" s="135"/>
      <c r="D206" s="134"/>
      <c r="E206" s="134"/>
      <c r="F206" s="134"/>
      <c r="G206" s="134"/>
      <c r="H206" s="134"/>
      <c r="I206" s="134"/>
      <c r="J206" s="134"/>
      <c r="K206" s="127"/>
      <c r="L206" s="127"/>
      <c r="M206" s="134"/>
      <c r="N206" s="136"/>
      <c r="O206" s="135"/>
    </row>
    <row r="207" customFormat="false" ht="21.75" hidden="false" customHeight="false" outlineLevel="0" collapsed="false">
      <c r="A207" s="134"/>
      <c r="B207" s="134"/>
      <c r="C207" s="135"/>
      <c r="D207" s="134"/>
      <c r="E207" s="134"/>
      <c r="F207" s="134"/>
      <c r="G207" s="134"/>
      <c r="H207" s="134"/>
      <c r="I207" s="134"/>
      <c r="J207" s="134"/>
      <c r="K207" s="127"/>
      <c r="L207" s="127"/>
      <c r="M207" s="134"/>
      <c r="N207" s="136"/>
      <c r="O207" s="135"/>
    </row>
    <row r="208" customFormat="false" ht="21.75" hidden="false" customHeight="false" outlineLevel="0" collapsed="false">
      <c r="A208" s="145"/>
      <c r="B208" s="145"/>
      <c r="C208" s="146"/>
      <c r="D208" s="145"/>
      <c r="E208" s="145"/>
      <c r="F208" s="145"/>
      <c r="G208" s="145"/>
      <c r="H208" s="145"/>
      <c r="I208" s="145"/>
      <c r="J208" s="145"/>
      <c r="K208" s="145"/>
      <c r="L208" s="145"/>
      <c r="M208" s="145"/>
      <c r="N208" s="147"/>
      <c r="O208" s="146"/>
    </row>
    <row r="209" customFormat="false" ht="21.75" hidden="false" customHeight="false" outlineLevel="0" collapsed="false">
      <c r="A209" s="145"/>
      <c r="B209" s="145"/>
      <c r="C209" s="146"/>
      <c r="D209" s="145"/>
      <c r="E209" s="145"/>
      <c r="F209" s="145"/>
      <c r="G209" s="145"/>
      <c r="H209" s="145"/>
      <c r="I209" s="145"/>
      <c r="J209" s="145"/>
      <c r="K209" s="145"/>
      <c r="L209" s="145"/>
      <c r="M209" s="145"/>
      <c r="N209" s="147"/>
      <c r="O209" s="146"/>
    </row>
    <row r="210" customFormat="false" ht="21.75" hidden="false" customHeight="false" outlineLevel="0" collapsed="false">
      <c r="A210" s="145"/>
      <c r="B210" s="145"/>
      <c r="C210" s="146"/>
      <c r="D210" s="145"/>
      <c r="E210" s="145"/>
      <c r="F210" s="145"/>
      <c r="G210" s="145"/>
      <c r="H210" s="145"/>
      <c r="I210" s="145"/>
      <c r="J210" s="145"/>
      <c r="K210" s="145"/>
      <c r="L210" s="145"/>
      <c r="M210" s="145"/>
      <c r="N210" s="147"/>
      <c r="O210" s="146"/>
    </row>
    <row r="211" customFormat="false" ht="21.75" hidden="false" customHeight="false" outlineLevel="0" collapsed="false">
      <c r="A211" s="145"/>
      <c r="B211" s="145"/>
      <c r="C211" s="146"/>
      <c r="D211" s="145"/>
      <c r="E211" s="145"/>
      <c r="F211" s="145"/>
      <c r="G211" s="145"/>
      <c r="H211" s="145"/>
      <c r="I211" s="145"/>
      <c r="J211" s="145"/>
      <c r="K211" s="145"/>
      <c r="L211" s="145"/>
      <c r="M211" s="145"/>
      <c r="N211" s="147"/>
      <c r="O211" s="146"/>
    </row>
    <row r="212" customFormat="false" ht="21.75" hidden="false" customHeight="false" outlineLevel="0" collapsed="false">
      <c r="A212" s="145"/>
      <c r="B212" s="145"/>
      <c r="C212" s="146"/>
      <c r="D212" s="145"/>
      <c r="E212" s="145"/>
      <c r="F212" s="145"/>
      <c r="G212" s="145"/>
      <c r="H212" s="145"/>
      <c r="I212" s="145"/>
      <c r="J212" s="145"/>
      <c r="K212" s="145"/>
      <c r="L212" s="145"/>
      <c r="M212" s="145"/>
      <c r="N212" s="147"/>
      <c r="O212" s="146"/>
    </row>
    <row r="213" customFormat="false" ht="21.75" hidden="false" customHeight="false" outlineLevel="0" collapsed="false">
      <c r="A213" s="145"/>
      <c r="B213" s="145"/>
      <c r="C213" s="146"/>
      <c r="D213" s="145"/>
      <c r="E213" s="145"/>
      <c r="F213" s="145"/>
      <c r="G213" s="145"/>
      <c r="H213" s="145"/>
      <c r="I213" s="145"/>
      <c r="J213" s="145"/>
      <c r="K213" s="145"/>
      <c r="L213" s="145"/>
      <c r="M213" s="145"/>
      <c r="N213" s="147"/>
      <c r="O213" s="146"/>
    </row>
    <row r="214" customFormat="false" ht="21.75" hidden="false" customHeight="false" outlineLevel="0" collapsed="false">
      <c r="A214" s="145"/>
      <c r="B214" s="145"/>
      <c r="C214" s="146"/>
      <c r="D214" s="145"/>
      <c r="E214" s="145"/>
      <c r="F214" s="145"/>
      <c r="G214" s="145"/>
      <c r="H214" s="145"/>
      <c r="I214" s="145"/>
      <c r="J214" s="145"/>
      <c r="K214" s="145"/>
      <c r="L214" s="145"/>
      <c r="M214" s="145"/>
      <c r="N214" s="147"/>
      <c r="O214" s="146"/>
    </row>
    <row r="215" customFormat="false" ht="21.75" hidden="false" customHeight="false" outlineLevel="0" collapsed="false">
      <c r="A215" s="145"/>
      <c r="B215" s="145"/>
      <c r="C215" s="146"/>
      <c r="D215" s="145"/>
      <c r="E215" s="145"/>
      <c r="F215" s="145"/>
      <c r="G215" s="145"/>
      <c r="H215" s="145"/>
      <c r="I215" s="145"/>
      <c r="J215" s="145"/>
      <c r="K215" s="145"/>
      <c r="L215" s="145"/>
      <c r="M215" s="145"/>
      <c r="N215" s="147"/>
      <c r="O215" s="146"/>
    </row>
    <row r="216" customFormat="false" ht="21.75" hidden="false" customHeight="false" outlineLevel="0" collapsed="false">
      <c r="A216" s="145"/>
      <c r="B216" s="145"/>
      <c r="C216" s="146"/>
      <c r="D216" s="145"/>
      <c r="E216" s="145"/>
      <c r="F216" s="145"/>
      <c r="G216" s="145"/>
      <c r="H216" s="145"/>
      <c r="I216" s="145"/>
      <c r="J216" s="145"/>
      <c r="K216" s="145"/>
      <c r="L216" s="145"/>
      <c r="M216" s="145"/>
      <c r="N216" s="147"/>
      <c r="O216" s="146"/>
    </row>
  </sheetData>
  <mergeCells count="139">
    <mergeCell ref="A1:N1"/>
    <mergeCell ref="A2:N2"/>
    <mergeCell ref="D3:L3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4:N24"/>
    <mergeCell ref="A25:A27"/>
    <mergeCell ref="B25:B27"/>
    <mergeCell ref="C25:C27"/>
    <mergeCell ref="E25:F25"/>
    <mergeCell ref="G25:H25"/>
    <mergeCell ref="I25:J25"/>
    <mergeCell ref="K25:L25"/>
    <mergeCell ref="M25:M27"/>
    <mergeCell ref="N25:N27"/>
    <mergeCell ref="O25:O27"/>
    <mergeCell ref="D26:D27"/>
    <mergeCell ref="E26:E27"/>
    <mergeCell ref="F26:F27"/>
    <mergeCell ref="G26:L26"/>
    <mergeCell ref="A47:N47"/>
    <mergeCell ref="A48:A50"/>
    <mergeCell ref="B48:B50"/>
    <mergeCell ref="C48:C50"/>
    <mergeCell ref="E48:F48"/>
    <mergeCell ref="G48:H48"/>
    <mergeCell ref="I48:J48"/>
    <mergeCell ref="K48:L48"/>
    <mergeCell ref="M48:M50"/>
    <mergeCell ref="N48:N50"/>
    <mergeCell ref="O48:O50"/>
    <mergeCell ref="D49:D50"/>
    <mergeCell ref="E49:E50"/>
    <mergeCell ref="F49:F50"/>
    <mergeCell ref="G49:L49"/>
    <mergeCell ref="A70:N70"/>
    <mergeCell ref="A71:A73"/>
    <mergeCell ref="B71:B73"/>
    <mergeCell ref="C71:C73"/>
    <mergeCell ref="E71:F71"/>
    <mergeCell ref="G71:H71"/>
    <mergeCell ref="I71:J71"/>
    <mergeCell ref="K71:L71"/>
    <mergeCell ref="M71:M73"/>
    <mergeCell ref="N71:N73"/>
    <mergeCell ref="O71:O73"/>
    <mergeCell ref="D72:D73"/>
    <mergeCell ref="E72:E73"/>
    <mergeCell ref="F72:F73"/>
    <mergeCell ref="G72:L72"/>
    <mergeCell ref="A93:N93"/>
    <mergeCell ref="A94:A96"/>
    <mergeCell ref="B94:B96"/>
    <mergeCell ref="C94:C96"/>
    <mergeCell ref="E94:F94"/>
    <mergeCell ref="G94:H94"/>
    <mergeCell ref="I94:J94"/>
    <mergeCell ref="K94:L94"/>
    <mergeCell ref="M94:M96"/>
    <mergeCell ref="N94:N96"/>
    <mergeCell ref="O94:O96"/>
    <mergeCell ref="D95:D96"/>
    <mergeCell ref="E95:E96"/>
    <mergeCell ref="F95:F96"/>
    <mergeCell ref="G95:L95"/>
    <mergeCell ref="A116:N116"/>
    <mergeCell ref="A117:A119"/>
    <mergeCell ref="B117:B119"/>
    <mergeCell ref="C117:C119"/>
    <mergeCell ref="E117:F117"/>
    <mergeCell ref="G117:H117"/>
    <mergeCell ref="I117:J117"/>
    <mergeCell ref="K117:L117"/>
    <mergeCell ref="M117:M119"/>
    <mergeCell ref="N117:N119"/>
    <mergeCell ref="O117:O119"/>
    <mergeCell ref="D118:D119"/>
    <mergeCell ref="E118:E119"/>
    <mergeCell ref="F118:F119"/>
    <mergeCell ref="G118:L118"/>
    <mergeCell ref="A139:N139"/>
    <mergeCell ref="A140:N140"/>
    <mergeCell ref="D141:L141"/>
    <mergeCell ref="A142:A144"/>
    <mergeCell ref="B142:B144"/>
    <mergeCell ref="C142:C144"/>
    <mergeCell ref="E142:F142"/>
    <mergeCell ref="G142:H142"/>
    <mergeCell ref="I142:J142"/>
    <mergeCell ref="K142:L142"/>
    <mergeCell ref="M142:M144"/>
    <mergeCell ref="N142:N144"/>
    <mergeCell ref="O142:O144"/>
    <mergeCell ref="D143:D144"/>
    <mergeCell ref="E143:E144"/>
    <mergeCell ref="F143:F144"/>
    <mergeCell ref="G143:L143"/>
    <mergeCell ref="A162:N162"/>
    <mergeCell ref="A163:A165"/>
    <mergeCell ref="B163:B165"/>
    <mergeCell ref="C163:C165"/>
    <mergeCell ref="E163:F163"/>
    <mergeCell ref="G163:H163"/>
    <mergeCell ref="I163:J163"/>
    <mergeCell ref="K163:L163"/>
    <mergeCell ref="M163:M165"/>
    <mergeCell ref="N163:N165"/>
    <mergeCell ref="O163:O165"/>
    <mergeCell ref="D164:D165"/>
    <mergeCell ref="E164:E165"/>
    <mergeCell ref="F164:F165"/>
    <mergeCell ref="G164:L164"/>
    <mergeCell ref="A185:N185"/>
    <mergeCell ref="A186:A188"/>
    <mergeCell ref="B186:B188"/>
    <mergeCell ref="C186:C188"/>
    <mergeCell ref="E186:F186"/>
    <mergeCell ref="G186:H186"/>
    <mergeCell ref="I186:J186"/>
    <mergeCell ref="K186:L186"/>
    <mergeCell ref="M186:M188"/>
    <mergeCell ref="N186:N188"/>
    <mergeCell ref="O186:O188"/>
    <mergeCell ref="D187:D188"/>
    <mergeCell ref="E187:E188"/>
    <mergeCell ref="F187:F188"/>
    <mergeCell ref="G187:L187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2"/>
  <sheetViews>
    <sheetView showFormulas="false" showGridLines="true" showRowColHeaders="true" showZeros="true" rightToLeft="false" tabSelected="false" showOutlineSymbols="true" defaultGridColor="true" view="pageBreakPreview" topLeftCell="A80" colorId="64" zoomScale="75" zoomScaleNormal="75" zoomScalePageLayoutView="75" workbookViewId="0">
      <selection pane="topLeft" activeCell="C80" activeCellId="0" sqref="C8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33.56"/>
    <col collapsed="false" customWidth="true" hidden="false" outlineLevel="0" max="5" min="5" style="0" width="33.85"/>
    <col collapsed="false" customWidth="true" hidden="false" outlineLevel="0" max="6" min="6" style="0" width="4.85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</cols>
  <sheetData>
    <row r="1" customFormat="false" ht="26.25" hidden="false" customHeight="false" outlineLevel="0" collapsed="false">
      <c r="A1" s="119" t="s">
        <v>729</v>
      </c>
      <c r="B1" s="119"/>
      <c r="C1" s="119"/>
      <c r="D1" s="119"/>
      <c r="E1" s="119"/>
      <c r="F1" s="119"/>
      <c r="G1" s="119"/>
      <c r="H1" s="119"/>
      <c r="I1" s="119"/>
      <c r="J1" s="119"/>
      <c r="K1" s="119"/>
      <c r="L1" s="119"/>
      <c r="M1" s="120" t="s">
        <v>730</v>
      </c>
    </row>
    <row r="2" customFormat="false" ht="26.25" hidden="false" customHeight="true" outlineLevel="0" collapsed="false">
      <c r="A2" s="148" t="s">
        <v>731</v>
      </c>
      <c r="B2" s="148"/>
      <c r="C2" s="148"/>
      <c r="D2" s="148"/>
      <c r="E2" s="148"/>
      <c r="F2" s="148"/>
      <c r="G2" s="148"/>
      <c r="H2" s="148"/>
      <c r="I2" s="148"/>
      <c r="J2" s="148"/>
      <c r="K2" s="148"/>
      <c r="L2" s="148"/>
      <c r="M2" s="120"/>
    </row>
    <row r="3" customFormat="false" ht="21.75" hidden="false" customHeight="false" outlineLevel="0" collapsed="false">
      <c r="E3" s="122"/>
      <c r="F3" s="122"/>
      <c r="G3" s="122"/>
      <c r="H3" s="122"/>
    </row>
    <row r="4" customFormat="false" ht="21.75" hidden="false" customHeight="true" outlineLevel="0" collapsed="false">
      <c r="A4" s="123" t="s">
        <v>3</v>
      </c>
      <c r="B4" s="124" t="s">
        <v>7</v>
      </c>
      <c r="C4" s="124" t="s">
        <v>8</v>
      </c>
      <c r="D4" s="124" t="s">
        <v>504</v>
      </c>
      <c r="E4" s="124" t="s">
        <v>505</v>
      </c>
      <c r="F4" s="123" t="s">
        <v>732</v>
      </c>
      <c r="G4" s="125" t="s">
        <v>733</v>
      </c>
      <c r="H4" s="125"/>
      <c r="I4" s="123" t="s">
        <v>734</v>
      </c>
      <c r="J4" s="123" t="s">
        <v>735</v>
      </c>
      <c r="K4" s="123" t="s">
        <v>736</v>
      </c>
      <c r="L4" s="123" t="s">
        <v>737</v>
      </c>
      <c r="M4" s="123" t="s">
        <v>738</v>
      </c>
    </row>
    <row r="5" customFormat="false" ht="21.75" hidden="false" customHeight="false" outlineLevel="0" collapsed="false">
      <c r="A5" s="123"/>
      <c r="B5" s="124"/>
      <c r="C5" s="124"/>
      <c r="D5" s="124"/>
      <c r="E5" s="124"/>
      <c r="F5" s="123"/>
      <c r="G5" s="125" t="s">
        <v>695</v>
      </c>
      <c r="H5" s="125"/>
      <c r="I5" s="123"/>
      <c r="J5" s="123"/>
      <c r="K5" s="123"/>
      <c r="L5" s="123"/>
      <c r="M5" s="123"/>
    </row>
    <row r="6" customFormat="false" ht="21.75" hidden="false" customHeight="false" outlineLevel="0" collapsed="false">
      <c r="A6" s="123"/>
      <c r="B6" s="124"/>
      <c r="C6" s="124"/>
      <c r="D6" s="124"/>
      <c r="E6" s="124"/>
      <c r="F6" s="123"/>
      <c r="G6" s="125" t="s">
        <v>739</v>
      </c>
      <c r="H6" s="125" t="s">
        <v>740</v>
      </c>
      <c r="I6" s="123"/>
      <c r="J6" s="123"/>
      <c r="K6" s="123"/>
      <c r="L6" s="123"/>
      <c r="M6" s="123"/>
    </row>
    <row r="7" customFormat="false" ht="21.75" hidden="false" customHeight="false" outlineLevel="0" collapsed="false">
      <c r="A7" s="134" t="n">
        <v>1</v>
      </c>
      <c r="B7" s="134" t="s">
        <v>17</v>
      </c>
      <c r="C7" s="136" t="s">
        <v>18</v>
      </c>
      <c r="D7" s="134"/>
      <c r="E7" s="140"/>
      <c r="F7" s="134"/>
      <c r="G7" s="134"/>
      <c r="H7" s="134"/>
      <c r="I7" s="134"/>
      <c r="J7" s="134"/>
      <c r="K7" s="134"/>
      <c r="L7" s="134"/>
      <c r="M7" s="134"/>
    </row>
    <row r="8" customFormat="false" ht="21.75" hidden="false" customHeight="false" outlineLevel="0" collapsed="false">
      <c r="A8" s="134"/>
      <c r="B8" s="134"/>
      <c r="C8" s="136"/>
      <c r="D8" s="134"/>
      <c r="E8" s="140"/>
      <c r="F8" s="134"/>
      <c r="G8" s="134"/>
      <c r="H8" s="134"/>
      <c r="I8" s="134"/>
      <c r="J8" s="134"/>
      <c r="K8" s="134"/>
      <c r="L8" s="134"/>
      <c r="M8" s="134"/>
    </row>
    <row r="9" customFormat="false" ht="21.75" hidden="false" customHeight="false" outlineLevel="0" collapsed="false">
      <c r="A9" s="134" t="n">
        <v>2</v>
      </c>
      <c r="B9" s="134" t="s">
        <v>27</v>
      </c>
      <c r="C9" s="136" t="s">
        <v>28</v>
      </c>
      <c r="D9" s="134" t="s">
        <v>544</v>
      </c>
      <c r="E9" s="135" t="s">
        <v>545</v>
      </c>
      <c r="F9" s="134" t="n">
        <v>1</v>
      </c>
      <c r="G9" s="135"/>
      <c r="H9" s="134" t="n">
        <v>4</v>
      </c>
      <c r="I9" s="134" t="n">
        <v>1</v>
      </c>
      <c r="J9" s="134" t="n">
        <v>20</v>
      </c>
      <c r="K9" s="134" t="n">
        <v>20</v>
      </c>
      <c r="L9" s="134" t="n">
        <v>4</v>
      </c>
      <c r="M9" s="135"/>
    </row>
    <row r="10" customFormat="false" ht="21.75" hidden="false" customHeight="false" outlineLevel="0" collapsed="false">
      <c r="A10" s="134"/>
      <c r="B10" s="134"/>
      <c r="C10" s="136"/>
      <c r="D10" s="134" t="s">
        <v>546</v>
      </c>
      <c r="E10" s="135" t="s">
        <v>547</v>
      </c>
      <c r="F10" s="134" t="n">
        <v>1</v>
      </c>
      <c r="G10" s="134"/>
      <c r="H10" s="134" t="n">
        <v>4</v>
      </c>
      <c r="I10" s="134" t="n">
        <v>1</v>
      </c>
      <c r="J10" s="134" t="n">
        <v>20</v>
      </c>
      <c r="K10" s="134" t="n">
        <v>20</v>
      </c>
      <c r="L10" s="134" t="n">
        <v>4</v>
      </c>
      <c r="M10" s="134"/>
    </row>
    <row r="11" customFormat="false" ht="21.75" hidden="false" customHeight="false" outlineLevel="0" collapsed="false">
      <c r="A11" s="134"/>
      <c r="B11" s="134"/>
      <c r="C11" s="136"/>
      <c r="D11" s="134" t="s">
        <v>548</v>
      </c>
      <c r="E11" s="135" t="s">
        <v>699</v>
      </c>
      <c r="F11" s="134" t="n">
        <v>1</v>
      </c>
      <c r="G11" s="134" t="n">
        <v>4</v>
      </c>
      <c r="H11" s="134"/>
      <c r="I11" s="134" t="n">
        <v>1</v>
      </c>
      <c r="J11" s="134" t="n">
        <v>20</v>
      </c>
      <c r="K11" s="134" t="n">
        <v>20</v>
      </c>
      <c r="L11" s="134" t="n">
        <v>4</v>
      </c>
      <c r="M11" s="134"/>
    </row>
    <row r="12" customFormat="false" ht="21.75" hidden="false" customHeight="false" outlineLevel="0" collapsed="false">
      <c r="A12" s="134"/>
      <c r="B12" s="134"/>
      <c r="C12" s="136"/>
      <c r="D12" s="134" t="s">
        <v>550</v>
      </c>
      <c r="E12" s="135" t="s">
        <v>551</v>
      </c>
      <c r="F12" s="134" t="n">
        <v>2</v>
      </c>
      <c r="G12" s="134" t="n">
        <v>4</v>
      </c>
      <c r="H12" s="134"/>
      <c r="I12" s="134" t="n">
        <v>1</v>
      </c>
      <c r="J12" s="134" t="n">
        <v>20</v>
      </c>
      <c r="K12" s="134" t="n">
        <v>20</v>
      </c>
      <c r="L12" s="134" t="n">
        <v>4</v>
      </c>
      <c r="M12" s="134"/>
    </row>
    <row r="13" customFormat="false" ht="21.75" hidden="false" customHeight="false" outlineLevel="0" collapsed="false">
      <c r="A13" s="134"/>
      <c r="B13" s="134"/>
      <c r="C13" s="136"/>
      <c r="D13" s="134" t="s">
        <v>552</v>
      </c>
      <c r="E13" s="135" t="s">
        <v>553</v>
      </c>
      <c r="F13" s="134" t="n">
        <v>2</v>
      </c>
      <c r="G13" s="134" t="n">
        <v>4</v>
      </c>
      <c r="H13" s="134"/>
      <c r="I13" s="134" t="n">
        <v>1</v>
      </c>
      <c r="J13" s="134" t="n">
        <v>20</v>
      </c>
      <c r="K13" s="134" t="n">
        <v>20</v>
      </c>
      <c r="L13" s="134" t="n">
        <v>4</v>
      </c>
      <c r="M13" s="134"/>
    </row>
    <row r="14" customFormat="false" ht="21.75" hidden="false" customHeight="false" outlineLevel="0" collapsed="false">
      <c r="A14" s="134"/>
      <c r="B14" s="134"/>
      <c r="C14" s="136"/>
      <c r="D14" s="134" t="s">
        <v>562</v>
      </c>
      <c r="E14" s="135" t="s">
        <v>563</v>
      </c>
      <c r="F14" s="134" t="n">
        <v>2</v>
      </c>
      <c r="G14" s="134" t="n">
        <v>4</v>
      </c>
      <c r="H14" s="134"/>
      <c r="I14" s="134" t="n">
        <v>1</v>
      </c>
      <c r="J14" s="134" t="n">
        <v>20</v>
      </c>
      <c r="K14" s="134" t="n">
        <v>20</v>
      </c>
      <c r="L14" s="134" t="n">
        <v>4</v>
      </c>
      <c r="M14" s="134"/>
    </row>
    <row r="15" customFormat="false" ht="21.75" hidden="false" customHeight="false" outlineLevel="0" collapsed="false">
      <c r="A15" s="134"/>
      <c r="B15" s="134"/>
      <c r="C15" s="136"/>
      <c r="D15" s="134" t="s">
        <v>564</v>
      </c>
      <c r="E15" s="135" t="s">
        <v>565</v>
      </c>
      <c r="F15" s="134" t="n">
        <v>1</v>
      </c>
      <c r="G15" s="134" t="n">
        <v>4</v>
      </c>
      <c r="I15" s="134" t="n">
        <v>1</v>
      </c>
      <c r="J15" s="134" t="n">
        <v>20</v>
      </c>
      <c r="K15" s="134" t="n">
        <v>20</v>
      </c>
      <c r="L15" s="134" t="n">
        <v>4</v>
      </c>
      <c r="M15" s="134"/>
    </row>
    <row r="16" customFormat="false" ht="21.75" hidden="false" customHeight="false" outlineLevel="0" collapsed="false">
      <c r="A16" s="134"/>
      <c r="B16" s="134"/>
      <c r="C16" s="136"/>
      <c r="D16" s="134" t="s">
        <v>566</v>
      </c>
      <c r="E16" s="135" t="s">
        <v>567</v>
      </c>
      <c r="F16" s="134" t="n">
        <v>2</v>
      </c>
      <c r="G16" s="134" t="n">
        <v>4</v>
      </c>
      <c r="H16" s="134"/>
      <c r="I16" s="134" t="n">
        <v>1</v>
      </c>
      <c r="J16" s="134" t="n">
        <v>20</v>
      </c>
      <c r="K16" s="134" t="n">
        <v>20</v>
      </c>
      <c r="L16" s="134" t="n">
        <v>4</v>
      </c>
      <c r="M16" s="134"/>
    </row>
    <row r="17" customFormat="false" ht="21.75" hidden="false" customHeight="false" outlineLevel="0" collapsed="false">
      <c r="A17" s="134"/>
      <c r="B17" s="134"/>
      <c r="C17" s="136"/>
      <c r="D17" s="134" t="s">
        <v>568</v>
      </c>
      <c r="E17" s="135" t="s">
        <v>703</v>
      </c>
      <c r="F17" s="134" t="n">
        <v>2</v>
      </c>
      <c r="G17" s="134" t="n">
        <v>4</v>
      </c>
      <c r="H17" s="134"/>
      <c r="I17" s="134" t="n">
        <v>1</v>
      </c>
      <c r="J17" s="134" t="n">
        <v>20</v>
      </c>
      <c r="K17" s="134" t="n">
        <v>20</v>
      </c>
      <c r="L17" s="134" t="n">
        <v>4</v>
      </c>
      <c r="M17" s="134"/>
    </row>
    <row r="18" customFormat="false" ht="21.75" hidden="false" customHeight="false" outlineLevel="0" collapsed="false">
      <c r="A18" s="134"/>
      <c r="B18" s="134"/>
      <c r="C18" s="136"/>
      <c r="D18" s="134" t="s">
        <v>570</v>
      </c>
      <c r="E18" s="135" t="s">
        <v>571</v>
      </c>
      <c r="F18" s="134" t="n">
        <v>2</v>
      </c>
      <c r="G18" s="134" t="n">
        <v>4</v>
      </c>
      <c r="H18" s="134"/>
      <c r="I18" s="134" t="n">
        <v>1</v>
      </c>
      <c r="J18" s="134" t="n">
        <v>20</v>
      </c>
      <c r="K18" s="134" t="n">
        <v>20</v>
      </c>
      <c r="L18" s="134" t="n">
        <v>4</v>
      </c>
      <c r="M18" s="134"/>
    </row>
    <row r="19" customFormat="false" ht="21.75" hidden="false" customHeight="false" outlineLevel="0" collapsed="false">
      <c r="A19" s="134"/>
      <c r="B19" s="134"/>
      <c r="C19" s="136"/>
      <c r="D19" s="134" t="s">
        <v>572</v>
      </c>
      <c r="E19" s="135" t="s">
        <v>573</v>
      </c>
      <c r="F19" s="134" t="n">
        <v>2</v>
      </c>
      <c r="G19" s="134" t="n">
        <v>4</v>
      </c>
      <c r="H19" s="134"/>
      <c r="I19" s="134" t="n">
        <v>1</v>
      </c>
      <c r="J19" s="134" t="n">
        <v>20</v>
      </c>
      <c r="K19" s="134" t="n">
        <v>20</v>
      </c>
      <c r="L19" s="134" t="n">
        <v>4</v>
      </c>
      <c r="M19" s="134"/>
    </row>
    <row r="20" customFormat="false" ht="21.75" hidden="false" customHeight="false" outlineLevel="0" collapsed="false">
      <c r="A20" s="134"/>
      <c r="B20" s="134"/>
      <c r="C20" s="136"/>
      <c r="D20" s="134" t="s">
        <v>574</v>
      </c>
      <c r="E20" s="135" t="s">
        <v>575</v>
      </c>
      <c r="F20" s="134" t="n">
        <v>1</v>
      </c>
      <c r="H20" s="134" t="n">
        <v>4</v>
      </c>
      <c r="I20" s="134" t="n">
        <v>1</v>
      </c>
      <c r="J20" s="134" t="n">
        <v>20</v>
      </c>
      <c r="K20" s="134" t="n">
        <v>20</v>
      </c>
      <c r="L20" s="134" t="n">
        <v>4</v>
      </c>
      <c r="M20" s="134"/>
    </row>
    <row r="21" customFormat="false" ht="21.75" hidden="false" customHeight="false" outlineLevel="0" collapsed="false">
      <c r="A21" s="134"/>
      <c r="B21" s="134"/>
      <c r="C21" s="136"/>
      <c r="D21" s="134" t="s">
        <v>576</v>
      </c>
      <c r="E21" s="135" t="s">
        <v>577</v>
      </c>
      <c r="F21" s="134" t="n">
        <v>2</v>
      </c>
      <c r="G21" s="134"/>
      <c r="H21" s="134" t="n">
        <v>4</v>
      </c>
      <c r="I21" s="134" t="n">
        <v>1</v>
      </c>
      <c r="J21" s="134" t="n">
        <v>20</v>
      </c>
      <c r="K21" s="134" t="n">
        <v>20</v>
      </c>
      <c r="L21" s="134" t="n">
        <v>4</v>
      </c>
      <c r="M21" s="134"/>
    </row>
    <row r="22" customFormat="false" ht="21.75" hidden="false" customHeight="false" outlineLevel="0" collapsed="false">
      <c r="A22" s="134"/>
      <c r="B22" s="134"/>
      <c r="C22" s="136"/>
      <c r="D22" s="134" t="s">
        <v>578</v>
      </c>
      <c r="E22" s="135" t="s">
        <v>579</v>
      </c>
      <c r="F22" s="134" t="n">
        <v>2</v>
      </c>
      <c r="G22" s="134"/>
      <c r="H22" s="134" t="n">
        <v>4</v>
      </c>
      <c r="I22" s="134" t="n">
        <v>1</v>
      </c>
      <c r="J22" s="134" t="n">
        <v>20</v>
      </c>
      <c r="K22" s="134" t="n">
        <v>20</v>
      </c>
      <c r="L22" s="134" t="n">
        <v>4</v>
      </c>
      <c r="M22" s="134"/>
    </row>
    <row r="23" customFormat="false" ht="26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20" t="s">
        <v>741</v>
      </c>
    </row>
    <row r="24" customFormat="false" ht="26.25" hidden="false" customHeight="true" outlineLevel="0" collapsed="false">
      <c r="A24" s="148" t="s">
        <v>731</v>
      </c>
      <c r="B24" s="148"/>
      <c r="C24" s="148"/>
      <c r="D24" s="148"/>
      <c r="E24" s="148"/>
      <c r="F24" s="148"/>
      <c r="G24" s="148"/>
      <c r="H24" s="148"/>
      <c r="I24" s="148"/>
      <c r="J24" s="148"/>
      <c r="K24" s="148"/>
      <c r="L24" s="148"/>
      <c r="M24" s="120"/>
    </row>
    <row r="25" customFormat="false" ht="21.75" hidden="false" customHeight="false" outlineLevel="0" collapsed="false">
      <c r="E25" s="122"/>
      <c r="F25" s="122"/>
      <c r="G25" s="122"/>
      <c r="H25" s="122"/>
    </row>
    <row r="26" customFormat="false" ht="21.75" hidden="false" customHeight="true" outlineLevel="0" collapsed="false">
      <c r="A26" s="123" t="s">
        <v>3</v>
      </c>
      <c r="B26" s="124" t="s">
        <v>7</v>
      </c>
      <c r="C26" s="124" t="s">
        <v>8</v>
      </c>
      <c r="D26" s="124" t="s">
        <v>504</v>
      </c>
      <c r="E26" s="124" t="s">
        <v>505</v>
      </c>
      <c r="F26" s="123" t="s">
        <v>732</v>
      </c>
      <c r="G26" s="125" t="s">
        <v>733</v>
      </c>
      <c r="H26" s="125"/>
      <c r="I26" s="123" t="s">
        <v>734</v>
      </c>
      <c r="J26" s="123" t="s">
        <v>735</v>
      </c>
      <c r="K26" s="123" t="s">
        <v>736</v>
      </c>
      <c r="L26" s="123" t="s">
        <v>737</v>
      </c>
      <c r="M26" s="123" t="s">
        <v>738</v>
      </c>
    </row>
    <row r="27" customFormat="false" ht="21.75" hidden="false" customHeight="false" outlineLevel="0" collapsed="false">
      <c r="A27" s="123"/>
      <c r="B27" s="124"/>
      <c r="C27" s="124"/>
      <c r="D27" s="124"/>
      <c r="E27" s="124"/>
      <c r="F27" s="123"/>
      <c r="G27" s="125" t="s">
        <v>695</v>
      </c>
      <c r="H27" s="125"/>
      <c r="I27" s="123"/>
      <c r="J27" s="123"/>
      <c r="K27" s="123"/>
      <c r="L27" s="123"/>
      <c r="M27" s="123"/>
    </row>
    <row r="28" customFormat="false" ht="21.75" hidden="false" customHeight="false" outlineLevel="0" collapsed="false">
      <c r="A28" s="123"/>
      <c r="B28" s="124"/>
      <c r="C28" s="124"/>
      <c r="D28" s="124"/>
      <c r="E28" s="124"/>
      <c r="F28" s="123"/>
      <c r="G28" s="125" t="s">
        <v>739</v>
      </c>
      <c r="H28" s="125" t="s">
        <v>740</v>
      </c>
      <c r="I28" s="123"/>
      <c r="J28" s="123"/>
      <c r="K28" s="123"/>
      <c r="L28" s="123"/>
      <c r="M28" s="123"/>
    </row>
    <row r="29" customFormat="false" ht="21.75" hidden="false" customHeight="false" outlineLevel="0" collapsed="false">
      <c r="A29" s="134" t="n">
        <v>2</v>
      </c>
      <c r="B29" s="134" t="s">
        <v>27</v>
      </c>
      <c r="C29" s="136" t="s">
        <v>28</v>
      </c>
      <c r="D29" s="134" t="s">
        <v>580</v>
      </c>
      <c r="E29" s="135" t="s">
        <v>581</v>
      </c>
      <c r="F29" s="134" t="n">
        <v>2</v>
      </c>
      <c r="G29" s="134"/>
      <c r="H29" s="134" t="n">
        <v>4</v>
      </c>
      <c r="I29" s="134" t="n">
        <v>1</v>
      </c>
      <c r="J29" s="134" t="n">
        <v>20</v>
      </c>
      <c r="K29" s="134" t="n">
        <v>20</v>
      </c>
      <c r="L29" s="134" t="n">
        <v>4</v>
      </c>
      <c r="M29" s="134"/>
    </row>
    <row r="30" customFormat="false" ht="21.75" hidden="false" customHeight="false" outlineLevel="0" collapsed="false">
      <c r="A30" s="134"/>
      <c r="B30" s="134"/>
      <c r="C30" s="136"/>
      <c r="D30" s="134" t="s">
        <v>582</v>
      </c>
      <c r="E30" s="135" t="s">
        <v>583</v>
      </c>
      <c r="F30" s="134" t="n">
        <v>2</v>
      </c>
      <c r="G30" s="134"/>
      <c r="H30" s="134" t="n">
        <v>4</v>
      </c>
      <c r="I30" s="134" t="n">
        <v>1</v>
      </c>
      <c r="J30" s="134" t="n">
        <v>20</v>
      </c>
      <c r="K30" s="134" t="n">
        <v>20</v>
      </c>
      <c r="L30" s="134" t="n">
        <v>4</v>
      </c>
      <c r="M30" s="134"/>
    </row>
    <row r="31" customFormat="false" ht="21.75" hidden="false" customHeight="false" outlineLevel="0" collapsed="false">
      <c r="A31" s="134"/>
      <c r="B31" s="134"/>
      <c r="C31" s="136"/>
      <c r="D31" s="134" t="s">
        <v>586</v>
      </c>
      <c r="E31" s="135" t="s">
        <v>587</v>
      </c>
      <c r="F31" s="134" t="n">
        <v>2</v>
      </c>
      <c r="G31" s="134" t="n">
        <v>4</v>
      </c>
      <c r="H31" s="134"/>
      <c r="I31" s="134" t="n">
        <v>1</v>
      </c>
      <c r="J31" s="134" t="n">
        <v>20</v>
      </c>
      <c r="K31" s="134" t="n">
        <v>20</v>
      </c>
      <c r="L31" s="134" t="n">
        <v>4</v>
      </c>
      <c r="M31" s="134"/>
    </row>
    <row r="32" customFormat="false" ht="21.75" hidden="false" customHeight="false" outlineLevel="0" collapsed="false">
      <c r="A32" s="134"/>
      <c r="B32" s="134"/>
      <c r="C32" s="136"/>
      <c r="D32" s="134" t="s">
        <v>588</v>
      </c>
      <c r="E32" s="135" t="s">
        <v>589</v>
      </c>
      <c r="F32" s="134" t="n">
        <v>2</v>
      </c>
      <c r="G32" s="134" t="n">
        <v>4</v>
      </c>
      <c r="H32" s="134"/>
      <c r="I32" s="134" t="n">
        <v>1</v>
      </c>
      <c r="J32" s="134" t="n">
        <v>20</v>
      </c>
      <c r="K32" s="134" t="n">
        <v>20</v>
      </c>
      <c r="L32" s="134" t="n">
        <v>4</v>
      </c>
      <c r="M32" s="134"/>
    </row>
    <row r="33" customFormat="false" ht="21.75" hidden="false" customHeight="false" outlineLevel="0" collapsed="false">
      <c r="A33" s="134"/>
      <c r="B33" s="134"/>
      <c r="C33" s="136"/>
      <c r="D33" s="134" t="s">
        <v>590</v>
      </c>
      <c r="E33" s="135" t="s">
        <v>591</v>
      </c>
      <c r="F33" s="134" t="n">
        <v>2</v>
      </c>
      <c r="G33" s="134" t="n">
        <v>4</v>
      </c>
      <c r="H33" s="134"/>
      <c r="I33" s="134" t="n">
        <v>1</v>
      </c>
      <c r="J33" s="134" t="n">
        <v>20</v>
      </c>
      <c r="K33" s="134" t="n">
        <v>20</v>
      </c>
      <c r="L33" s="134" t="n">
        <v>4</v>
      </c>
      <c r="M33" s="134"/>
    </row>
    <row r="34" customFormat="false" ht="21.75" hidden="false" customHeight="false" outlineLevel="0" collapsed="false">
      <c r="A34" s="134"/>
      <c r="B34" s="134"/>
      <c r="C34" s="136"/>
      <c r="D34" s="134" t="s">
        <v>592</v>
      </c>
      <c r="E34" s="135" t="s">
        <v>593</v>
      </c>
      <c r="F34" s="134" t="n">
        <v>2</v>
      </c>
      <c r="G34" s="134" t="n">
        <v>4</v>
      </c>
      <c r="H34" s="134"/>
      <c r="I34" s="134" t="n">
        <v>1</v>
      </c>
      <c r="J34" s="134" t="n">
        <v>20</v>
      </c>
      <c r="K34" s="134" t="n">
        <v>20</v>
      </c>
      <c r="L34" s="134" t="n">
        <v>4</v>
      </c>
      <c r="M34" s="134"/>
    </row>
    <row r="35" customFormat="false" ht="21.75" hidden="false" customHeight="false" outlineLevel="0" collapsed="false">
      <c r="A35" s="134"/>
      <c r="B35" s="134"/>
      <c r="C35" s="136"/>
      <c r="D35" s="134" t="s">
        <v>601</v>
      </c>
      <c r="E35" s="135" t="s">
        <v>602</v>
      </c>
      <c r="F35" s="134" t="n">
        <v>2</v>
      </c>
      <c r="G35" s="135"/>
      <c r="H35" s="134" t="n">
        <v>4</v>
      </c>
      <c r="I35" s="134" t="n">
        <v>1</v>
      </c>
      <c r="J35" s="134" t="n">
        <v>20</v>
      </c>
      <c r="K35" s="134" t="n">
        <v>20</v>
      </c>
      <c r="L35" s="134" t="n">
        <v>4</v>
      </c>
      <c r="M35" s="134"/>
    </row>
    <row r="36" customFormat="false" ht="21.75" hidden="false" customHeight="false" outlineLevel="0" collapsed="false">
      <c r="A36" s="134"/>
      <c r="B36" s="134"/>
      <c r="C36" s="136"/>
      <c r="D36" s="134" t="s">
        <v>603</v>
      </c>
      <c r="E36" s="135" t="s">
        <v>604</v>
      </c>
      <c r="F36" s="134" t="n">
        <v>2</v>
      </c>
      <c r="G36" s="135"/>
      <c r="H36" s="134" t="n">
        <v>3</v>
      </c>
      <c r="I36" s="134" t="n">
        <v>1</v>
      </c>
      <c r="J36" s="134" t="n">
        <v>20</v>
      </c>
      <c r="K36" s="134" t="n">
        <v>20</v>
      </c>
      <c r="L36" s="134" t="n">
        <v>3</v>
      </c>
      <c r="M36" s="134"/>
    </row>
    <row r="37" customFormat="false" ht="21.75" hidden="false" customHeight="false" outlineLevel="0" collapsed="false">
      <c r="A37" s="134"/>
      <c r="B37" s="134"/>
      <c r="C37" s="136"/>
      <c r="D37" s="134" t="s">
        <v>605</v>
      </c>
      <c r="E37" s="135" t="s">
        <v>606</v>
      </c>
      <c r="F37" s="134" t="n">
        <v>2</v>
      </c>
      <c r="G37" s="135"/>
      <c r="H37" s="134" t="n">
        <v>4</v>
      </c>
      <c r="I37" s="134" t="n">
        <v>1</v>
      </c>
      <c r="J37" s="134" t="n">
        <v>20</v>
      </c>
      <c r="K37" s="134" t="n">
        <v>20</v>
      </c>
      <c r="L37" s="134" t="n">
        <v>4</v>
      </c>
      <c r="M37" s="134" t="n">
        <v>91</v>
      </c>
    </row>
    <row r="38" customFormat="false" ht="21.75" hidden="false" customHeight="false" outlineLevel="0" collapsed="false">
      <c r="A38" s="134"/>
      <c r="B38" s="134"/>
      <c r="C38" s="136"/>
      <c r="D38" s="134"/>
      <c r="E38" s="135"/>
      <c r="F38" s="134"/>
      <c r="G38" s="134"/>
      <c r="H38" s="134"/>
      <c r="I38" s="134"/>
      <c r="J38" s="134"/>
      <c r="K38" s="134"/>
      <c r="L38" s="134"/>
      <c r="M38" s="134"/>
    </row>
    <row r="39" customFormat="false" ht="21.75" hidden="false" customHeight="false" outlineLevel="0" collapsed="false">
      <c r="A39" s="134" t="n">
        <v>3</v>
      </c>
      <c r="B39" s="134" t="s">
        <v>42</v>
      </c>
      <c r="C39" s="136" t="s">
        <v>43</v>
      </c>
      <c r="D39" s="134" t="s">
        <v>584</v>
      </c>
      <c r="E39" s="135" t="s">
        <v>585</v>
      </c>
      <c r="F39" s="134" t="n">
        <v>2</v>
      </c>
      <c r="G39" s="134" t="n">
        <v>4</v>
      </c>
      <c r="H39" s="134"/>
      <c r="I39" s="134" t="n">
        <v>1</v>
      </c>
      <c r="J39" s="134" t="n">
        <v>20</v>
      </c>
      <c r="K39" s="134" t="n">
        <v>20</v>
      </c>
      <c r="L39" s="134" t="n">
        <v>4</v>
      </c>
      <c r="M39" s="134" t="n">
        <v>4</v>
      </c>
    </row>
    <row r="40" customFormat="false" ht="21.75" hidden="false" customHeight="false" outlineLevel="0" collapsed="false">
      <c r="A40" s="134"/>
      <c r="B40" s="134"/>
      <c r="C40" s="136"/>
      <c r="D40" s="134"/>
      <c r="E40" s="135"/>
      <c r="F40" s="134"/>
      <c r="G40" s="134"/>
      <c r="H40" s="134"/>
      <c r="I40" s="135"/>
      <c r="J40" s="135"/>
      <c r="K40" s="135"/>
      <c r="L40" s="134"/>
      <c r="M40" s="134"/>
    </row>
    <row r="41" customFormat="false" ht="21.75" hidden="false" customHeight="false" outlineLevel="0" collapsed="false">
      <c r="A41" s="134" t="n">
        <v>4</v>
      </c>
      <c r="B41" s="134" t="s">
        <v>107</v>
      </c>
      <c r="C41" s="136" t="s">
        <v>108</v>
      </c>
      <c r="D41" s="134" t="s">
        <v>544</v>
      </c>
      <c r="E41" s="135" t="s">
        <v>545</v>
      </c>
      <c r="F41" s="134" t="n">
        <v>1</v>
      </c>
      <c r="G41" s="134" t="n">
        <v>4</v>
      </c>
      <c r="H41" s="134"/>
      <c r="I41" s="134" t="n">
        <v>1</v>
      </c>
      <c r="J41" s="134" t="n">
        <v>20</v>
      </c>
      <c r="K41" s="134" t="n">
        <v>20</v>
      </c>
      <c r="L41" s="134" t="n">
        <v>4</v>
      </c>
      <c r="M41" s="134" t="n">
        <v>4</v>
      </c>
    </row>
    <row r="42" customFormat="false" ht="21.75" hidden="false" customHeight="false" outlineLevel="0" collapsed="false">
      <c r="A42" s="134"/>
      <c r="B42" s="134"/>
      <c r="C42" s="136"/>
      <c r="D42" s="134"/>
      <c r="E42" s="135"/>
      <c r="F42" s="134"/>
      <c r="G42" s="134"/>
      <c r="H42" s="134"/>
      <c r="I42" s="134"/>
      <c r="J42" s="134"/>
      <c r="K42" s="134"/>
      <c r="L42" s="134"/>
      <c r="M42" s="134"/>
    </row>
    <row r="43" customFormat="false" ht="21.75" hidden="false" customHeight="false" outlineLevel="0" collapsed="false">
      <c r="A43" s="134" t="n">
        <v>5</v>
      </c>
      <c r="B43" s="134" t="s">
        <v>139</v>
      </c>
      <c r="C43" s="136" t="s">
        <v>140</v>
      </c>
      <c r="D43" s="134" t="s">
        <v>548</v>
      </c>
      <c r="E43" s="135" t="s">
        <v>699</v>
      </c>
      <c r="F43" s="134" t="n">
        <v>2</v>
      </c>
      <c r="G43" s="134" t="n">
        <v>4</v>
      </c>
      <c r="H43" s="134"/>
      <c r="I43" s="134" t="n">
        <v>1</v>
      </c>
      <c r="J43" s="134" t="n">
        <v>20</v>
      </c>
      <c r="K43" s="134" t="n">
        <v>20</v>
      </c>
      <c r="L43" s="134" t="n">
        <v>4</v>
      </c>
      <c r="M43" s="134" t="n">
        <v>4</v>
      </c>
    </row>
    <row r="44" customFormat="false" ht="21.75" hidden="false" customHeight="false" outlineLevel="0" collapsed="false">
      <c r="A44" s="134"/>
      <c r="B44" s="134"/>
      <c r="C44" s="136"/>
      <c r="D44" s="134"/>
      <c r="E44" s="135"/>
      <c r="F44" s="134"/>
      <c r="G44" s="134"/>
      <c r="H44" s="134"/>
      <c r="I44" s="134"/>
      <c r="J44" s="134"/>
      <c r="K44" s="134"/>
      <c r="L44" s="134"/>
      <c r="M44" s="134"/>
    </row>
    <row r="45" customFormat="false" ht="26.2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19"/>
      <c r="I45" s="119"/>
      <c r="J45" s="119"/>
      <c r="K45" s="119"/>
      <c r="L45" s="119"/>
      <c r="M45" s="120" t="s">
        <v>742</v>
      </c>
    </row>
    <row r="46" customFormat="false" ht="26.25" hidden="false" customHeight="true" outlineLevel="0" collapsed="false">
      <c r="A46" s="148" t="s">
        <v>731</v>
      </c>
      <c r="B46" s="148"/>
      <c r="C46" s="148"/>
      <c r="D46" s="148"/>
      <c r="E46" s="148"/>
      <c r="F46" s="148"/>
      <c r="G46" s="148"/>
      <c r="H46" s="148"/>
      <c r="I46" s="148"/>
      <c r="J46" s="148"/>
      <c r="K46" s="148"/>
      <c r="L46" s="148"/>
      <c r="M46" s="120"/>
    </row>
    <row r="47" customFormat="false" ht="21.75" hidden="false" customHeight="false" outlineLevel="0" collapsed="false">
      <c r="E47" s="122"/>
      <c r="F47" s="122"/>
      <c r="G47" s="122"/>
      <c r="H47" s="122"/>
    </row>
    <row r="48" customFormat="false" ht="21.75" hidden="false" customHeight="true" outlineLevel="0" collapsed="false">
      <c r="A48" s="123" t="s">
        <v>3</v>
      </c>
      <c r="B48" s="124" t="s">
        <v>7</v>
      </c>
      <c r="C48" s="124" t="s">
        <v>8</v>
      </c>
      <c r="D48" s="124" t="s">
        <v>504</v>
      </c>
      <c r="E48" s="124" t="s">
        <v>505</v>
      </c>
      <c r="F48" s="123" t="s">
        <v>732</v>
      </c>
      <c r="G48" s="125" t="s">
        <v>733</v>
      </c>
      <c r="H48" s="125"/>
      <c r="I48" s="123" t="s">
        <v>734</v>
      </c>
      <c r="J48" s="123" t="s">
        <v>735</v>
      </c>
      <c r="K48" s="123" t="s">
        <v>736</v>
      </c>
      <c r="L48" s="123" t="s">
        <v>737</v>
      </c>
      <c r="M48" s="123" t="s">
        <v>738</v>
      </c>
    </row>
    <row r="49" customFormat="false" ht="21.75" hidden="false" customHeight="false" outlineLevel="0" collapsed="false">
      <c r="A49" s="123"/>
      <c r="B49" s="124"/>
      <c r="C49" s="124"/>
      <c r="D49" s="124"/>
      <c r="E49" s="124"/>
      <c r="F49" s="123"/>
      <c r="G49" s="125" t="s">
        <v>695</v>
      </c>
      <c r="H49" s="125"/>
      <c r="I49" s="123"/>
      <c r="J49" s="123"/>
      <c r="K49" s="123"/>
      <c r="L49" s="123"/>
      <c r="M49" s="123"/>
    </row>
    <row r="50" customFormat="false" ht="21.75" hidden="false" customHeight="false" outlineLevel="0" collapsed="false">
      <c r="A50" s="123"/>
      <c r="B50" s="124"/>
      <c r="C50" s="124"/>
      <c r="D50" s="124"/>
      <c r="E50" s="124"/>
      <c r="F50" s="123"/>
      <c r="G50" s="125" t="s">
        <v>739</v>
      </c>
      <c r="H50" s="125" t="s">
        <v>740</v>
      </c>
      <c r="I50" s="123"/>
      <c r="J50" s="123"/>
      <c r="K50" s="123"/>
      <c r="L50" s="123"/>
      <c r="M50" s="123"/>
    </row>
    <row r="51" customFormat="false" ht="21.75" hidden="false" customHeight="false" outlineLevel="0" collapsed="false">
      <c r="A51" s="134" t="n">
        <v>6</v>
      </c>
      <c r="B51" s="134" t="s">
        <v>154</v>
      </c>
      <c r="C51" s="136" t="s">
        <v>155</v>
      </c>
      <c r="D51" s="134" t="s">
        <v>552</v>
      </c>
      <c r="E51" s="135" t="s">
        <v>553</v>
      </c>
      <c r="F51" s="134" t="n">
        <v>2</v>
      </c>
      <c r="G51" s="134" t="n">
        <v>4</v>
      </c>
      <c r="H51" s="134"/>
      <c r="I51" s="134" t="n">
        <v>1</v>
      </c>
      <c r="J51" s="134" t="n">
        <v>20</v>
      </c>
      <c r="K51" s="134" t="n">
        <v>20</v>
      </c>
      <c r="L51" s="134" t="n">
        <v>4</v>
      </c>
      <c r="M51" s="134"/>
    </row>
    <row r="52" customFormat="false" ht="21.75" hidden="false" customHeight="false" outlineLevel="0" collapsed="false">
      <c r="A52" s="134"/>
      <c r="B52" s="134"/>
      <c r="C52" s="136"/>
      <c r="D52" s="134" t="s">
        <v>564</v>
      </c>
      <c r="E52" s="135" t="s">
        <v>565</v>
      </c>
      <c r="F52" s="134" t="n">
        <v>2</v>
      </c>
      <c r="G52" s="134" t="n">
        <v>4</v>
      </c>
      <c r="H52" s="134"/>
      <c r="I52" s="134" t="n">
        <v>1</v>
      </c>
      <c r="J52" s="134" t="n">
        <v>20</v>
      </c>
      <c r="K52" s="134" t="n">
        <v>20</v>
      </c>
      <c r="L52" s="134" t="n">
        <v>4</v>
      </c>
      <c r="M52" s="134"/>
    </row>
    <row r="53" customFormat="false" ht="21.75" hidden="false" customHeight="false" outlineLevel="0" collapsed="false">
      <c r="A53" s="134"/>
      <c r="B53" s="134"/>
      <c r="C53" s="136"/>
      <c r="D53" s="134" t="s">
        <v>588</v>
      </c>
      <c r="E53" s="135" t="s">
        <v>589</v>
      </c>
      <c r="F53" s="134" t="n">
        <v>2</v>
      </c>
      <c r="G53" s="134" t="n">
        <v>4</v>
      </c>
      <c r="H53" s="134"/>
      <c r="I53" s="134" t="n">
        <v>1</v>
      </c>
      <c r="J53" s="134" t="n">
        <v>20</v>
      </c>
      <c r="K53" s="134" t="n">
        <v>20</v>
      </c>
      <c r="L53" s="134" t="n">
        <v>4</v>
      </c>
      <c r="M53" s="134"/>
    </row>
    <row r="54" customFormat="false" ht="21.75" hidden="false" customHeight="false" outlineLevel="0" collapsed="false">
      <c r="A54" s="134"/>
      <c r="B54" s="134"/>
      <c r="C54" s="136"/>
      <c r="D54" s="134" t="s">
        <v>590</v>
      </c>
      <c r="E54" s="135" t="s">
        <v>591</v>
      </c>
      <c r="F54" s="134" t="n">
        <v>2</v>
      </c>
      <c r="G54" s="134"/>
      <c r="H54" s="134" t="n">
        <v>4</v>
      </c>
      <c r="I54" s="134" t="n">
        <v>1</v>
      </c>
      <c r="J54" s="134" t="n">
        <v>20</v>
      </c>
      <c r="K54" s="134" t="n">
        <v>20</v>
      </c>
      <c r="L54" s="134" t="n">
        <v>4</v>
      </c>
      <c r="M54" s="134"/>
    </row>
    <row r="55" customFormat="false" ht="21.75" hidden="false" customHeight="false" outlineLevel="0" collapsed="false">
      <c r="A55" s="134"/>
      <c r="B55" s="134"/>
      <c r="C55" s="136"/>
      <c r="D55" s="134" t="s">
        <v>605</v>
      </c>
      <c r="E55" s="135" t="s">
        <v>606</v>
      </c>
      <c r="F55" s="134" t="n">
        <v>2</v>
      </c>
      <c r="G55" s="134"/>
      <c r="H55" s="134" t="n">
        <v>4</v>
      </c>
      <c r="I55" s="134" t="n">
        <v>1</v>
      </c>
      <c r="J55" s="134" t="n">
        <v>20</v>
      </c>
      <c r="K55" s="134" t="n">
        <v>20</v>
      </c>
      <c r="L55" s="134" t="n">
        <v>4</v>
      </c>
      <c r="M55" s="134" t="n">
        <v>20</v>
      </c>
    </row>
    <row r="56" customFormat="false" ht="21.75" hidden="false" customHeight="false" outlineLevel="0" collapsed="false">
      <c r="A56" s="134"/>
      <c r="B56" s="134"/>
      <c r="C56" s="136"/>
      <c r="D56" s="134"/>
      <c r="E56" s="135"/>
      <c r="F56" s="134"/>
      <c r="G56" s="134"/>
      <c r="H56" s="134"/>
      <c r="I56" s="135"/>
      <c r="J56" s="135"/>
      <c r="K56" s="135"/>
      <c r="L56" s="134"/>
      <c r="M56" s="134"/>
    </row>
    <row r="57" customFormat="false" ht="21.75" hidden="false" customHeight="false" outlineLevel="0" collapsed="false">
      <c r="A57" s="134" t="n">
        <v>7</v>
      </c>
      <c r="B57" s="134" t="s">
        <v>164</v>
      </c>
      <c r="C57" s="136" t="s">
        <v>165</v>
      </c>
      <c r="D57" s="134" t="s">
        <v>552</v>
      </c>
      <c r="E57" s="135" t="s">
        <v>553</v>
      </c>
      <c r="F57" s="134" t="n">
        <v>2</v>
      </c>
      <c r="G57" s="134" t="n">
        <v>4</v>
      </c>
      <c r="H57" s="134"/>
      <c r="I57" s="134" t="n">
        <v>1</v>
      </c>
      <c r="J57" s="134" t="n">
        <v>20</v>
      </c>
      <c r="K57" s="134" t="n">
        <v>20</v>
      </c>
      <c r="L57" s="134" t="n">
        <v>4</v>
      </c>
      <c r="M57" s="134"/>
    </row>
    <row r="58" customFormat="false" ht="21.75" hidden="false" customHeight="false" outlineLevel="0" collapsed="false">
      <c r="A58" s="134"/>
      <c r="B58" s="134"/>
      <c r="C58" s="136"/>
      <c r="D58" s="134" t="s">
        <v>562</v>
      </c>
      <c r="E58" s="135" t="s">
        <v>563</v>
      </c>
      <c r="F58" s="134" t="n">
        <v>2</v>
      </c>
      <c r="G58" s="134" t="n">
        <v>4</v>
      </c>
      <c r="H58" s="134"/>
      <c r="I58" s="134" t="n">
        <v>1</v>
      </c>
      <c r="J58" s="134" t="n">
        <v>20</v>
      </c>
      <c r="K58" s="134" t="n">
        <v>20</v>
      </c>
      <c r="L58" s="134" t="n">
        <v>4</v>
      </c>
      <c r="M58" s="134"/>
    </row>
    <row r="59" customFormat="false" ht="21.75" hidden="false" customHeight="false" outlineLevel="0" collapsed="false">
      <c r="A59" s="134"/>
      <c r="B59" s="134"/>
      <c r="C59" s="136"/>
      <c r="D59" s="134" t="s">
        <v>590</v>
      </c>
      <c r="E59" s="135" t="s">
        <v>591</v>
      </c>
      <c r="F59" s="134" t="n">
        <v>1</v>
      </c>
      <c r="G59" s="134"/>
      <c r="H59" s="134" t="n">
        <v>4</v>
      </c>
      <c r="I59" s="134" t="n">
        <v>1</v>
      </c>
      <c r="J59" s="134" t="n">
        <v>20</v>
      </c>
      <c r="K59" s="134" t="n">
        <v>20</v>
      </c>
      <c r="L59" s="134" t="n">
        <v>4</v>
      </c>
      <c r="M59" s="134"/>
    </row>
    <row r="60" customFormat="false" ht="21.75" hidden="false" customHeight="false" outlineLevel="0" collapsed="false">
      <c r="A60" s="134"/>
      <c r="B60" s="134"/>
      <c r="C60" s="136"/>
      <c r="D60" s="134" t="s">
        <v>605</v>
      </c>
      <c r="E60" s="135" t="s">
        <v>606</v>
      </c>
      <c r="F60" s="134" t="n">
        <v>2</v>
      </c>
      <c r="G60" s="134"/>
      <c r="H60" s="134" t="n">
        <v>4</v>
      </c>
      <c r="I60" s="134" t="n">
        <v>1</v>
      </c>
      <c r="J60" s="134" t="n">
        <v>20</v>
      </c>
      <c r="K60" s="134" t="n">
        <v>20</v>
      </c>
      <c r="L60" s="134" t="n">
        <v>4</v>
      </c>
      <c r="M60" s="134" t="n">
        <v>16</v>
      </c>
    </row>
    <row r="61" customFormat="false" ht="21.75" hidden="false" customHeight="false" outlineLevel="0" collapsed="false">
      <c r="A61" s="134"/>
      <c r="B61" s="134"/>
      <c r="C61" s="136"/>
      <c r="D61" s="134"/>
      <c r="E61" s="135"/>
      <c r="F61" s="134"/>
      <c r="G61" s="134"/>
      <c r="H61" s="134"/>
      <c r="I61" s="134"/>
      <c r="J61" s="134"/>
      <c r="K61" s="134"/>
      <c r="L61" s="134"/>
      <c r="M61" s="134"/>
    </row>
    <row r="62" customFormat="false" ht="21.75" hidden="false" customHeight="false" outlineLevel="0" collapsed="false">
      <c r="A62" s="134" t="n">
        <v>8</v>
      </c>
      <c r="B62" s="134" t="s">
        <v>185</v>
      </c>
      <c r="C62" s="136" t="s">
        <v>186</v>
      </c>
      <c r="D62" s="134" t="s">
        <v>586</v>
      </c>
      <c r="E62" s="135" t="s">
        <v>587</v>
      </c>
      <c r="F62" s="134" t="n">
        <v>2</v>
      </c>
      <c r="G62" s="134" t="n">
        <v>4</v>
      </c>
      <c r="H62" s="134"/>
      <c r="I62" s="134" t="n">
        <v>1</v>
      </c>
      <c r="J62" s="134" t="n">
        <v>20</v>
      </c>
      <c r="K62" s="134" t="n">
        <v>20</v>
      </c>
      <c r="L62" s="134" t="n">
        <v>4</v>
      </c>
      <c r="M62" s="134"/>
    </row>
    <row r="63" customFormat="false" ht="21.75" hidden="false" customHeight="false" outlineLevel="0" collapsed="false">
      <c r="A63" s="134"/>
      <c r="B63" s="134"/>
      <c r="C63" s="136"/>
      <c r="D63" s="134" t="s">
        <v>590</v>
      </c>
      <c r="E63" s="135" t="s">
        <v>591</v>
      </c>
      <c r="F63" s="134" t="n">
        <v>2</v>
      </c>
      <c r="G63" s="134" t="n">
        <v>4</v>
      </c>
      <c r="H63" s="134"/>
      <c r="I63" s="134" t="n">
        <v>1</v>
      </c>
      <c r="J63" s="134" t="n">
        <v>20</v>
      </c>
      <c r="K63" s="134" t="n">
        <v>20</v>
      </c>
      <c r="L63" s="134" t="n">
        <v>4</v>
      </c>
      <c r="M63" s="134" t="n">
        <v>8</v>
      </c>
    </row>
    <row r="64" customFormat="false" ht="21.75" hidden="false" customHeight="false" outlineLevel="0" collapsed="false">
      <c r="A64" s="134"/>
      <c r="B64" s="134"/>
      <c r="C64" s="136"/>
      <c r="D64" s="134"/>
      <c r="E64" s="135"/>
      <c r="F64" s="134"/>
      <c r="G64" s="134"/>
      <c r="H64" s="134"/>
      <c r="I64" s="135"/>
      <c r="J64" s="135"/>
      <c r="K64" s="135"/>
      <c r="L64" s="134"/>
      <c r="M64" s="134"/>
    </row>
    <row r="65" customFormat="false" ht="21.75" hidden="false" customHeight="false" outlineLevel="0" collapsed="false">
      <c r="A65" s="134" t="n">
        <v>9</v>
      </c>
      <c r="B65" s="134" t="s">
        <v>188</v>
      </c>
      <c r="C65" s="136" t="s">
        <v>189</v>
      </c>
      <c r="D65" s="134" t="s">
        <v>564</v>
      </c>
      <c r="E65" s="135" t="s">
        <v>565</v>
      </c>
      <c r="F65" s="134" t="n">
        <v>2</v>
      </c>
      <c r="G65" s="134" t="n">
        <v>4</v>
      </c>
      <c r="H65" s="134"/>
      <c r="I65" s="134" t="n">
        <v>1</v>
      </c>
      <c r="J65" s="134" t="n">
        <v>20</v>
      </c>
      <c r="K65" s="134" t="n">
        <v>20</v>
      </c>
      <c r="L65" s="134" t="n">
        <v>4</v>
      </c>
      <c r="M65" s="134"/>
    </row>
    <row r="66" customFormat="false" ht="21.75" hidden="false" customHeight="false" outlineLevel="0" collapsed="false">
      <c r="A66" s="134"/>
      <c r="B66" s="134"/>
      <c r="C66" s="136"/>
      <c r="D66" s="134" t="s">
        <v>590</v>
      </c>
      <c r="E66" s="135" t="s">
        <v>591</v>
      </c>
      <c r="F66" s="134" t="n">
        <v>2</v>
      </c>
      <c r="G66" s="134" t="n">
        <v>4</v>
      </c>
      <c r="H66" s="134"/>
      <c r="I66" s="134" t="n">
        <v>1</v>
      </c>
      <c r="J66" s="134" t="n">
        <v>20</v>
      </c>
      <c r="K66" s="134" t="n">
        <v>20</v>
      </c>
      <c r="L66" s="134" t="n">
        <v>4</v>
      </c>
      <c r="M66" s="134" t="n">
        <v>8</v>
      </c>
    </row>
    <row r="67" customFormat="false" ht="26.2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19"/>
      <c r="I67" s="119"/>
      <c r="J67" s="119"/>
      <c r="K67" s="119"/>
      <c r="L67" s="119"/>
      <c r="M67" s="120" t="s">
        <v>743</v>
      </c>
    </row>
    <row r="68" customFormat="false" ht="26.25" hidden="false" customHeight="true" outlineLevel="0" collapsed="false">
      <c r="A68" s="148" t="s">
        <v>731</v>
      </c>
      <c r="B68" s="148"/>
      <c r="C68" s="148"/>
      <c r="D68" s="148"/>
      <c r="E68" s="148"/>
      <c r="F68" s="148"/>
      <c r="G68" s="148"/>
      <c r="H68" s="148"/>
      <c r="I68" s="148"/>
      <c r="J68" s="148"/>
      <c r="K68" s="148"/>
      <c r="L68" s="148"/>
      <c r="M68" s="120"/>
    </row>
    <row r="69" customFormat="false" ht="21.75" hidden="false" customHeight="false" outlineLevel="0" collapsed="false">
      <c r="E69" s="122"/>
      <c r="F69" s="122"/>
      <c r="G69" s="122"/>
      <c r="H69" s="122"/>
    </row>
    <row r="70" customFormat="false" ht="21.75" hidden="false" customHeight="true" outlineLevel="0" collapsed="false">
      <c r="A70" s="123" t="s">
        <v>3</v>
      </c>
      <c r="B70" s="124" t="s">
        <v>7</v>
      </c>
      <c r="C70" s="124" t="s">
        <v>8</v>
      </c>
      <c r="D70" s="124" t="s">
        <v>504</v>
      </c>
      <c r="E70" s="124" t="s">
        <v>505</v>
      </c>
      <c r="F70" s="123" t="s">
        <v>732</v>
      </c>
      <c r="G70" s="125" t="s">
        <v>733</v>
      </c>
      <c r="H70" s="125"/>
      <c r="I70" s="123" t="s">
        <v>734</v>
      </c>
      <c r="J70" s="123" t="s">
        <v>735</v>
      </c>
      <c r="K70" s="123" t="s">
        <v>736</v>
      </c>
      <c r="L70" s="123" t="s">
        <v>737</v>
      </c>
      <c r="M70" s="123" t="s">
        <v>738</v>
      </c>
    </row>
    <row r="71" customFormat="false" ht="21.75" hidden="false" customHeight="false" outlineLevel="0" collapsed="false">
      <c r="A71" s="123"/>
      <c r="B71" s="124"/>
      <c r="C71" s="124"/>
      <c r="D71" s="124"/>
      <c r="E71" s="124"/>
      <c r="F71" s="123"/>
      <c r="G71" s="125" t="s">
        <v>695</v>
      </c>
      <c r="H71" s="125"/>
      <c r="I71" s="123"/>
      <c r="J71" s="123"/>
      <c r="K71" s="123"/>
      <c r="L71" s="123"/>
      <c r="M71" s="123"/>
    </row>
    <row r="72" customFormat="false" ht="21.75" hidden="false" customHeight="false" outlineLevel="0" collapsed="false">
      <c r="A72" s="123"/>
      <c r="B72" s="124"/>
      <c r="C72" s="124"/>
      <c r="D72" s="124"/>
      <c r="E72" s="124"/>
      <c r="F72" s="123"/>
      <c r="G72" s="125" t="s">
        <v>739</v>
      </c>
      <c r="H72" s="125" t="s">
        <v>740</v>
      </c>
      <c r="I72" s="123"/>
      <c r="J72" s="123"/>
      <c r="K72" s="123"/>
      <c r="L72" s="123"/>
      <c r="M72" s="123"/>
    </row>
    <row r="73" customFormat="false" ht="21.75" hidden="false" customHeight="false" outlineLevel="0" collapsed="false">
      <c r="A73" s="134" t="n">
        <v>10</v>
      </c>
      <c r="B73" s="134" t="s">
        <v>200</v>
      </c>
      <c r="C73" s="136" t="s">
        <v>201</v>
      </c>
      <c r="D73" s="134" t="s">
        <v>566</v>
      </c>
      <c r="E73" s="135" t="s">
        <v>567</v>
      </c>
      <c r="F73" s="134" t="n">
        <v>2</v>
      </c>
      <c r="G73" s="134" t="n">
        <v>4</v>
      </c>
      <c r="H73" s="134"/>
      <c r="I73" s="134" t="n">
        <v>1</v>
      </c>
      <c r="J73" s="134" t="n">
        <v>20</v>
      </c>
      <c r="K73" s="134" t="n">
        <v>20</v>
      </c>
      <c r="L73" s="134" t="n">
        <v>4</v>
      </c>
      <c r="M73" s="134" t="n">
        <v>4</v>
      </c>
    </row>
    <row r="74" customFormat="false" ht="21.75" hidden="false" customHeight="false" outlineLevel="0" collapsed="false">
      <c r="A74" s="134"/>
      <c r="B74" s="134"/>
      <c r="C74" s="136"/>
      <c r="D74" s="134"/>
      <c r="E74" s="135"/>
      <c r="F74" s="134"/>
      <c r="G74" s="134"/>
      <c r="H74" s="134"/>
      <c r="I74" s="135"/>
      <c r="J74" s="135"/>
      <c r="K74" s="135"/>
      <c r="L74" s="134"/>
      <c r="M74" s="134"/>
    </row>
    <row r="75" customFormat="false" ht="21.75" hidden="false" customHeight="false" outlineLevel="0" collapsed="false">
      <c r="A75" s="134" t="n">
        <v>11</v>
      </c>
      <c r="B75" s="134" t="s">
        <v>204</v>
      </c>
      <c r="C75" s="136" t="s">
        <v>205</v>
      </c>
      <c r="D75" s="134" t="s">
        <v>570</v>
      </c>
      <c r="E75" s="135" t="s">
        <v>571</v>
      </c>
      <c r="F75" s="134" t="n">
        <v>2</v>
      </c>
      <c r="G75" s="134" t="n">
        <v>4</v>
      </c>
      <c r="H75" s="134"/>
      <c r="I75" s="134" t="n">
        <v>1</v>
      </c>
      <c r="J75" s="134" t="n">
        <v>20</v>
      </c>
      <c r="K75" s="134" t="n">
        <v>20</v>
      </c>
      <c r="L75" s="134" t="n">
        <v>4</v>
      </c>
      <c r="M75" s="134" t="n">
        <v>4</v>
      </c>
    </row>
    <row r="76" customFormat="false" ht="21.75" hidden="false" customHeight="false" outlineLevel="0" collapsed="false">
      <c r="A76" s="134"/>
      <c r="B76" s="134"/>
      <c r="C76" s="136"/>
      <c r="D76" s="134"/>
      <c r="E76" s="135"/>
      <c r="F76" s="134"/>
      <c r="G76" s="134"/>
      <c r="H76" s="134"/>
      <c r="I76" s="134"/>
      <c r="J76" s="134"/>
      <c r="K76" s="134"/>
      <c r="L76" s="134"/>
      <c r="M76" s="134"/>
    </row>
    <row r="77" customFormat="false" ht="21.75" hidden="false" customHeight="false" outlineLevel="0" collapsed="false">
      <c r="A77" s="134" t="n">
        <v>12</v>
      </c>
      <c r="B77" s="134" t="s">
        <v>208</v>
      </c>
      <c r="C77" s="136" t="s">
        <v>209</v>
      </c>
      <c r="D77" s="134" t="s">
        <v>568</v>
      </c>
      <c r="E77" s="135" t="s">
        <v>703</v>
      </c>
      <c r="F77" s="134" t="n">
        <v>2</v>
      </c>
      <c r="G77" s="134" t="n">
        <v>4</v>
      </c>
      <c r="H77" s="134"/>
      <c r="I77" s="134" t="n">
        <v>1</v>
      </c>
      <c r="J77" s="134" t="n">
        <v>20</v>
      </c>
      <c r="K77" s="134" t="n">
        <v>20</v>
      </c>
      <c r="L77" s="134" t="n">
        <v>4</v>
      </c>
      <c r="M77" s="134" t="n">
        <v>4</v>
      </c>
    </row>
    <row r="78" customFormat="false" ht="21.75" hidden="false" customHeight="false" outlineLevel="0" collapsed="false">
      <c r="A78" s="134"/>
      <c r="B78" s="134"/>
      <c r="C78" s="136"/>
      <c r="D78" s="134"/>
      <c r="E78" s="135"/>
      <c r="F78" s="134"/>
      <c r="G78" s="134"/>
      <c r="H78" s="134"/>
      <c r="I78" s="134"/>
      <c r="J78" s="134"/>
      <c r="K78" s="134"/>
      <c r="L78" s="134"/>
      <c r="M78" s="134"/>
    </row>
    <row r="79" customFormat="false" ht="21.75" hidden="false" customHeight="false" outlineLevel="0" collapsed="false">
      <c r="A79" s="134" t="n">
        <v>13</v>
      </c>
      <c r="B79" s="134" t="s">
        <v>212</v>
      </c>
      <c r="C79" s="136" t="s">
        <v>213</v>
      </c>
      <c r="D79" s="134" t="s">
        <v>572</v>
      </c>
      <c r="E79" s="135" t="s">
        <v>573</v>
      </c>
      <c r="F79" s="134" t="n">
        <v>2</v>
      </c>
      <c r="G79" s="134" t="n">
        <v>4</v>
      </c>
      <c r="H79" s="134"/>
      <c r="I79" s="134" t="n">
        <v>1</v>
      </c>
      <c r="J79" s="134" t="n">
        <v>20</v>
      </c>
      <c r="K79" s="134" t="n">
        <v>20</v>
      </c>
      <c r="L79" s="134" t="n">
        <v>4</v>
      </c>
      <c r="M79" s="134" t="n">
        <v>4</v>
      </c>
    </row>
    <row r="80" customFormat="false" ht="21.75" hidden="false" customHeight="false" outlineLevel="0" collapsed="false">
      <c r="A80" s="134"/>
      <c r="B80" s="134"/>
      <c r="C80" s="136"/>
      <c r="D80" s="134"/>
      <c r="E80" s="135"/>
      <c r="F80" s="134"/>
      <c r="G80" s="134"/>
      <c r="H80" s="134"/>
      <c r="I80" s="134"/>
      <c r="J80" s="134"/>
      <c r="K80" s="134"/>
      <c r="L80" s="134"/>
      <c r="M80" s="134"/>
    </row>
    <row r="81" customFormat="false" ht="21.75" hidden="false" customHeight="false" outlineLevel="0" collapsed="false">
      <c r="A81" s="134" t="n">
        <v>14</v>
      </c>
      <c r="B81" s="134" t="s">
        <v>221</v>
      </c>
      <c r="C81" s="136" t="s">
        <v>222</v>
      </c>
      <c r="D81" s="134" t="s">
        <v>552</v>
      </c>
      <c r="E81" s="135" t="s">
        <v>553</v>
      </c>
      <c r="F81" s="134" t="n">
        <v>2</v>
      </c>
      <c r="G81" s="134" t="n">
        <v>4</v>
      </c>
      <c r="H81" s="134"/>
      <c r="I81" s="134" t="n">
        <v>1</v>
      </c>
      <c r="J81" s="134" t="n">
        <v>20</v>
      </c>
      <c r="K81" s="134" t="n">
        <v>20</v>
      </c>
      <c r="L81" s="134" t="n">
        <v>4</v>
      </c>
      <c r="M81" s="134"/>
    </row>
    <row r="82" customFormat="false" ht="21.75" hidden="false" customHeight="false" outlineLevel="0" collapsed="false">
      <c r="A82" s="134"/>
      <c r="B82" s="134"/>
      <c r="C82" s="136"/>
      <c r="D82" s="134" t="s">
        <v>574</v>
      </c>
      <c r="E82" s="135" t="s">
        <v>575</v>
      </c>
      <c r="F82" s="134" t="n">
        <v>1</v>
      </c>
      <c r="G82" s="134"/>
      <c r="H82" s="134" t="n">
        <v>4</v>
      </c>
      <c r="I82" s="134" t="n">
        <v>1</v>
      </c>
      <c r="J82" s="134" t="n">
        <v>20</v>
      </c>
      <c r="K82" s="134" t="n">
        <v>20</v>
      </c>
      <c r="L82" s="134" t="n">
        <v>4</v>
      </c>
      <c r="M82" s="134"/>
    </row>
    <row r="83" customFormat="false" ht="21.75" hidden="false" customHeight="false" outlineLevel="0" collapsed="false">
      <c r="A83" s="134"/>
      <c r="B83" s="134"/>
      <c r="C83" s="136"/>
      <c r="D83" s="134" t="s">
        <v>588</v>
      </c>
      <c r="E83" s="135" t="s">
        <v>589</v>
      </c>
      <c r="F83" s="134" t="n">
        <v>2</v>
      </c>
      <c r="G83" s="134" t="n">
        <v>4</v>
      </c>
      <c r="H83" s="134"/>
      <c r="I83" s="134" t="n">
        <v>1</v>
      </c>
      <c r="J83" s="134" t="n">
        <v>20</v>
      </c>
      <c r="K83" s="134" t="n">
        <v>20</v>
      </c>
      <c r="L83" s="134" t="n">
        <v>4</v>
      </c>
      <c r="M83" s="134"/>
    </row>
    <row r="84" customFormat="false" ht="21.75" hidden="false" customHeight="false" outlineLevel="0" collapsed="false">
      <c r="A84" s="134"/>
      <c r="B84" s="134"/>
      <c r="C84" s="136"/>
      <c r="D84" s="134" t="s">
        <v>605</v>
      </c>
      <c r="E84" s="135" t="s">
        <v>606</v>
      </c>
      <c r="F84" s="134" t="n">
        <v>2</v>
      </c>
      <c r="G84" s="134"/>
      <c r="H84" s="134" t="n">
        <v>4</v>
      </c>
      <c r="I84" s="134" t="n">
        <v>1</v>
      </c>
      <c r="J84" s="134" t="n">
        <v>20</v>
      </c>
      <c r="K84" s="134" t="n">
        <v>20</v>
      </c>
      <c r="L84" s="134" t="n">
        <v>4</v>
      </c>
      <c r="M84" s="134" t="n">
        <v>16</v>
      </c>
    </row>
    <row r="85" customFormat="false" ht="21.75" hidden="false" customHeight="false" outlineLevel="0" collapsed="false">
      <c r="A85" s="134"/>
      <c r="B85" s="134"/>
      <c r="C85" s="136"/>
      <c r="D85" s="134"/>
      <c r="E85" s="135"/>
      <c r="F85" s="134"/>
      <c r="G85" s="134"/>
      <c r="H85" s="134"/>
      <c r="I85" s="134"/>
      <c r="J85" s="134"/>
      <c r="K85" s="134"/>
      <c r="L85" s="134"/>
      <c r="M85" s="134"/>
    </row>
    <row r="86" customFormat="false" ht="21.75" hidden="false" customHeight="false" outlineLevel="0" collapsed="false">
      <c r="A86" s="134" t="n">
        <v>15</v>
      </c>
      <c r="B86" s="134" t="s">
        <v>251</v>
      </c>
      <c r="C86" s="136" t="s">
        <v>252</v>
      </c>
      <c r="D86" s="134" t="s">
        <v>552</v>
      </c>
      <c r="E86" s="135" t="s">
        <v>553</v>
      </c>
      <c r="F86" s="134" t="n">
        <v>2</v>
      </c>
      <c r="G86" s="134" t="n">
        <v>4</v>
      </c>
      <c r="H86" s="134"/>
      <c r="I86" s="134" t="n">
        <v>1</v>
      </c>
      <c r="J86" s="134" t="n">
        <v>20</v>
      </c>
      <c r="K86" s="134" t="n">
        <v>20</v>
      </c>
      <c r="L86" s="134" t="n">
        <v>4</v>
      </c>
      <c r="M86" s="135"/>
    </row>
    <row r="87" customFormat="false" ht="21.75" hidden="false" customHeight="false" outlineLevel="0" collapsed="false">
      <c r="A87" s="134"/>
      <c r="B87" s="134"/>
      <c r="C87" s="136"/>
      <c r="D87" s="134" t="s">
        <v>574</v>
      </c>
      <c r="E87" s="135" t="s">
        <v>575</v>
      </c>
      <c r="F87" s="134" t="n">
        <v>1</v>
      </c>
      <c r="G87" s="134"/>
      <c r="H87" s="134" t="n">
        <v>4</v>
      </c>
      <c r="I87" s="134" t="n">
        <v>1</v>
      </c>
      <c r="J87" s="134" t="n">
        <v>20</v>
      </c>
      <c r="K87" s="134" t="n">
        <v>20</v>
      </c>
      <c r="L87" s="134" t="n">
        <v>4</v>
      </c>
      <c r="M87" s="134" t="n">
        <v>8</v>
      </c>
    </row>
    <row r="88" customFormat="false" ht="21.75" hidden="false" customHeight="false" outlineLevel="0" collapsed="false">
      <c r="A88" s="134"/>
      <c r="B88" s="134"/>
      <c r="C88" s="136"/>
      <c r="D88" s="134"/>
      <c r="E88" s="135"/>
      <c r="F88" s="134"/>
      <c r="G88" s="134"/>
      <c r="H88" s="134"/>
      <c r="I88" s="135"/>
      <c r="J88" s="135"/>
      <c r="K88" s="135"/>
      <c r="L88" s="134"/>
      <c r="M88" s="134"/>
    </row>
    <row r="89" customFormat="false" ht="26.2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19"/>
      <c r="I89" s="119"/>
      <c r="J89" s="119"/>
      <c r="K89" s="119"/>
      <c r="L89" s="119"/>
      <c r="M89" s="120" t="s">
        <v>744</v>
      </c>
    </row>
    <row r="90" customFormat="false" ht="26.25" hidden="false" customHeight="true" outlineLevel="0" collapsed="false">
      <c r="A90" s="148" t="s">
        <v>731</v>
      </c>
      <c r="B90" s="148"/>
      <c r="C90" s="148"/>
      <c r="D90" s="148"/>
      <c r="E90" s="148"/>
      <c r="F90" s="148"/>
      <c r="G90" s="148"/>
      <c r="H90" s="148"/>
      <c r="I90" s="148"/>
      <c r="J90" s="148"/>
      <c r="K90" s="148"/>
      <c r="L90" s="148"/>
      <c r="M90" s="120"/>
    </row>
    <row r="91" customFormat="false" ht="21.75" hidden="false" customHeight="false" outlineLevel="0" collapsed="false">
      <c r="E91" s="122"/>
      <c r="F91" s="122"/>
      <c r="G91" s="122"/>
      <c r="H91" s="122"/>
    </row>
    <row r="92" customFormat="false" ht="21.75" hidden="false" customHeight="true" outlineLevel="0" collapsed="false">
      <c r="A92" s="123" t="s">
        <v>3</v>
      </c>
      <c r="B92" s="124" t="s">
        <v>7</v>
      </c>
      <c r="C92" s="124" t="s">
        <v>8</v>
      </c>
      <c r="D92" s="124" t="s">
        <v>504</v>
      </c>
      <c r="E92" s="124" t="s">
        <v>505</v>
      </c>
      <c r="F92" s="123" t="s">
        <v>732</v>
      </c>
      <c r="G92" s="125" t="s">
        <v>733</v>
      </c>
      <c r="H92" s="125"/>
      <c r="I92" s="123" t="s">
        <v>734</v>
      </c>
      <c r="J92" s="123" t="s">
        <v>735</v>
      </c>
      <c r="K92" s="123" t="s">
        <v>736</v>
      </c>
      <c r="L92" s="123" t="s">
        <v>737</v>
      </c>
      <c r="M92" s="123" t="s">
        <v>738</v>
      </c>
    </row>
    <row r="93" customFormat="false" ht="21.75" hidden="false" customHeight="false" outlineLevel="0" collapsed="false">
      <c r="A93" s="123"/>
      <c r="B93" s="124"/>
      <c r="C93" s="124"/>
      <c r="D93" s="124"/>
      <c r="E93" s="124"/>
      <c r="F93" s="123"/>
      <c r="G93" s="125" t="s">
        <v>695</v>
      </c>
      <c r="H93" s="125"/>
      <c r="I93" s="123"/>
      <c r="J93" s="123"/>
      <c r="K93" s="123"/>
      <c r="L93" s="123"/>
      <c r="M93" s="123"/>
    </row>
    <row r="94" customFormat="false" ht="21.75" hidden="false" customHeight="false" outlineLevel="0" collapsed="false">
      <c r="A94" s="123"/>
      <c r="B94" s="124"/>
      <c r="C94" s="124"/>
      <c r="D94" s="124"/>
      <c r="E94" s="124"/>
      <c r="F94" s="123"/>
      <c r="G94" s="125" t="s">
        <v>739</v>
      </c>
      <c r="H94" s="125" t="s">
        <v>740</v>
      </c>
      <c r="I94" s="123"/>
      <c r="J94" s="123"/>
      <c r="K94" s="123"/>
      <c r="L94" s="123"/>
      <c r="M94" s="123"/>
    </row>
    <row r="95" customFormat="false" ht="21.75" hidden="false" customHeight="false" outlineLevel="0" collapsed="false">
      <c r="A95" s="134" t="n">
        <v>16</v>
      </c>
      <c r="B95" s="134" t="s">
        <v>260</v>
      </c>
      <c r="C95" s="136" t="s">
        <v>261</v>
      </c>
      <c r="D95" s="134" t="s">
        <v>576</v>
      </c>
      <c r="E95" s="135" t="s">
        <v>577</v>
      </c>
      <c r="F95" s="134" t="n">
        <v>2</v>
      </c>
      <c r="H95" s="134" t="n">
        <v>4</v>
      </c>
      <c r="I95" s="134" t="n">
        <v>1</v>
      </c>
      <c r="J95" s="134" t="n">
        <v>20</v>
      </c>
      <c r="K95" s="134" t="n">
        <v>20</v>
      </c>
      <c r="L95" s="134" t="n">
        <v>4</v>
      </c>
      <c r="M95" s="134" t="n">
        <v>4</v>
      </c>
    </row>
    <row r="96" customFormat="false" ht="21.75" hidden="false" customHeight="false" outlineLevel="0" collapsed="false">
      <c r="A96" s="134"/>
      <c r="B96" s="134"/>
      <c r="C96" s="136"/>
      <c r="D96" s="134"/>
      <c r="E96" s="135"/>
      <c r="F96" s="134"/>
      <c r="G96" s="134"/>
      <c r="H96" s="134"/>
      <c r="I96" s="134"/>
      <c r="J96" s="134"/>
      <c r="K96" s="134"/>
      <c r="L96" s="134"/>
      <c r="M96" s="134"/>
    </row>
    <row r="97" customFormat="false" ht="21.75" hidden="false" customHeight="false" outlineLevel="0" collapsed="false">
      <c r="A97" s="134" t="n">
        <v>17</v>
      </c>
      <c r="B97" s="134" t="s">
        <v>264</v>
      </c>
      <c r="C97" s="136" t="s">
        <v>265</v>
      </c>
      <c r="D97" s="134" t="s">
        <v>576</v>
      </c>
      <c r="E97" s="135" t="s">
        <v>577</v>
      </c>
      <c r="F97" s="134" t="n">
        <v>2</v>
      </c>
      <c r="H97" s="134" t="n">
        <v>4</v>
      </c>
      <c r="I97" s="134" t="n">
        <v>1</v>
      </c>
      <c r="J97" s="134" t="n">
        <v>20</v>
      </c>
      <c r="K97" s="134" t="n">
        <v>20</v>
      </c>
      <c r="L97" s="134" t="n">
        <v>4</v>
      </c>
      <c r="M97" s="134" t="n">
        <v>4</v>
      </c>
    </row>
    <row r="98" customFormat="false" ht="21.75" hidden="false" customHeight="false" outlineLevel="0" collapsed="false">
      <c r="A98" s="134"/>
      <c r="B98" s="134"/>
      <c r="C98" s="136"/>
      <c r="D98" s="134"/>
      <c r="E98" s="140"/>
      <c r="F98" s="134"/>
      <c r="G98" s="134"/>
      <c r="H98" s="134"/>
      <c r="I98" s="134"/>
      <c r="J98" s="134"/>
      <c r="K98" s="134"/>
      <c r="L98" s="134"/>
      <c r="M98" s="134"/>
    </row>
    <row r="99" customFormat="false" ht="21.75" hidden="false" customHeight="false" outlineLevel="0" collapsed="false">
      <c r="A99" s="134" t="n">
        <v>18</v>
      </c>
      <c r="B99" s="134" t="s">
        <v>272</v>
      </c>
      <c r="C99" s="136" t="s">
        <v>273</v>
      </c>
      <c r="D99" s="134" t="s">
        <v>552</v>
      </c>
      <c r="E99" s="141" t="s">
        <v>553</v>
      </c>
      <c r="F99" s="134" t="n">
        <v>2</v>
      </c>
      <c r="G99" s="134" t="n">
        <v>4</v>
      </c>
      <c r="I99" s="134" t="n">
        <v>1</v>
      </c>
      <c r="J99" s="134" t="n">
        <v>20</v>
      </c>
      <c r="K99" s="134" t="n">
        <v>20</v>
      </c>
      <c r="L99" s="134" t="n">
        <v>4</v>
      </c>
      <c r="M99" s="134"/>
    </row>
    <row r="100" customFormat="false" ht="21.75" hidden="false" customHeight="false" outlineLevel="0" collapsed="false">
      <c r="A100" s="134"/>
      <c r="B100" s="134"/>
      <c r="C100" s="136"/>
      <c r="D100" s="134" t="s">
        <v>576</v>
      </c>
      <c r="E100" s="141" t="s">
        <v>577</v>
      </c>
      <c r="F100" s="134" t="n">
        <v>2</v>
      </c>
      <c r="G100" s="135"/>
      <c r="H100" s="134" t="n">
        <v>4</v>
      </c>
      <c r="I100" s="134" t="n">
        <v>1</v>
      </c>
      <c r="J100" s="134" t="n">
        <v>20</v>
      </c>
      <c r="K100" s="134" t="n">
        <v>20</v>
      </c>
      <c r="L100" s="134" t="n">
        <v>4</v>
      </c>
      <c r="M100" s="134"/>
    </row>
    <row r="101" customFormat="false" ht="21.75" hidden="false" customHeight="false" outlineLevel="0" collapsed="false">
      <c r="A101" s="134"/>
      <c r="B101" s="134"/>
      <c r="C101" s="136"/>
      <c r="D101" s="134" t="s">
        <v>605</v>
      </c>
      <c r="E101" s="141" t="s">
        <v>606</v>
      </c>
      <c r="F101" s="134" t="n">
        <v>2</v>
      </c>
      <c r="G101" s="135"/>
      <c r="H101" s="134" t="n">
        <v>4</v>
      </c>
      <c r="I101" s="134" t="n">
        <v>1</v>
      </c>
      <c r="J101" s="134" t="n">
        <v>20</v>
      </c>
      <c r="K101" s="134" t="n">
        <v>20</v>
      </c>
      <c r="L101" s="134" t="n">
        <v>4</v>
      </c>
      <c r="M101" s="134" t="n">
        <v>12</v>
      </c>
    </row>
    <row r="102" customFormat="false" ht="21.75" hidden="false" customHeight="false" outlineLevel="0" collapsed="false">
      <c r="A102" s="134"/>
      <c r="B102" s="134"/>
      <c r="C102" s="136"/>
      <c r="D102" s="134"/>
      <c r="E102" s="140"/>
      <c r="F102" s="134"/>
      <c r="G102" s="134"/>
      <c r="H102" s="134"/>
      <c r="I102" s="134"/>
      <c r="J102" s="134"/>
      <c r="K102" s="134"/>
      <c r="L102" s="134"/>
      <c r="M102" s="134"/>
    </row>
    <row r="103" customFormat="false" ht="21.75" hidden="false" customHeight="false" outlineLevel="0" collapsed="false">
      <c r="A103" s="134" t="n">
        <v>19</v>
      </c>
      <c r="B103" s="134" t="s">
        <v>275</v>
      </c>
      <c r="C103" s="136" t="s">
        <v>276</v>
      </c>
      <c r="D103" s="134" t="s">
        <v>576</v>
      </c>
      <c r="E103" s="141" t="s">
        <v>577</v>
      </c>
      <c r="F103" s="134" t="n">
        <v>2</v>
      </c>
      <c r="G103" s="134"/>
      <c r="H103" s="134" t="n">
        <v>4</v>
      </c>
      <c r="I103" s="134" t="n">
        <v>1</v>
      </c>
      <c r="J103" s="134" t="n">
        <v>20</v>
      </c>
      <c r="K103" s="134" t="n">
        <v>20</v>
      </c>
      <c r="L103" s="134" t="n">
        <v>4</v>
      </c>
      <c r="M103" s="134" t="n">
        <v>4</v>
      </c>
    </row>
    <row r="104" customFormat="false" ht="21.75" hidden="false" customHeight="false" outlineLevel="0" collapsed="false">
      <c r="A104" s="134"/>
      <c r="B104" s="134"/>
      <c r="C104" s="136"/>
      <c r="D104" s="134"/>
      <c r="E104" s="140"/>
      <c r="F104" s="134"/>
      <c r="G104" s="134"/>
      <c r="H104" s="134"/>
      <c r="I104" s="134"/>
      <c r="J104" s="134"/>
      <c r="K104" s="134"/>
      <c r="L104" s="134"/>
      <c r="M104" s="134"/>
    </row>
    <row r="105" customFormat="false" ht="21.75" hidden="false" customHeight="false" outlineLevel="0" collapsed="false">
      <c r="A105" s="134" t="n">
        <v>20</v>
      </c>
      <c r="B105" s="134" t="s">
        <v>277</v>
      </c>
      <c r="C105" s="136" t="s">
        <v>278</v>
      </c>
      <c r="D105" s="134" t="s">
        <v>576</v>
      </c>
      <c r="E105" s="141" t="s">
        <v>577</v>
      </c>
      <c r="F105" s="134" t="n">
        <v>2</v>
      </c>
      <c r="G105" s="134"/>
      <c r="H105" s="134" t="n">
        <v>4</v>
      </c>
      <c r="I105" s="134" t="n">
        <v>1</v>
      </c>
      <c r="J105" s="134" t="n">
        <v>20</v>
      </c>
      <c r="K105" s="134" t="n">
        <v>20</v>
      </c>
      <c r="L105" s="134" t="n">
        <v>4</v>
      </c>
      <c r="M105" s="134" t="n">
        <v>4</v>
      </c>
    </row>
    <row r="106" customFormat="false" ht="21.75" hidden="false" customHeight="false" outlineLevel="0" collapsed="false">
      <c r="A106" s="134"/>
      <c r="B106" s="134"/>
      <c r="C106" s="136"/>
      <c r="D106" s="134"/>
      <c r="E106" s="140"/>
      <c r="F106" s="134"/>
      <c r="G106" s="134"/>
      <c r="H106" s="134"/>
      <c r="I106" s="134"/>
      <c r="J106" s="134"/>
      <c r="K106" s="134"/>
      <c r="L106" s="134"/>
      <c r="M106" s="134"/>
    </row>
    <row r="107" customFormat="false" ht="21.75" hidden="false" customHeight="false" outlineLevel="0" collapsed="false">
      <c r="A107" s="134" t="n">
        <v>21</v>
      </c>
      <c r="B107" s="134" t="s">
        <v>281</v>
      </c>
      <c r="C107" s="136" t="s">
        <v>282</v>
      </c>
      <c r="D107" s="134" t="s">
        <v>578</v>
      </c>
      <c r="E107" s="141" t="s">
        <v>579</v>
      </c>
      <c r="F107" s="134" t="n">
        <v>2</v>
      </c>
      <c r="G107" s="134"/>
      <c r="H107" s="134" t="n">
        <v>4</v>
      </c>
      <c r="I107" s="134" t="n">
        <v>1</v>
      </c>
      <c r="J107" s="134" t="n">
        <v>20</v>
      </c>
      <c r="K107" s="134" t="n">
        <v>20</v>
      </c>
      <c r="L107" s="134" t="n">
        <v>4</v>
      </c>
      <c r="M107" s="134" t="n">
        <v>4</v>
      </c>
    </row>
    <row r="108" customFormat="false" ht="21.75" hidden="false" customHeight="false" outlineLevel="0" collapsed="false">
      <c r="A108" s="134"/>
      <c r="B108" s="134"/>
      <c r="C108" s="136"/>
      <c r="D108" s="134"/>
      <c r="E108" s="140"/>
      <c r="F108" s="134"/>
      <c r="G108" s="134"/>
      <c r="H108" s="134"/>
      <c r="I108" s="134"/>
      <c r="J108" s="134"/>
      <c r="K108" s="134"/>
      <c r="L108" s="134"/>
      <c r="M108" s="134"/>
    </row>
    <row r="109" customFormat="false" ht="21.75" hidden="false" customHeight="false" outlineLevel="0" collapsed="false">
      <c r="A109" s="134" t="n">
        <v>22</v>
      </c>
      <c r="B109" s="134" t="s">
        <v>287</v>
      </c>
      <c r="C109" s="136" t="s">
        <v>288</v>
      </c>
      <c r="D109" s="134" t="s">
        <v>580</v>
      </c>
      <c r="E109" s="141" t="s">
        <v>581</v>
      </c>
      <c r="F109" s="134" t="n">
        <v>2</v>
      </c>
      <c r="G109" s="134"/>
      <c r="H109" s="134" t="n">
        <v>4</v>
      </c>
      <c r="I109" s="134" t="n">
        <v>1</v>
      </c>
      <c r="J109" s="134" t="n">
        <v>20</v>
      </c>
      <c r="K109" s="134" t="n">
        <v>20</v>
      </c>
      <c r="L109" s="134" t="n">
        <v>4</v>
      </c>
      <c r="M109" s="134" t="n">
        <v>4</v>
      </c>
    </row>
    <row r="110" customFormat="false" ht="21.75" hidden="false" customHeight="false" outlineLevel="0" collapsed="false">
      <c r="A110" s="134"/>
      <c r="B110" s="134"/>
      <c r="C110" s="136"/>
      <c r="D110" s="134"/>
      <c r="E110" s="140"/>
      <c r="F110" s="134"/>
      <c r="G110" s="134"/>
      <c r="H110" s="134"/>
      <c r="I110" s="134"/>
      <c r="J110" s="134"/>
      <c r="K110" s="134"/>
      <c r="L110" s="134"/>
      <c r="M110" s="134"/>
    </row>
    <row r="111" customFormat="false" ht="26.2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19"/>
      <c r="I111" s="119"/>
      <c r="J111" s="119"/>
      <c r="K111" s="119"/>
      <c r="L111" s="119"/>
      <c r="M111" s="120" t="s">
        <v>745</v>
      </c>
    </row>
    <row r="112" customFormat="false" ht="26.25" hidden="false" customHeight="true" outlineLevel="0" collapsed="false">
      <c r="A112" s="148" t="s">
        <v>731</v>
      </c>
      <c r="B112" s="148"/>
      <c r="C112" s="148"/>
      <c r="D112" s="148"/>
      <c r="E112" s="148"/>
      <c r="F112" s="148"/>
      <c r="G112" s="148"/>
      <c r="H112" s="148"/>
      <c r="I112" s="148"/>
      <c r="J112" s="148"/>
      <c r="K112" s="148"/>
      <c r="L112" s="148"/>
      <c r="M112" s="120"/>
    </row>
    <row r="113" customFormat="false" ht="21.75" hidden="false" customHeight="false" outlineLevel="0" collapsed="false">
      <c r="E113" s="122"/>
      <c r="F113" s="122"/>
      <c r="G113" s="122"/>
      <c r="H113" s="122"/>
    </row>
    <row r="114" customFormat="false" ht="21.75" hidden="false" customHeight="true" outlineLevel="0" collapsed="false">
      <c r="A114" s="123" t="s">
        <v>3</v>
      </c>
      <c r="B114" s="124" t="s">
        <v>7</v>
      </c>
      <c r="C114" s="124" t="s">
        <v>8</v>
      </c>
      <c r="D114" s="124" t="s">
        <v>504</v>
      </c>
      <c r="E114" s="124" t="s">
        <v>505</v>
      </c>
      <c r="F114" s="123" t="s">
        <v>732</v>
      </c>
      <c r="G114" s="125" t="s">
        <v>733</v>
      </c>
      <c r="H114" s="125"/>
      <c r="I114" s="123" t="s">
        <v>734</v>
      </c>
      <c r="J114" s="123" t="s">
        <v>735</v>
      </c>
      <c r="K114" s="123" t="s">
        <v>736</v>
      </c>
      <c r="L114" s="123" t="s">
        <v>737</v>
      </c>
      <c r="M114" s="123" t="s">
        <v>738</v>
      </c>
    </row>
    <row r="115" customFormat="false" ht="21.75" hidden="false" customHeight="false" outlineLevel="0" collapsed="false">
      <c r="A115" s="123"/>
      <c r="B115" s="124"/>
      <c r="C115" s="124"/>
      <c r="D115" s="124"/>
      <c r="E115" s="124"/>
      <c r="F115" s="123"/>
      <c r="G115" s="125" t="s">
        <v>695</v>
      </c>
      <c r="H115" s="125"/>
      <c r="I115" s="123"/>
      <c r="J115" s="123"/>
      <c r="K115" s="123"/>
      <c r="L115" s="123"/>
      <c r="M115" s="123"/>
    </row>
    <row r="116" customFormat="false" ht="21.75" hidden="false" customHeight="false" outlineLevel="0" collapsed="false">
      <c r="A116" s="123"/>
      <c r="B116" s="124"/>
      <c r="C116" s="124"/>
      <c r="D116" s="124"/>
      <c r="E116" s="124"/>
      <c r="F116" s="123"/>
      <c r="G116" s="125" t="s">
        <v>739</v>
      </c>
      <c r="H116" s="125" t="s">
        <v>740</v>
      </c>
      <c r="I116" s="123"/>
      <c r="J116" s="123"/>
      <c r="K116" s="123"/>
      <c r="L116" s="123"/>
      <c r="M116" s="123"/>
    </row>
    <row r="117" customFormat="false" ht="21.75" hidden="false" customHeight="false" outlineLevel="0" collapsed="false">
      <c r="A117" s="134" t="n">
        <v>23</v>
      </c>
      <c r="B117" s="134" t="s">
        <v>295</v>
      </c>
      <c r="C117" s="136" t="s">
        <v>296</v>
      </c>
      <c r="D117" s="134" t="s">
        <v>576</v>
      </c>
      <c r="E117" s="141" t="s">
        <v>577</v>
      </c>
      <c r="F117" s="134" t="n">
        <v>2</v>
      </c>
      <c r="G117" s="134"/>
      <c r="H117" s="134" t="n">
        <v>4</v>
      </c>
      <c r="I117" s="134" t="n">
        <v>1</v>
      </c>
      <c r="J117" s="134" t="n">
        <v>20</v>
      </c>
      <c r="K117" s="134" t="n">
        <v>20</v>
      </c>
      <c r="L117" s="134" t="n">
        <v>4</v>
      </c>
      <c r="M117" s="134" t="n">
        <v>4</v>
      </c>
    </row>
    <row r="118" customFormat="false" ht="21.75" hidden="false" customHeight="false" outlineLevel="0" collapsed="false">
      <c r="A118" s="134"/>
      <c r="B118" s="134"/>
      <c r="C118" s="136"/>
      <c r="D118" s="134"/>
      <c r="E118" s="140"/>
      <c r="F118" s="134"/>
      <c r="G118" s="134"/>
      <c r="H118" s="134"/>
      <c r="I118" s="134"/>
      <c r="J118" s="134"/>
      <c r="K118" s="134"/>
      <c r="L118" s="134"/>
      <c r="M118" s="134"/>
    </row>
    <row r="119" customFormat="false" ht="21.75" hidden="false" customHeight="false" outlineLevel="0" collapsed="false">
      <c r="A119" s="134" t="n">
        <v>24</v>
      </c>
      <c r="B119" s="134" t="s">
        <v>299</v>
      </c>
      <c r="C119" s="136" t="s">
        <v>300</v>
      </c>
      <c r="D119" s="134" t="s">
        <v>588</v>
      </c>
      <c r="E119" s="141" t="s">
        <v>589</v>
      </c>
      <c r="F119" s="134" t="n">
        <v>2</v>
      </c>
      <c r="G119" s="134" t="n">
        <v>4</v>
      </c>
      <c r="H119" s="134"/>
      <c r="I119" s="134" t="n">
        <v>1</v>
      </c>
      <c r="J119" s="134" t="n">
        <v>20</v>
      </c>
      <c r="K119" s="134" t="n">
        <v>20</v>
      </c>
      <c r="L119" s="134" t="n">
        <v>4</v>
      </c>
      <c r="M119" s="134" t="n">
        <v>4</v>
      </c>
    </row>
    <row r="120" customFormat="false" ht="21.75" hidden="false" customHeight="false" outlineLevel="0" collapsed="false">
      <c r="A120" s="134"/>
      <c r="B120" s="134"/>
      <c r="C120" s="136"/>
      <c r="D120" s="134"/>
      <c r="E120" s="140"/>
      <c r="F120" s="134"/>
      <c r="G120" s="134"/>
      <c r="H120" s="134"/>
      <c r="I120" s="134"/>
      <c r="J120" s="134"/>
      <c r="K120" s="134"/>
      <c r="L120" s="134"/>
      <c r="M120" s="134"/>
    </row>
    <row r="121" customFormat="false" ht="21.75" hidden="false" customHeight="false" outlineLevel="0" collapsed="false">
      <c r="A121" s="134" t="n">
        <v>25</v>
      </c>
      <c r="B121" s="134" t="s">
        <v>305</v>
      </c>
      <c r="C121" s="136" t="s">
        <v>306</v>
      </c>
      <c r="D121" s="134" t="s">
        <v>552</v>
      </c>
      <c r="E121" s="135" t="s">
        <v>553</v>
      </c>
      <c r="F121" s="134" t="n">
        <v>2</v>
      </c>
      <c r="G121" s="134" t="n">
        <v>4</v>
      </c>
      <c r="H121" s="134"/>
      <c r="I121" s="134" t="n">
        <v>1</v>
      </c>
      <c r="J121" s="134" t="n">
        <v>20</v>
      </c>
      <c r="K121" s="134" t="n">
        <v>20</v>
      </c>
      <c r="L121" s="134" t="n">
        <v>4</v>
      </c>
      <c r="M121" s="134"/>
    </row>
    <row r="122" customFormat="false" ht="21.75" hidden="false" customHeight="false" outlineLevel="0" collapsed="false">
      <c r="A122" s="134"/>
      <c r="B122" s="134"/>
      <c r="C122" s="136"/>
      <c r="D122" s="134" t="s">
        <v>578</v>
      </c>
      <c r="E122" s="135" t="s">
        <v>579</v>
      </c>
      <c r="F122" s="134" t="n">
        <v>2</v>
      </c>
      <c r="G122" s="134"/>
      <c r="H122" s="134" t="n">
        <v>4</v>
      </c>
      <c r="I122" s="134" t="n">
        <v>1</v>
      </c>
      <c r="J122" s="134" t="n">
        <v>20</v>
      </c>
      <c r="K122" s="134" t="n">
        <v>20</v>
      </c>
      <c r="L122" s="134" t="n">
        <v>4</v>
      </c>
      <c r="M122" s="134"/>
    </row>
    <row r="123" customFormat="false" ht="21.75" hidden="false" customHeight="false" outlineLevel="0" collapsed="false">
      <c r="A123" s="134"/>
      <c r="B123" s="134"/>
      <c r="C123" s="136"/>
      <c r="D123" s="134" t="s">
        <v>590</v>
      </c>
      <c r="E123" s="141" t="s">
        <v>591</v>
      </c>
      <c r="F123" s="134" t="n">
        <v>2</v>
      </c>
      <c r="G123" s="134" t="n">
        <v>4</v>
      </c>
      <c r="I123" s="134" t="n">
        <v>1</v>
      </c>
      <c r="J123" s="134" t="n">
        <v>20</v>
      </c>
      <c r="K123" s="134" t="n">
        <v>20</v>
      </c>
      <c r="L123" s="134" t="n">
        <v>4</v>
      </c>
      <c r="M123" s="134"/>
    </row>
    <row r="124" customFormat="false" ht="21.75" hidden="false" customHeight="false" outlineLevel="0" collapsed="false">
      <c r="A124" s="134"/>
      <c r="B124" s="134"/>
      <c r="C124" s="136"/>
      <c r="D124" s="149" t="s">
        <v>746</v>
      </c>
      <c r="E124" s="141" t="s">
        <v>606</v>
      </c>
      <c r="F124" s="134" t="n">
        <v>2</v>
      </c>
      <c r="G124" s="134"/>
      <c r="H124" s="134" t="n">
        <v>4</v>
      </c>
      <c r="I124" s="134" t="n">
        <v>1</v>
      </c>
      <c r="J124" s="134" t="n">
        <v>20</v>
      </c>
      <c r="K124" s="134" t="n">
        <v>20</v>
      </c>
      <c r="L124" s="134" t="n">
        <v>4</v>
      </c>
      <c r="M124" s="134" t="n">
        <v>16</v>
      </c>
    </row>
    <row r="125" customFormat="false" ht="21.75" hidden="false" customHeight="false" outlineLevel="0" collapsed="false">
      <c r="A125" s="134"/>
      <c r="B125" s="134"/>
      <c r="C125" s="136"/>
      <c r="D125" s="134"/>
      <c r="E125" s="140"/>
      <c r="F125" s="134"/>
      <c r="G125" s="134"/>
      <c r="H125" s="134"/>
      <c r="I125" s="134"/>
      <c r="J125" s="134"/>
      <c r="K125" s="134"/>
      <c r="L125" s="134"/>
      <c r="M125" s="134"/>
    </row>
    <row r="126" customFormat="false" ht="21.75" hidden="false" customHeight="false" outlineLevel="0" collapsed="false">
      <c r="A126" s="134" t="n">
        <v>26</v>
      </c>
      <c r="B126" s="134" t="s">
        <v>309</v>
      </c>
      <c r="C126" s="136" t="s">
        <v>310</v>
      </c>
      <c r="D126" s="134" t="s">
        <v>582</v>
      </c>
      <c r="E126" s="141" t="s">
        <v>583</v>
      </c>
      <c r="F126" s="134" t="n">
        <v>2</v>
      </c>
      <c r="G126" s="134"/>
      <c r="H126" s="134" t="n">
        <v>4</v>
      </c>
      <c r="I126" s="134" t="n">
        <v>1</v>
      </c>
      <c r="J126" s="134" t="n">
        <v>20</v>
      </c>
      <c r="K126" s="134" t="n">
        <v>20</v>
      </c>
      <c r="L126" s="134" t="n">
        <v>4</v>
      </c>
      <c r="M126" s="134" t="n">
        <v>4</v>
      </c>
    </row>
    <row r="127" customFormat="false" ht="21.75" hidden="false" customHeight="false" outlineLevel="0" collapsed="false">
      <c r="A127" s="134"/>
      <c r="B127" s="134"/>
      <c r="C127" s="136"/>
      <c r="D127" s="134"/>
      <c r="E127" s="140"/>
      <c r="F127" s="134"/>
      <c r="G127" s="134"/>
      <c r="H127" s="134"/>
      <c r="I127" s="134"/>
      <c r="J127" s="134"/>
      <c r="K127" s="134"/>
      <c r="L127" s="134"/>
      <c r="M127" s="134"/>
    </row>
    <row r="128" customFormat="false" ht="21.75" hidden="false" customHeight="false" outlineLevel="0" collapsed="false">
      <c r="A128" s="134" t="n">
        <v>27</v>
      </c>
      <c r="B128" s="134" t="s">
        <v>321</v>
      </c>
      <c r="C128" s="136" t="s">
        <v>322</v>
      </c>
      <c r="D128" s="134" t="s">
        <v>552</v>
      </c>
      <c r="E128" s="141" t="s">
        <v>553</v>
      </c>
      <c r="F128" s="134" t="n">
        <v>2</v>
      </c>
      <c r="G128" s="134" t="n">
        <v>4</v>
      </c>
      <c r="H128" s="134"/>
      <c r="I128" s="134" t="n">
        <v>1</v>
      </c>
      <c r="J128" s="134" t="n">
        <v>20</v>
      </c>
      <c r="K128" s="134" t="n">
        <v>20</v>
      </c>
      <c r="L128" s="134" t="n">
        <v>4</v>
      </c>
      <c r="M128" s="134"/>
    </row>
    <row r="129" customFormat="false" ht="21.75" hidden="false" customHeight="false" outlineLevel="0" collapsed="false">
      <c r="A129" s="134"/>
      <c r="B129" s="134"/>
      <c r="C129" s="136"/>
      <c r="D129" s="134" t="s">
        <v>576</v>
      </c>
      <c r="E129" s="141" t="s">
        <v>577</v>
      </c>
      <c r="F129" s="134" t="n">
        <v>2</v>
      </c>
      <c r="G129" s="134"/>
      <c r="H129" s="134" t="n">
        <v>4</v>
      </c>
      <c r="I129" s="134" t="n">
        <v>1</v>
      </c>
      <c r="J129" s="134" t="n">
        <v>20</v>
      </c>
      <c r="K129" s="134" t="n">
        <v>20</v>
      </c>
      <c r="L129" s="134" t="n">
        <v>4</v>
      </c>
      <c r="M129" s="134" t="n">
        <v>8</v>
      </c>
    </row>
    <row r="130" customFormat="false" ht="21.75" hidden="false" customHeight="false" outlineLevel="0" collapsed="false">
      <c r="A130" s="134"/>
      <c r="B130" s="134"/>
      <c r="C130" s="136"/>
      <c r="D130" s="134"/>
      <c r="E130" s="140"/>
      <c r="F130" s="134"/>
      <c r="G130" s="134"/>
      <c r="H130" s="134"/>
      <c r="I130" s="134"/>
      <c r="J130" s="134"/>
      <c r="K130" s="134"/>
      <c r="L130" s="134"/>
      <c r="M130" s="134"/>
    </row>
    <row r="131" customFormat="false" ht="21.75" hidden="false" customHeight="false" outlineLevel="0" collapsed="false">
      <c r="A131" s="134" t="n">
        <v>28</v>
      </c>
      <c r="B131" s="134" t="s">
        <v>331</v>
      </c>
      <c r="C131" s="136" t="s">
        <v>332</v>
      </c>
      <c r="D131" s="134" t="s">
        <v>586</v>
      </c>
      <c r="E131" s="141" t="s">
        <v>587</v>
      </c>
      <c r="F131" s="134" t="n">
        <v>2</v>
      </c>
      <c r="G131" s="134" t="n">
        <v>4</v>
      </c>
      <c r="H131" s="134"/>
      <c r="I131" s="134" t="n">
        <v>1</v>
      </c>
      <c r="J131" s="134" t="n">
        <v>20</v>
      </c>
      <c r="K131" s="134" t="n">
        <v>20</v>
      </c>
      <c r="L131" s="134" t="n">
        <v>4</v>
      </c>
      <c r="M131" s="134" t="n">
        <v>4</v>
      </c>
    </row>
    <row r="132" customFormat="false" ht="21.75" hidden="false" customHeight="false" outlineLevel="0" collapsed="false">
      <c r="A132" s="134"/>
      <c r="B132" s="134"/>
      <c r="C132" s="136"/>
      <c r="D132" s="134"/>
      <c r="E132" s="140"/>
      <c r="F132" s="134"/>
      <c r="G132" s="134"/>
      <c r="H132" s="134"/>
      <c r="I132" s="134"/>
      <c r="J132" s="134"/>
      <c r="K132" s="134"/>
      <c r="L132" s="134"/>
      <c r="M132" s="134"/>
    </row>
    <row r="133" customFormat="false" ht="26.2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19"/>
      <c r="I133" s="119"/>
      <c r="J133" s="119"/>
      <c r="K133" s="119"/>
      <c r="L133" s="119"/>
      <c r="M133" s="120" t="s">
        <v>747</v>
      </c>
    </row>
    <row r="134" customFormat="false" ht="26.25" hidden="false" customHeight="true" outlineLevel="0" collapsed="false">
      <c r="A134" s="148" t="s">
        <v>731</v>
      </c>
      <c r="B134" s="148"/>
      <c r="C134" s="148"/>
      <c r="D134" s="148"/>
      <c r="E134" s="148"/>
      <c r="F134" s="148"/>
      <c r="G134" s="148"/>
      <c r="H134" s="148"/>
      <c r="I134" s="148"/>
      <c r="J134" s="148"/>
      <c r="K134" s="148"/>
      <c r="L134" s="148"/>
      <c r="M134" s="120"/>
    </row>
    <row r="135" customFormat="false" ht="21.75" hidden="false" customHeight="false" outlineLevel="0" collapsed="false">
      <c r="E135" s="122"/>
      <c r="F135" s="122"/>
      <c r="G135" s="122"/>
      <c r="H135" s="122"/>
    </row>
    <row r="136" customFormat="false" ht="21.75" hidden="false" customHeight="true" outlineLevel="0" collapsed="false">
      <c r="A136" s="123" t="s">
        <v>3</v>
      </c>
      <c r="B136" s="124" t="s">
        <v>7</v>
      </c>
      <c r="C136" s="124" t="s">
        <v>8</v>
      </c>
      <c r="D136" s="124" t="s">
        <v>504</v>
      </c>
      <c r="E136" s="124" t="s">
        <v>505</v>
      </c>
      <c r="F136" s="123" t="s">
        <v>732</v>
      </c>
      <c r="G136" s="125" t="s">
        <v>733</v>
      </c>
      <c r="H136" s="125"/>
      <c r="I136" s="123" t="s">
        <v>734</v>
      </c>
      <c r="J136" s="123" t="s">
        <v>735</v>
      </c>
      <c r="K136" s="123" t="s">
        <v>736</v>
      </c>
      <c r="L136" s="123" t="s">
        <v>737</v>
      </c>
      <c r="M136" s="123" t="s">
        <v>738</v>
      </c>
    </row>
    <row r="137" customFormat="false" ht="21.75" hidden="false" customHeight="false" outlineLevel="0" collapsed="false">
      <c r="A137" s="123"/>
      <c r="B137" s="124"/>
      <c r="C137" s="124"/>
      <c r="D137" s="124"/>
      <c r="E137" s="124"/>
      <c r="F137" s="123"/>
      <c r="G137" s="125" t="s">
        <v>695</v>
      </c>
      <c r="H137" s="125"/>
      <c r="I137" s="123"/>
      <c r="J137" s="123"/>
      <c r="K137" s="123"/>
      <c r="L137" s="123"/>
      <c r="M137" s="123"/>
    </row>
    <row r="138" customFormat="false" ht="21.75" hidden="false" customHeight="false" outlineLevel="0" collapsed="false">
      <c r="A138" s="123"/>
      <c r="B138" s="124"/>
      <c r="C138" s="124"/>
      <c r="D138" s="124"/>
      <c r="E138" s="124"/>
      <c r="F138" s="123"/>
      <c r="G138" s="125" t="s">
        <v>739</v>
      </c>
      <c r="H138" s="125" t="s">
        <v>740</v>
      </c>
      <c r="I138" s="123"/>
      <c r="J138" s="123"/>
      <c r="K138" s="123"/>
      <c r="L138" s="123"/>
      <c r="M138" s="123"/>
    </row>
    <row r="139" customFormat="false" ht="21.75" hidden="false" customHeight="false" outlineLevel="0" collapsed="false">
      <c r="A139" s="134" t="n">
        <v>29</v>
      </c>
      <c r="B139" s="134" t="s">
        <v>341</v>
      </c>
      <c r="C139" s="136" t="s">
        <v>342</v>
      </c>
      <c r="D139" s="134" t="s">
        <v>562</v>
      </c>
      <c r="E139" s="141" t="s">
        <v>563</v>
      </c>
      <c r="F139" s="134" t="n">
        <v>2</v>
      </c>
      <c r="G139" s="134" t="n">
        <v>4</v>
      </c>
      <c r="H139" s="134"/>
      <c r="I139" s="134" t="n">
        <v>1</v>
      </c>
      <c r="J139" s="134" t="n">
        <v>20</v>
      </c>
      <c r="K139" s="134" t="n">
        <v>20</v>
      </c>
      <c r="L139" s="134" t="n">
        <v>4</v>
      </c>
      <c r="M139" s="134"/>
    </row>
    <row r="140" customFormat="false" ht="21.75" hidden="false" customHeight="false" outlineLevel="0" collapsed="false">
      <c r="A140" s="134"/>
      <c r="B140" s="134"/>
      <c r="C140" s="136"/>
      <c r="D140" s="134" t="s">
        <v>574</v>
      </c>
      <c r="E140" s="141" t="s">
        <v>575</v>
      </c>
      <c r="F140" s="134" t="n">
        <v>1</v>
      </c>
      <c r="G140" s="134"/>
      <c r="H140" s="134" t="n">
        <v>4</v>
      </c>
      <c r="I140" s="134" t="n">
        <v>1</v>
      </c>
      <c r="J140" s="134" t="n">
        <v>20</v>
      </c>
      <c r="K140" s="134" t="n">
        <v>20</v>
      </c>
      <c r="L140" s="134" t="n">
        <v>4</v>
      </c>
      <c r="M140" s="134"/>
    </row>
    <row r="141" customFormat="false" ht="21.75" hidden="false" customHeight="false" outlineLevel="0" collapsed="false">
      <c r="A141" s="134"/>
      <c r="B141" s="134"/>
      <c r="C141" s="136"/>
      <c r="D141" s="134" t="s">
        <v>580</v>
      </c>
      <c r="E141" s="141" t="s">
        <v>581</v>
      </c>
      <c r="F141" s="134" t="n">
        <v>2</v>
      </c>
      <c r="G141" s="134"/>
      <c r="H141" s="134" t="n">
        <v>4</v>
      </c>
      <c r="I141" s="134" t="n">
        <v>1</v>
      </c>
      <c r="J141" s="134" t="n">
        <v>20</v>
      </c>
      <c r="K141" s="134" t="n">
        <v>20</v>
      </c>
      <c r="L141" s="134" t="n">
        <v>4</v>
      </c>
      <c r="M141" s="134"/>
    </row>
    <row r="142" customFormat="false" ht="21.75" hidden="false" customHeight="false" outlineLevel="0" collapsed="false">
      <c r="A142" s="134"/>
      <c r="B142" s="134"/>
      <c r="C142" s="136"/>
      <c r="D142" s="134" t="s">
        <v>592</v>
      </c>
      <c r="E142" s="141" t="s">
        <v>593</v>
      </c>
      <c r="F142" s="134" t="n">
        <v>2</v>
      </c>
      <c r="G142" s="134" t="n">
        <v>4</v>
      </c>
      <c r="H142" s="134"/>
      <c r="I142" s="134" t="n">
        <v>1</v>
      </c>
      <c r="J142" s="134" t="n">
        <v>20</v>
      </c>
      <c r="K142" s="134" t="n">
        <v>20</v>
      </c>
      <c r="L142" s="134" t="n">
        <v>4</v>
      </c>
      <c r="M142" s="134" t="n">
        <v>16</v>
      </c>
    </row>
    <row r="143" customFormat="false" ht="21.75" hidden="false" customHeight="false" outlineLevel="0" collapsed="false">
      <c r="A143" s="149"/>
      <c r="B143" s="134"/>
      <c r="C143" s="136"/>
      <c r="D143" s="134"/>
      <c r="E143" s="140"/>
      <c r="F143" s="134"/>
      <c r="G143" s="134"/>
      <c r="H143" s="134"/>
      <c r="I143" s="149"/>
      <c r="J143" s="149"/>
      <c r="K143" s="149"/>
      <c r="L143" s="134"/>
      <c r="M143" s="134"/>
    </row>
    <row r="144" customFormat="false" ht="21.75" hidden="false" customHeight="false" outlineLevel="0" collapsed="false">
      <c r="A144" s="134" t="n">
        <v>30</v>
      </c>
      <c r="B144" s="134" t="s">
        <v>355</v>
      </c>
      <c r="C144" s="136" t="s">
        <v>356</v>
      </c>
      <c r="D144" s="134" t="s">
        <v>550</v>
      </c>
      <c r="E144" s="141" t="s">
        <v>551</v>
      </c>
      <c r="F144" s="134" t="n">
        <v>2</v>
      </c>
      <c r="G144" s="134" t="n">
        <v>4</v>
      </c>
      <c r="H144" s="134"/>
      <c r="I144" s="134" t="n">
        <v>1</v>
      </c>
      <c r="J144" s="134" t="n">
        <v>20</v>
      </c>
      <c r="K144" s="134" t="n">
        <v>20</v>
      </c>
      <c r="L144" s="134" t="n">
        <v>4</v>
      </c>
      <c r="M144" s="134" t="n">
        <v>4</v>
      </c>
    </row>
    <row r="145" customFormat="false" ht="21.75" hidden="false" customHeight="false" outlineLevel="0" collapsed="false">
      <c r="A145" s="134"/>
      <c r="B145" s="134"/>
      <c r="C145" s="136"/>
      <c r="D145" s="134"/>
      <c r="E145" s="140"/>
      <c r="F145" s="134"/>
      <c r="G145" s="134"/>
      <c r="H145" s="134"/>
      <c r="I145" s="149"/>
      <c r="J145" s="149"/>
      <c r="K145" s="149"/>
      <c r="L145" s="134"/>
      <c r="M145" s="134"/>
    </row>
    <row r="146" customFormat="false" ht="21.75" hidden="false" customHeight="false" outlineLevel="0" collapsed="false">
      <c r="A146" s="134" t="n">
        <v>31</v>
      </c>
      <c r="B146" s="134" t="s">
        <v>383</v>
      </c>
      <c r="C146" s="136" t="s">
        <v>384</v>
      </c>
      <c r="D146" s="134" t="s">
        <v>550</v>
      </c>
      <c r="E146" s="141" t="s">
        <v>551</v>
      </c>
      <c r="F146" s="134" t="n">
        <v>2</v>
      </c>
      <c r="G146" s="134" t="n">
        <v>4</v>
      </c>
      <c r="I146" s="134" t="n">
        <v>1</v>
      </c>
      <c r="J146" s="134" t="n">
        <v>20</v>
      </c>
      <c r="K146" s="134" t="n">
        <v>20</v>
      </c>
      <c r="L146" s="134" t="n">
        <v>4</v>
      </c>
      <c r="M146" s="134" t="n">
        <v>4</v>
      </c>
    </row>
    <row r="147" customFormat="false" ht="21.75" hidden="false" customHeight="false" outlineLevel="0" collapsed="false">
      <c r="A147" s="134"/>
      <c r="B147" s="134"/>
      <c r="C147" s="136"/>
      <c r="D147" s="134"/>
      <c r="E147" s="140"/>
      <c r="F147" s="134"/>
      <c r="G147" s="134"/>
      <c r="H147" s="134"/>
      <c r="I147" s="134"/>
      <c r="J147" s="134"/>
      <c r="K147" s="134"/>
      <c r="L147" s="134"/>
      <c r="M147" s="134"/>
    </row>
    <row r="148" customFormat="false" ht="21.75" hidden="false" customHeight="false" outlineLevel="0" collapsed="false">
      <c r="A148" s="134" t="n">
        <v>32</v>
      </c>
      <c r="B148" s="134" t="s">
        <v>387</v>
      </c>
      <c r="C148" s="136" t="s">
        <v>388</v>
      </c>
      <c r="D148" s="134" t="s">
        <v>550</v>
      </c>
      <c r="E148" s="141" t="s">
        <v>551</v>
      </c>
      <c r="F148" s="134" t="n">
        <v>2</v>
      </c>
      <c r="G148" s="134" t="n">
        <v>4</v>
      </c>
      <c r="I148" s="134" t="n">
        <v>1</v>
      </c>
      <c r="J148" s="134" t="n">
        <v>20</v>
      </c>
      <c r="K148" s="134" t="n">
        <v>20</v>
      </c>
      <c r="L148" s="134" t="n">
        <v>4</v>
      </c>
      <c r="M148" s="134" t="n">
        <v>4</v>
      </c>
    </row>
    <row r="149" customFormat="false" ht="21.75" hidden="false" customHeight="false" outlineLevel="0" collapsed="false">
      <c r="A149" s="134"/>
      <c r="B149" s="134"/>
      <c r="C149" s="136"/>
      <c r="D149" s="134"/>
      <c r="E149" s="140"/>
      <c r="F149" s="134"/>
      <c r="G149" s="134"/>
      <c r="H149" s="134"/>
      <c r="I149" s="149"/>
      <c r="J149" s="149"/>
      <c r="K149" s="149"/>
      <c r="L149" s="134"/>
      <c r="M149" s="134"/>
    </row>
    <row r="150" customFormat="false" ht="21.75" hidden="false" customHeight="false" outlineLevel="0" collapsed="false">
      <c r="A150" s="134" t="n">
        <v>33</v>
      </c>
      <c r="B150" s="134" t="s">
        <v>390</v>
      </c>
      <c r="C150" s="136" t="s">
        <v>391</v>
      </c>
      <c r="D150" s="134" t="s">
        <v>550</v>
      </c>
      <c r="E150" s="141" t="s">
        <v>551</v>
      </c>
      <c r="F150" s="134" t="n">
        <v>2</v>
      </c>
      <c r="G150" s="134" t="n">
        <v>4</v>
      </c>
      <c r="I150" s="134" t="n">
        <v>1</v>
      </c>
      <c r="J150" s="134" t="n">
        <v>20</v>
      </c>
      <c r="K150" s="134" t="n">
        <v>20</v>
      </c>
      <c r="L150" s="134" t="n">
        <v>4</v>
      </c>
      <c r="M150" s="134" t="n">
        <v>4</v>
      </c>
    </row>
    <row r="151" customFormat="false" ht="21.75" hidden="false" customHeight="false" outlineLevel="0" collapsed="false">
      <c r="A151" s="134"/>
      <c r="B151" s="134"/>
      <c r="C151" s="136"/>
      <c r="D151" s="134"/>
      <c r="E151" s="140"/>
      <c r="F151" s="134"/>
      <c r="G151" s="134"/>
      <c r="H151" s="134"/>
      <c r="I151" s="134"/>
      <c r="J151" s="134"/>
      <c r="K151" s="134"/>
      <c r="L151" s="134"/>
      <c r="M151" s="134"/>
    </row>
    <row r="152" customFormat="false" ht="21.75" hidden="false" customHeight="false" outlineLevel="0" collapsed="false">
      <c r="A152" s="134" t="n">
        <v>34</v>
      </c>
      <c r="B152" s="134" t="s">
        <v>392</v>
      </c>
      <c r="C152" s="136" t="s">
        <v>393</v>
      </c>
      <c r="D152" s="134" t="s">
        <v>552</v>
      </c>
      <c r="E152" s="141" t="s">
        <v>553</v>
      </c>
      <c r="F152" s="134" t="n">
        <v>2</v>
      </c>
      <c r="G152" s="134" t="n">
        <v>4</v>
      </c>
      <c r="I152" s="134" t="n">
        <v>1</v>
      </c>
      <c r="J152" s="134" t="n">
        <v>20</v>
      </c>
      <c r="K152" s="134" t="n">
        <v>20</v>
      </c>
      <c r="L152" s="134" t="n">
        <v>4</v>
      </c>
      <c r="M152" s="134"/>
    </row>
    <row r="153" customFormat="false" ht="21.75" hidden="false" customHeight="false" outlineLevel="0" collapsed="false">
      <c r="A153" s="134"/>
      <c r="B153" s="134"/>
      <c r="C153" s="136"/>
      <c r="D153" s="134" t="s">
        <v>574</v>
      </c>
      <c r="E153" s="141" t="s">
        <v>575</v>
      </c>
      <c r="F153" s="134" t="n">
        <v>1</v>
      </c>
      <c r="G153" s="134"/>
      <c r="H153" s="134" t="n">
        <v>4</v>
      </c>
      <c r="I153" s="134" t="n">
        <v>1</v>
      </c>
      <c r="J153" s="134" t="n">
        <v>20</v>
      </c>
      <c r="K153" s="134" t="n">
        <v>20</v>
      </c>
      <c r="L153" s="134" t="n">
        <v>4</v>
      </c>
      <c r="M153" s="134" t="n">
        <v>8</v>
      </c>
    </row>
    <row r="154" customFormat="false" ht="21.75" hidden="false" customHeight="false" outlineLevel="0" collapsed="false">
      <c r="A154" s="134"/>
      <c r="B154" s="134"/>
      <c r="C154" s="136"/>
      <c r="D154" s="134"/>
      <c r="E154" s="140"/>
      <c r="F154" s="134"/>
      <c r="G154" s="134"/>
      <c r="H154" s="134"/>
      <c r="I154" s="149"/>
      <c r="J154" s="149"/>
      <c r="K154" s="149"/>
      <c r="L154" s="134"/>
      <c r="M154" s="134"/>
    </row>
    <row r="155" customFormat="false" ht="26.2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19"/>
      <c r="I155" s="119"/>
      <c r="J155" s="119"/>
      <c r="K155" s="119"/>
      <c r="L155" s="119"/>
      <c r="M155" s="120" t="s">
        <v>748</v>
      </c>
    </row>
    <row r="156" customFormat="false" ht="26.25" hidden="false" customHeight="true" outlineLevel="0" collapsed="false">
      <c r="A156" s="148" t="s">
        <v>731</v>
      </c>
      <c r="B156" s="148"/>
      <c r="C156" s="148"/>
      <c r="D156" s="148"/>
      <c r="E156" s="148"/>
      <c r="F156" s="148"/>
      <c r="G156" s="148"/>
      <c r="H156" s="148"/>
      <c r="I156" s="148"/>
      <c r="J156" s="148"/>
      <c r="K156" s="148"/>
      <c r="L156" s="148"/>
      <c r="M156" s="120"/>
    </row>
    <row r="157" customFormat="false" ht="21.75" hidden="false" customHeight="false" outlineLevel="0" collapsed="false">
      <c r="E157" s="122"/>
      <c r="F157" s="122"/>
      <c r="G157" s="122"/>
      <c r="H157" s="122"/>
    </row>
    <row r="158" customFormat="false" ht="21.75" hidden="false" customHeight="true" outlineLevel="0" collapsed="false">
      <c r="A158" s="123" t="s">
        <v>3</v>
      </c>
      <c r="B158" s="124" t="s">
        <v>7</v>
      </c>
      <c r="C158" s="124" t="s">
        <v>8</v>
      </c>
      <c r="D158" s="124" t="s">
        <v>504</v>
      </c>
      <c r="E158" s="124" t="s">
        <v>505</v>
      </c>
      <c r="F158" s="123" t="s">
        <v>732</v>
      </c>
      <c r="G158" s="125" t="s">
        <v>733</v>
      </c>
      <c r="H158" s="125"/>
      <c r="I158" s="123" t="s">
        <v>734</v>
      </c>
      <c r="J158" s="123" t="s">
        <v>735</v>
      </c>
      <c r="K158" s="123" t="s">
        <v>736</v>
      </c>
      <c r="L158" s="123" t="s">
        <v>737</v>
      </c>
      <c r="M158" s="123" t="s">
        <v>738</v>
      </c>
    </row>
    <row r="159" customFormat="false" ht="21.75" hidden="false" customHeight="false" outlineLevel="0" collapsed="false">
      <c r="A159" s="123"/>
      <c r="B159" s="124"/>
      <c r="C159" s="124"/>
      <c r="D159" s="124"/>
      <c r="E159" s="124"/>
      <c r="F159" s="123"/>
      <c r="G159" s="125" t="s">
        <v>695</v>
      </c>
      <c r="H159" s="125"/>
      <c r="I159" s="123"/>
      <c r="J159" s="123"/>
      <c r="K159" s="123"/>
      <c r="L159" s="123"/>
      <c r="M159" s="123"/>
    </row>
    <row r="160" customFormat="false" ht="21.75" hidden="false" customHeight="false" outlineLevel="0" collapsed="false">
      <c r="A160" s="123"/>
      <c r="B160" s="124"/>
      <c r="C160" s="124"/>
      <c r="D160" s="124"/>
      <c r="E160" s="124"/>
      <c r="F160" s="123"/>
      <c r="G160" s="125" t="s">
        <v>739</v>
      </c>
      <c r="H160" s="125" t="s">
        <v>740</v>
      </c>
      <c r="I160" s="123"/>
      <c r="J160" s="123"/>
      <c r="K160" s="123"/>
      <c r="L160" s="123"/>
      <c r="M160" s="123"/>
    </row>
    <row r="161" customFormat="false" ht="21.75" hidden="false" customHeight="false" outlineLevel="0" collapsed="false">
      <c r="A161" s="134" t="n">
        <v>35</v>
      </c>
      <c r="B161" s="134" t="s">
        <v>395</v>
      </c>
      <c r="C161" s="136" t="s">
        <v>396</v>
      </c>
      <c r="D161" s="134" t="s">
        <v>552</v>
      </c>
      <c r="E161" s="141" t="s">
        <v>553</v>
      </c>
      <c r="F161" s="134" t="n">
        <v>2</v>
      </c>
      <c r="G161" s="134" t="n">
        <v>4</v>
      </c>
      <c r="H161" s="134"/>
      <c r="I161" s="134" t="n">
        <v>1</v>
      </c>
      <c r="J161" s="134" t="n">
        <v>20</v>
      </c>
      <c r="K161" s="134" t="n">
        <v>20</v>
      </c>
      <c r="L161" s="134" t="n">
        <v>4</v>
      </c>
      <c r="M161" s="134"/>
    </row>
    <row r="162" customFormat="false" ht="21.75" hidden="false" customHeight="false" outlineLevel="0" collapsed="false">
      <c r="A162" s="134"/>
      <c r="B162" s="134"/>
      <c r="C162" s="136"/>
      <c r="D162" s="134" t="s">
        <v>576</v>
      </c>
      <c r="E162" s="141" t="s">
        <v>577</v>
      </c>
      <c r="F162" s="134" t="n">
        <v>2</v>
      </c>
      <c r="G162" s="134"/>
      <c r="H162" s="134" t="n">
        <v>4</v>
      </c>
      <c r="I162" s="134" t="n">
        <v>1</v>
      </c>
      <c r="J162" s="134" t="n">
        <v>20</v>
      </c>
      <c r="K162" s="134" t="n">
        <v>20</v>
      </c>
      <c r="L162" s="134" t="n">
        <v>4</v>
      </c>
      <c r="M162" s="134" t="n">
        <v>8</v>
      </c>
    </row>
    <row r="163" customFormat="false" ht="21.75" hidden="false" customHeight="false" outlineLevel="0" collapsed="false">
      <c r="A163" s="134"/>
      <c r="B163" s="134"/>
      <c r="C163" s="136"/>
      <c r="D163" s="134"/>
      <c r="E163" s="140"/>
      <c r="F163" s="134"/>
      <c r="G163" s="134"/>
      <c r="H163" s="134"/>
      <c r="I163" s="149"/>
      <c r="J163" s="149"/>
      <c r="K163" s="149"/>
      <c r="L163" s="134"/>
      <c r="M163" s="134"/>
    </row>
    <row r="164" customFormat="false" ht="21.75" hidden="false" customHeight="false" outlineLevel="0" collapsed="false">
      <c r="A164" s="134" t="n">
        <v>36</v>
      </c>
      <c r="B164" s="134" t="s">
        <v>399</v>
      </c>
      <c r="C164" s="136" t="str">
        <f aca="false">VLOOKUP($B164,[1]FORM8!$B$5:$C$42,2,FALSE())</f>
        <v>บ่อน้ำยาฆ่าเชื้อ</v>
      </c>
      <c r="D164" s="134" t="s">
        <v>552</v>
      </c>
      <c r="E164" s="141" t="s">
        <v>553</v>
      </c>
      <c r="F164" s="134" t="n">
        <v>2</v>
      </c>
      <c r="G164" s="134" t="n">
        <v>4</v>
      </c>
      <c r="H164" s="149"/>
      <c r="I164" s="134" t="n">
        <v>1</v>
      </c>
      <c r="J164" s="134" t="n">
        <v>20</v>
      </c>
      <c r="K164" s="134" t="n">
        <v>20</v>
      </c>
      <c r="L164" s="134" t="n">
        <v>4</v>
      </c>
      <c r="M164" s="134" t="n">
        <v>4</v>
      </c>
    </row>
    <row r="165" customFormat="false" ht="21.75" hidden="false" customHeight="false" outlineLevel="0" collapsed="false">
      <c r="A165" s="134"/>
      <c r="B165" s="134"/>
      <c r="C165" s="136"/>
      <c r="D165" s="134"/>
      <c r="E165" s="140"/>
      <c r="F165" s="134"/>
      <c r="G165" s="134"/>
      <c r="H165" s="149"/>
      <c r="I165" s="134"/>
      <c r="J165" s="134"/>
      <c r="K165" s="134"/>
      <c r="L165" s="134"/>
      <c r="M165" s="134"/>
    </row>
    <row r="166" customFormat="false" ht="21.75" hidden="false" customHeight="false" outlineLevel="0" collapsed="false">
      <c r="A166" s="134" t="n">
        <v>37</v>
      </c>
      <c r="B166" s="134" t="s">
        <v>401</v>
      </c>
      <c r="C166" s="136" t="s">
        <v>402</v>
      </c>
      <c r="D166" s="134" t="s">
        <v>552</v>
      </c>
      <c r="E166" s="135" t="s">
        <v>553</v>
      </c>
      <c r="F166" s="134" t="n">
        <v>2</v>
      </c>
      <c r="G166" s="134" t="n">
        <v>4</v>
      </c>
      <c r="H166" s="149"/>
      <c r="I166" s="134" t="n">
        <v>1</v>
      </c>
      <c r="J166" s="134" t="n">
        <v>20</v>
      </c>
      <c r="K166" s="134" t="n">
        <v>20</v>
      </c>
      <c r="L166" s="134" t="n">
        <v>4</v>
      </c>
      <c r="M166" s="134"/>
    </row>
    <row r="167" customFormat="false" ht="21.75" hidden="false" customHeight="false" outlineLevel="0" collapsed="false">
      <c r="A167" s="134"/>
      <c r="B167" s="134"/>
      <c r="C167" s="136"/>
      <c r="D167" s="134" t="s">
        <v>562</v>
      </c>
      <c r="E167" s="135" t="s">
        <v>563</v>
      </c>
      <c r="F167" s="134" t="n">
        <v>2</v>
      </c>
      <c r="G167" s="134" t="n">
        <v>4</v>
      </c>
      <c r="H167" s="149"/>
      <c r="I167" s="134" t="n">
        <v>1</v>
      </c>
      <c r="J167" s="134" t="n">
        <v>20</v>
      </c>
      <c r="K167" s="134" t="n">
        <v>20</v>
      </c>
      <c r="L167" s="134" t="n">
        <v>4</v>
      </c>
      <c r="M167" s="134"/>
    </row>
    <row r="168" customFormat="false" ht="21.75" hidden="false" customHeight="false" outlineLevel="0" collapsed="false">
      <c r="A168" s="134"/>
      <c r="B168" s="134"/>
      <c r="C168" s="136"/>
      <c r="D168" s="134" t="s">
        <v>564</v>
      </c>
      <c r="E168" s="135" t="s">
        <v>565</v>
      </c>
      <c r="F168" s="134" t="n">
        <v>1</v>
      </c>
      <c r="G168" s="134" t="n">
        <v>4</v>
      </c>
      <c r="H168" s="149"/>
      <c r="I168" s="134" t="n">
        <v>1</v>
      </c>
      <c r="J168" s="134" t="n">
        <v>20</v>
      </c>
      <c r="K168" s="134" t="n">
        <v>20</v>
      </c>
      <c r="L168" s="134" t="n">
        <v>4</v>
      </c>
      <c r="M168" s="134" t="n">
        <v>12</v>
      </c>
    </row>
    <row r="169" customFormat="false" ht="21.75" hidden="false" customHeight="false" outlineLevel="0" collapsed="false">
      <c r="A169" s="134"/>
      <c r="B169" s="134"/>
      <c r="C169" s="136"/>
      <c r="D169" s="134"/>
      <c r="E169" s="149"/>
      <c r="F169" s="134"/>
      <c r="G169" s="134"/>
      <c r="H169" s="149"/>
      <c r="I169" s="134"/>
      <c r="J169" s="134"/>
      <c r="K169" s="134"/>
      <c r="L169" s="134"/>
      <c r="M169" s="134"/>
    </row>
    <row r="170" customFormat="false" ht="21.75" hidden="false" customHeight="false" outlineLevel="0" collapsed="false">
      <c r="A170" s="134" t="n">
        <v>38</v>
      </c>
      <c r="B170" s="134" t="s">
        <v>404</v>
      </c>
      <c r="C170" s="136" t="s">
        <v>405</v>
      </c>
      <c r="D170" s="134" t="s">
        <v>588</v>
      </c>
      <c r="E170" s="135" t="s">
        <v>589</v>
      </c>
      <c r="F170" s="134" t="n">
        <v>2</v>
      </c>
      <c r="G170" s="134" t="n">
        <v>4</v>
      </c>
      <c r="H170" s="149"/>
      <c r="I170" s="134" t="n">
        <v>1</v>
      </c>
      <c r="J170" s="134" t="n">
        <v>20</v>
      </c>
      <c r="K170" s="134" t="n">
        <v>20</v>
      </c>
      <c r="L170" s="134" t="n">
        <v>4</v>
      </c>
      <c r="M170" s="134"/>
    </row>
    <row r="171" customFormat="false" ht="21.75" hidden="false" customHeight="false" outlineLevel="0" collapsed="false">
      <c r="A171" s="134"/>
      <c r="B171" s="134"/>
      <c r="C171" s="136"/>
      <c r="D171" s="134" t="s">
        <v>574</v>
      </c>
      <c r="E171" s="135" t="s">
        <v>575</v>
      </c>
      <c r="F171" s="134" t="n">
        <v>1</v>
      </c>
      <c r="G171" s="134"/>
      <c r="H171" s="149" t="n">
        <v>4</v>
      </c>
      <c r="I171" s="134" t="n">
        <v>1</v>
      </c>
      <c r="J171" s="134" t="n">
        <v>20</v>
      </c>
      <c r="K171" s="134" t="n">
        <v>20</v>
      </c>
      <c r="L171" s="134" t="n">
        <v>4</v>
      </c>
      <c r="M171" s="134"/>
    </row>
    <row r="172" customFormat="false" ht="21.75" hidden="false" customHeight="false" outlineLevel="0" collapsed="false">
      <c r="A172" s="134"/>
      <c r="B172" s="134"/>
      <c r="C172" s="136"/>
      <c r="D172" s="134" t="s">
        <v>576</v>
      </c>
      <c r="E172" s="135" t="s">
        <v>577</v>
      </c>
      <c r="F172" s="134" t="n">
        <v>2</v>
      </c>
      <c r="G172" s="134"/>
      <c r="H172" s="149" t="n">
        <v>4</v>
      </c>
      <c r="I172" s="134" t="n">
        <v>1</v>
      </c>
      <c r="J172" s="134" t="n">
        <v>20</v>
      </c>
      <c r="K172" s="134" t="n">
        <v>20</v>
      </c>
      <c r="L172" s="134" t="n">
        <v>4</v>
      </c>
      <c r="M172" s="134"/>
    </row>
    <row r="173" customFormat="false" ht="21.75" hidden="false" customHeight="false" outlineLevel="0" collapsed="false">
      <c r="A173" s="149"/>
      <c r="B173" s="149"/>
      <c r="C173" s="149"/>
      <c r="D173" s="149" t="s">
        <v>564</v>
      </c>
      <c r="E173" s="135" t="s">
        <v>565</v>
      </c>
      <c r="F173" s="134" t="n">
        <v>2</v>
      </c>
      <c r="G173" s="134" t="n">
        <v>4</v>
      </c>
      <c r="H173" s="149"/>
      <c r="I173" s="134" t="n">
        <v>1</v>
      </c>
      <c r="J173" s="134" t="n">
        <v>20</v>
      </c>
      <c r="K173" s="134" t="n">
        <v>20</v>
      </c>
      <c r="L173" s="134" t="n">
        <v>4</v>
      </c>
      <c r="M173" s="134" t="n">
        <v>16</v>
      </c>
    </row>
    <row r="174" customFormat="false" ht="21.75" hidden="false" customHeight="false" outlineLevel="0" collapsed="false">
      <c r="A174" s="134"/>
      <c r="B174" s="134"/>
      <c r="C174" s="136"/>
      <c r="D174" s="134"/>
      <c r="E174" s="149"/>
      <c r="F174" s="134"/>
      <c r="G174" s="134"/>
      <c r="H174" s="149"/>
      <c r="I174" s="134"/>
      <c r="J174" s="134"/>
      <c r="K174" s="134"/>
      <c r="L174" s="134"/>
      <c r="M174" s="134"/>
    </row>
    <row r="175" customFormat="false" ht="21.75" hidden="false" customHeight="false" outlineLevel="0" collapsed="false">
      <c r="A175" s="134"/>
      <c r="B175" s="134"/>
      <c r="C175" s="136"/>
      <c r="D175" s="134"/>
      <c r="E175" s="149"/>
      <c r="F175" s="134"/>
      <c r="G175" s="134"/>
      <c r="H175" s="149"/>
      <c r="I175" s="134"/>
      <c r="J175" s="134"/>
      <c r="K175" s="134"/>
      <c r="L175" s="134"/>
      <c r="M175" s="134"/>
    </row>
    <row r="176" customFormat="false" ht="21.75" hidden="false" customHeight="false" outlineLevel="0" collapsed="false">
      <c r="A176" s="134"/>
      <c r="B176" s="134"/>
      <c r="C176" s="136"/>
      <c r="D176" s="134"/>
      <c r="E176" s="149"/>
      <c r="F176" s="134"/>
      <c r="G176" s="134"/>
      <c r="H176" s="149"/>
      <c r="I176" s="134"/>
      <c r="J176" s="134"/>
      <c r="K176" s="134"/>
      <c r="L176" s="134"/>
      <c r="M176" s="134"/>
    </row>
    <row r="177" customFormat="false" ht="26.25" hidden="false" customHeight="false" outlineLevel="0" collapsed="false">
      <c r="A177" s="119" t="s">
        <v>729</v>
      </c>
      <c r="B177" s="119"/>
      <c r="C177" s="119"/>
      <c r="D177" s="119"/>
      <c r="E177" s="119"/>
      <c r="F177" s="119"/>
      <c r="G177" s="119"/>
      <c r="H177" s="119"/>
      <c r="I177" s="119"/>
      <c r="J177" s="119"/>
      <c r="K177" s="119"/>
      <c r="L177" s="119"/>
      <c r="M177" s="120" t="s">
        <v>749</v>
      </c>
    </row>
    <row r="178" customFormat="false" ht="26.25" hidden="false" customHeight="true" outlineLevel="0" collapsed="false">
      <c r="A178" s="148" t="s">
        <v>750</v>
      </c>
      <c r="B178" s="148"/>
      <c r="C178" s="148"/>
      <c r="D178" s="148"/>
      <c r="E178" s="148"/>
      <c r="F178" s="148"/>
      <c r="G178" s="148"/>
      <c r="H178" s="148"/>
      <c r="I178" s="148"/>
      <c r="J178" s="148"/>
      <c r="K178" s="148"/>
      <c r="L178" s="148"/>
      <c r="M178" s="120"/>
    </row>
    <row r="179" customFormat="false" ht="21.75" hidden="false" customHeight="false" outlineLevel="0" collapsed="false">
      <c r="E179" s="122"/>
      <c r="F179" s="122"/>
      <c r="G179" s="122"/>
      <c r="H179" s="122"/>
    </row>
    <row r="180" customFormat="false" ht="21.75" hidden="false" customHeight="true" outlineLevel="0" collapsed="false">
      <c r="A180" s="123" t="s">
        <v>3</v>
      </c>
      <c r="B180" s="124" t="s">
        <v>7</v>
      </c>
      <c r="C180" s="124" t="s">
        <v>8</v>
      </c>
      <c r="D180" s="124" t="s">
        <v>504</v>
      </c>
      <c r="E180" s="124" t="s">
        <v>505</v>
      </c>
      <c r="F180" s="123" t="s">
        <v>732</v>
      </c>
      <c r="G180" s="125" t="s">
        <v>733</v>
      </c>
      <c r="H180" s="125"/>
      <c r="I180" s="123" t="s">
        <v>734</v>
      </c>
      <c r="J180" s="123" t="s">
        <v>735</v>
      </c>
      <c r="K180" s="123" t="s">
        <v>736</v>
      </c>
      <c r="L180" s="123" t="s">
        <v>737</v>
      </c>
      <c r="M180" s="123" t="s">
        <v>738</v>
      </c>
    </row>
    <row r="181" customFormat="false" ht="21.75" hidden="false" customHeight="false" outlineLevel="0" collapsed="false">
      <c r="A181" s="123"/>
      <c r="B181" s="124"/>
      <c r="C181" s="124"/>
      <c r="D181" s="124"/>
      <c r="E181" s="124"/>
      <c r="F181" s="123"/>
      <c r="G181" s="125" t="s">
        <v>695</v>
      </c>
      <c r="H181" s="125"/>
      <c r="I181" s="123"/>
      <c r="J181" s="123"/>
      <c r="K181" s="123"/>
      <c r="L181" s="123"/>
      <c r="M181" s="123"/>
    </row>
    <row r="182" customFormat="false" ht="21.75" hidden="false" customHeight="false" outlineLevel="0" collapsed="false">
      <c r="A182" s="123"/>
      <c r="B182" s="124"/>
      <c r="C182" s="124"/>
      <c r="D182" s="124"/>
      <c r="E182" s="124"/>
      <c r="F182" s="123"/>
      <c r="G182" s="125" t="s">
        <v>739</v>
      </c>
      <c r="H182" s="125" t="s">
        <v>740</v>
      </c>
      <c r="I182" s="123"/>
      <c r="J182" s="123"/>
      <c r="K182" s="123"/>
      <c r="L182" s="123"/>
      <c r="M182" s="123"/>
    </row>
    <row r="183" customFormat="false" ht="21.75" hidden="false" customHeight="false" outlineLevel="0" collapsed="false">
      <c r="A183" s="134" t="n">
        <v>1</v>
      </c>
      <c r="B183" s="134" t="s">
        <v>17</v>
      </c>
      <c r="C183" s="136" t="s">
        <v>18</v>
      </c>
      <c r="D183" s="134"/>
      <c r="E183" s="149"/>
      <c r="F183" s="134"/>
      <c r="G183" s="134"/>
      <c r="H183" s="134"/>
      <c r="I183" s="134"/>
      <c r="J183" s="134"/>
      <c r="K183" s="134"/>
      <c r="L183" s="134"/>
      <c r="M183" s="134"/>
    </row>
    <row r="184" customFormat="false" ht="21.75" hidden="false" customHeight="false" outlineLevel="0" collapsed="false">
      <c r="A184" s="134"/>
      <c r="B184" s="134"/>
      <c r="C184" s="136"/>
      <c r="D184" s="134"/>
      <c r="E184" s="149"/>
      <c r="F184" s="149"/>
      <c r="G184" s="149"/>
      <c r="H184" s="149"/>
      <c r="I184" s="149"/>
      <c r="J184" s="149"/>
      <c r="K184" s="149"/>
      <c r="L184" s="149"/>
      <c r="M184" s="134"/>
    </row>
    <row r="185" customFormat="false" ht="21.75" hidden="false" customHeight="false" outlineLevel="0" collapsed="false">
      <c r="A185" s="134" t="n">
        <v>2</v>
      </c>
      <c r="B185" s="134" t="s">
        <v>27</v>
      </c>
      <c r="C185" s="136" t="s">
        <v>28</v>
      </c>
      <c r="D185" s="134" t="s">
        <v>544</v>
      </c>
      <c r="E185" s="135" t="s">
        <v>545</v>
      </c>
      <c r="F185" s="134" t="n">
        <v>1</v>
      </c>
      <c r="G185" s="134"/>
      <c r="H185" s="134" t="n">
        <v>4</v>
      </c>
      <c r="I185" s="134" t="n">
        <v>1</v>
      </c>
      <c r="J185" s="134" t="n">
        <v>20</v>
      </c>
      <c r="K185" s="134" t="n">
        <v>20</v>
      </c>
      <c r="L185" s="134" t="n">
        <v>4</v>
      </c>
      <c r="M185" s="134"/>
    </row>
    <row r="186" customFormat="false" ht="21.75" hidden="false" customHeight="false" outlineLevel="0" collapsed="false">
      <c r="A186" s="134"/>
      <c r="B186" s="134"/>
      <c r="C186" s="136"/>
      <c r="D186" s="134" t="s">
        <v>550</v>
      </c>
      <c r="E186" s="135" t="s">
        <v>551</v>
      </c>
      <c r="F186" s="134" t="n">
        <v>2</v>
      </c>
      <c r="G186" s="134" t="n">
        <v>4</v>
      </c>
      <c r="I186" s="134" t="n">
        <v>1</v>
      </c>
      <c r="J186" s="134" t="n">
        <v>20</v>
      </c>
      <c r="K186" s="134" t="n">
        <v>20</v>
      </c>
      <c r="L186" s="134" t="n">
        <v>4</v>
      </c>
      <c r="M186" s="134"/>
    </row>
    <row r="187" customFormat="false" ht="21.75" hidden="false" customHeight="false" outlineLevel="0" collapsed="false">
      <c r="A187" s="134"/>
      <c r="B187" s="134"/>
      <c r="C187" s="136"/>
      <c r="D187" s="134" t="s">
        <v>719</v>
      </c>
      <c r="E187" s="135" t="s">
        <v>616</v>
      </c>
      <c r="F187" s="134" t="n">
        <v>2</v>
      </c>
      <c r="G187" s="134"/>
      <c r="H187" s="134" t="n">
        <v>4</v>
      </c>
      <c r="I187" s="134" t="n">
        <v>1</v>
      </c>
      <c r="J187" s="134" t="n">
        <v>20</v>
      </c>
      <c r="K187" s="134" t="n">
        <v>20</v>
      </c>
      <c r="L187" s="134" t="n">
        <v>4</v>
      </c>
      <c r="M187" s="134"/>
    </row>
    <row r="188" customFormat="false" ht="21.75" hidden="false" customHeight="false" outlineLevel="0" collapsed="false">
      <c r="A188" s="134"/>
      <c r="B188" s="134"/>
      <c r="C188" s="136"/>
      <c r="D188" s="134" t="s">
        <v>720</v>
      </c>
      <c r="E188" s="135" t="s">
        <v>618</v>
      </c>
      <c r="F188" s="134" t="n">
        <v>2</v>
      </c>
      <c r="G188" s="134" t="n">
        <v>4</v>
      </c>
      <c r="H188" s="149"/>
      <c r="I188" s="134" t="n">
        <v>1</v>
      </c>
      <c r="J188" s="134" t="n">
        <v>20</v>
      </c>
      <c r="K188" s="134" t="n">
        <v>20</v>
      </c>
      <c r="L188" s="134" t="n">
        <v>4</v>
      </c>
      <c r="M188" s="134"/>
    </row>
    <row r="189" customFormat="false" ht="21.75" hidden="false" customHeight="false" outlineLevel="0" collapsed="false">
      <c r="A189" s="134"/>
      <c r="B189" s="134"/>
      <c r="C189" s="136"/>
      <c r="D189" s="134" t="s">
        <v>722</v>
      </c>
      <c r="E189" s="142" t="s">
        <v>620</v>
      </c>
      <c r="F189" s="134" t="n">
        <v>2</v>
      </c>
      <c r="G189" s="134" t="n">
        <v>4</v>
      </c>
      <c r="H189" s="149"/>
      <c r="I189" s="134" t="n">
        <v>1</v>
      </c>
      <c r="J189" s="134" t="n">
        <v>20</v>
      </c>
      <c r="K189" s="134" t="n">
        <v>20</v>
      </c>
      <c r="L189" s="134" t="n">
        <v>4</v>
      </c>
      <c r="M189" s="134"/>
    </row>
    <row r="190" customFormat="false" ht="21.75" hidden="false" customHeight="false" outlineLevel="0" collapsed="false">
      <c r="A190" s="134"/>
      <c r="B190" s="134"/>
      <c r="C190" s="136"/>
      <c r="D190" s="134" t="s">
        <v>723</v>
      </c>
      <c r="E190" s="135" t="s">
        <v>622</v>
      </c>
      <c r="F190" s="134" t="n">
        <v>1</v>
      </c>
      <c r="G190" s="134"/>
      <c r="H190" s="134" t="n">
        <v>4</v>
      </c>
      <c r="I190" s="134" t="n">
        <v>1</v>
      </c>
      <c r="J190" s="134" t="n">
        <v>20</v>
      </c>
      <c r="K190" s="134" t="n">
        <v>20</v>
      </c>
      <c r="L190" s="134" t="n">
        <v>4</v>
      </c>
      <c r="M190" s="134"/>
    </row>
    <row r="191" customFormat="false" ht="21.75" hidden="false" customHeight="false" outlineLevel="0" collapsed="false">
      <c r="A191" s="134"/>
      <c r="B191" s="134"/>
      <c r="C191" s="136"/>
      <c r="D191" s="134" t="s">
        <v>724</v>
      </c>
      <c r="E191" s="135" t="s">
        <v>624</v>
      </c>
      <c r="F191" s="134" t="n">
        <v>2</v>
      </c>
      <c r="G191" s="134"/>
      <c r="H191" s="134" t="n">
        <v>4</v>
      </c>
      <c r="I191" s="134" t="n">
        <v>1</v>
      </c>
      <c r="J191" s="134" t="n">
        <v>20</v>
      </c>
      <c r="K191" s="134" t="n">
        <v>20</v>
      </c>
      <c r="L191" s="134" t="n">
        <v>4</v>
      </c>
      <c r="M191" s="134"/>
    </row>
    <row r="192" customFormat="false" ht="21.75" hidden="false" customHeight="false" outlineLevel="0" collapsed="false">
      <c r="A192" s="134"/>
      <c r="B192" s="134"/>
      <c r="C192" s="136"/>
      <c r="D192" s="134" t="s">
        <v>725</v>
      </c>
      <c r="E192" s="135" t="s">
        <v>626</v>
      </c>
      <c r="F192" s="134" t="n">
        <v>1</v>
      </c>
      <c r="G192" s="134" t="n">
        <v>4</v>
      </c>
      <c r="H192" s="149"/>
      <c r="I192" s="134" t="n">
        <v>1</v>
      </c>
      <c r="J192" s="134" t="n">
        <v>20</v>
      </c>
      <c r="K192" s="134" t="n">
        <v>20</v>
      </c>
      <c r="L192" s="134" t="n">
        <v>4</v>
      </c>
      <c r="M192" s="134"/>
    </row>
    <row r="193" customFormat="false" ht="21.75" hidden="false" customHeight="false" outlineLevel="0" collapsed="false">
      <c r="A193" s="134"/>
      <c r="B193" s="134"/>
      <c r="C193" s="136"/>
      <c r="D193" s="134" t="s">
        <v>726</v>
      </c>
      <c r="E193" s="135" t="s">
        <v>709</v>
      </c>
      <c r="F193" s="134" t="n">
        <v>2</v>
      </c>
      <c r="G193" s="134"/>
      <c r="H193" s="134" t="n">
        <v>4</v>
      </c>
      <c r="I193" s="134" t="n">
        <v>1</v>
      </c>
      <c r="J193" s="134" t="n">
        <v>20</v>
      </c>
      <c r="K193" s="134" t="n">
        <v>20</v>
      </c>
      <c r="L193" s="134" t="n">
        <v>4</v>
      </c>
      <c r="M193" s="134"/>
    </row>
    <row r="194" customFormat="false" ht="21.75" hidden="false" customHeight="false" outlineLevel="0" collapsed="false">
      <c r="A194" s="134"/>
      <c r="B194" s="134"/>
      <c r="C194" s="136"/>
      <c r="D194" s="134" t="s">
        <v>727</v>
      </c>
      <c r="E194" s="135" t="s">
        <v>728</v>
      </c>
      <c r="F194" s="134" t="n">
        <v>2</v>
      </c>
      <c r="G194" s="134"/>
      <c r="H194" s="134" t="n">
        <v>4</v>
      </c>
      <c r="I194" s="134" t="n">
        <v>1</v>
      </c>
      <c r="J194" s="134" t="n">
        <v>20</v>
      </c>
      <c r="K194" s="134" t="n">
        <v>20</v>
      </c>
      <c r="L194" s="134" t="n">
        <v>4</v>
      </c>
      <c r="M194" s="134" t="n">
        <v>40</v>
      </c>
    </row>
    <row r="195" customFormat="false" ht="21.75" hidden="false" customHeight="false" outlineLevel="0" collapsed="false">
      <c r="A195" s="134"/>
      <c r="B195" s="134"/>
      <c r="C195" s="136"/>
      <c r="D195" s="134"/>
      <c r="E195" s="149"/>
      <c r="F195" s="149"/>
      <c r="G195" s="149"/>
      <c r="H195" s="149"/>
      <c r="I195" s="149"/>
      <c r="J195" s="149"/>
      <c r="K195" s="149"/>
      <c r="L195" s="149"/>
      <c r="M195" s="134"/>
    </row>
    <row r="196" customFormat="false" ht="21.75" hidden="false" customHeight="false" outlineLevel="0" collapsed="false">
      <c r="A196" s="134" t="n">
        <v>3</v>
      </c>
      <c r="B196" s="134" t="s">
        <v>107</v>
      </c>
      <c r="C196" s="136" t="s">
        <v>108</v>
      </c>
      <c r="D196" s="134" t="s">
        <v>544</v>
      </c>
      <c r="E196" s="135" t="s">
        <v>545</v>
      </c>
      <c r="F196" s="134" t="n">
        <v>1</v>
      </c>
      <c r="G196" s="134"/>
      <c r="H196" s="134" t="n">
        <v>4</v>
      </c>
      <c r="I196" s="134" t="n">
        <v>1</v>
      </c>
      <c r="J196" s="134" t="n">
        <v>20</v>
      </c>
      <c r="K196" s="134" t="n">
        <v>20</v>
      </c>
      <c r="L196" s="134" t="n">
        <v>4</v>
      </c>
      <c r="M196" s="134"/>
    </row>
    <row r="197" customFormat="false" ht="21.75" hidden="false" customHeight="false" outlineLevel="0" collapsed="false">
      <c r="A197" s="134"/>
      <c r="B197" s="134"/>
      <c r="C197" s="136"/>
      <c r="D197" s="134" t="s">
        <v>722</v>
      </c>
      <c r="E197" s="142" t="s">
        <v>620</v>
      </c>
      <c r="F197" s="134" t="n">
        <v>2</v>
      </c>
      <c r="G197" s="134" t="n">
        <v>4</v>
      </c>
      <c r="H197" s="149"/>
      <c r="I197" s="134" t="n">
        <v>1</v>
      </c>
      <c r="J197" s="134" t="n">
        <v>20</v>
      </c>
      <c r="K197" s="134" t="n">
        <v>20</v>
      </c>
      <c r="L197" s="134" t="n">
        <v>4</v>
      </c>
      <c r="M197" s="134"/>
    </row>
    <row r="198" customFormat="false" ht="21.75" hidden="false" customHeight="false" outlineLevel="0" collapsed="false">
      <c r="A198" s="134"/>
      <c r="B198" s="134"/>
      <c r="C198" s="136"/>
      <c r="D198" s="134" t="s">
        <v>723</v>
      </c>
      <c r="E198" s="135" t="s">
        <v>622</v>
      </c>
      <c r="F198" s="134" t="n">
        <v>1</v>
      </c>
      <c r="G198" s="134"/>
      <c r="H198" s="134" t="n">
        <v>4</v>
      </c>
      <c r="I198" s="134" t="n">
        <v>1</v>
      </c>
      <c r="J198" s="134" t="n">
        <v>20</v>
      </c>
      <c r="K198" s="134" t="n">
        <v>20</v>
      </c>
      <c r="L198" s="134" t="n">
        <v>4</v>
      </c>
      <c r="M198" s="134" t="n">
        <v>12</v>
      </c>
    </row>
    <row r="199" customFormat="false" ht="26.25" hidden="false" customHeight="false" outlineLevel="0" collapsed="false">
      <c r="A199" s="119" t="s">
        <v>729</v>
      </c>
      <c r="B199" s="119"/>
      <c r="C199" s="119"/>
      <c r="D199" s="119"/>
      <c r="E199" s="119"/>
      <c r="F199" s="119"/>
      <c r="G199" s="119"/>
      <c r="H199" s="119"/>
      <c r="I199" s="119"/>
      <c r="J199" s="119"/>
      <c r="K199" s="119"/>
      <c r="L199" s="119"/>
      <c r="M199" s="120" t="s">
        <v>751</v>
      </c>
    </row>
    <row r="200" customFormat="false" ht="26.25" hidden="false" customHeight="true" outlineLevel="0" collapsed="false">
      <c r="A200" s="148" t="s">
        <v>750</v>
      </c>
      <c r="B200" s="148"/>
      <c r="C200" s="148"/>
      <c r="D200" s="148"/>
      <c r="E200" s="148"/>
      <c r="F200" s="148"/>
      <c r="G200" s="148"/>
      <c r="H200" s="148"/>
      <c r="I200" s="148"/>
      <c r="J200" s="148"/>
      <c r="K200" s="148"/>
      <c r="L200" s="148"/>
      <c r="M200" s="120"/>
    </row>
    <row r="201" customFormat="false" ht="21.75" hidden="false" customHeight="false" outlineLevel="0" collapsed="false">
      <c r="E201" s="122"/>
      <c r="F201" s="122"/>
      <c r="G201" s="122"/>
      <c r="H201" s="122"/>
    </row>
    <row r="202" customFormat="false" ht="21.75" hidden="false" customHeight="true" outlineLevel="0" collapsed="false">
      <c r="A202" s="123" t="s">
        <v>3</v>
      </c>
      <c r="B202" s="124" t="s">
        <v>7</v>
      </c>
      <c r="C202" s="124" t="s">
        <v>8</v>
      </c>
      <c r="D202" s="124" t="s">
        <v>504</v>
      </c>
      <c r="E202" s="124" t="s">
        <v>505</v>
      </c>
      <c r="F202" s="123" t="s">
        <v>732</v>
      </c>
      <c r="G202" s="125" t="s">
        <v>733</v>
      </c>
      <c r="H202" s="125"/>
      <c r="I202" s="123" t="s">
        <v>734</v>
      </c>
      <c r="J202" s="123" t="s">
        <v>735</v>
      </c>
      <c r="K202" s="123" t="s">
        <v>736</v>
      </c>
      <c r="L202" s="123" t="s">
        <v>737</v>
      </c>
      <c r="M202" s="123" t="s">
        <v>738</v>
      </c>
    </row>
    <row r="203" customFormat="false" ht="21.75" hidden="false" customHeight="false" outlineLevel="0" collapsed="false">
      <c r="A203" s="123"/>
      <c r="B203" s="124"/>
      <c r="C203" s="124"/>
      <c r="D203" s="124"/>
      <c r="E203" s="124"/>
      <c r="F203" s="123"/>
      <c r="G203" s="125" t="s">
        <v>695</v>
      </c>
      <c r="H203" s="125"/>
      <c r="I203" s="123"/>
      <c r="J203" s="123"/>
      <c r="K203" s="123"/>
      <c r="L203" s="123"/>
      <c r="M203" s="123"/>
    </row>
    <row r="204" customFormat="false" ht="21.75" hidden="false" customHeight="false" outlineLevel="0" collapsed="false">
      <c r="A204" s="123"/>
      <c r="B204" s="124"/>
      <c r="C204" s="124"/>
      <c r="D204" s="124"/>
      <c r="E204" s="124"/>
      <c r="F204" s="123"/>
      <c r="G204" s="125" t="s">
        <v>739</v>
      </c>
      <c r="H204" s="125" t="s">
        <v>740</v>
      </c>
      <c r="I204" s="123"/>
      <c r="J204" s="123"/>
      <c r="K204" s="123"/>
      <c r="L204" s="123"/>
      <c r="M204" s="123"/>
    </row>
    <row r="205" customFormat="false" ht="21.75" hidden="false" customHeight="false" outlineLevel="0" collapsed="false">
      <c r="A205" s="134" t="n">
        <v>4</v>
      </c>
      <c r="B205" s="134" t="s">
        <v>355</v>
      </c>
      <c r="C205" s="136" t="s">
        <v>356</v>
      </c>
      <c r="D205" s="134" t="s">
        <v>550</v>
      </c>
      <c r="E205" s="135" t="s">
        <v>551</v>
      </c>
      <c r="F205" s="134" t="n">
        <v>2</v>
      </c>
      <c r="G205" s="134" t="n">
        <v>4</v>
      </c>
      <c r="H205" s="149"/>
      <c r="I205" s="134" t="n">
        <v>1</v>
      </c>
      <c r="J205" s="134" t="n">
        <v>20</v>
      </c>
      <c r="K205" s="134" t="n">
        <v>20</v>
      </c>
      <c r="L205" s="134" t="n">
        <v>4</v>
      </c>
      <c r="M205" s="134"/>
    </row>
    <row r="206" customFormat="false" ht="21.75" hidden="false" customHeight="false" outlineLevel="0" collapsed="false">
      <c r="A206" s="134"/>
      <c r="B206" s="134"/>
      <c r="C206" s="136"/>
      <c r="D206" s="134" t="s">
        <v>719</v>
      </c>
      <c r="E206" s="135" t="s">
        <v>616</v>
      </c>
      <c r="F206" s="134" t="n">
        <v>2</v>
      </c>
      <c r="G206" s="134"/>
      <c r="H206" s="134" t="n">
        <v>4</v>
      </c>
      <c r="I206" s="134" t="n">
        <v>1</v>
      </c>
      <c r="J206" s="134" t="n">
        <v>20</v>
      </c>
      <c r="K206" s="134" t="n">
        <v>20</v>
      </c>
      <c r="L206" s="134" t="n">
        <v>4</v>
      </c>
      <c r="M206" s="134"/>
    </row>
    <row r="207" customFormat="false" ht="21.75" hidden="false" customHeight="false" outlineLevel="0" collapsed="false">
      <c r="A207" s="134"/>
      <c r="B207" s="134"/>
      <c r="C207" s="136"/>
      <c r="D207" s="134" t="s">
        <v>724</v>
      </c>
      <c r="E207" s="135" t="s">
        <v>624</v>
      </c>
      <c r="F207" s="134" t="n">
        <v>2</v>
      </c>
      <c r="G207" s="134"/>
      <c r="H207" s="134" t="n">
        <v>4</v>
      </c>
      <c r="I207" s="134" t="n">
        <v>1</v>
      </c>
      <c r="J207" s="134" t="n">
        <v>20</v>
      </c>
      <c r="K207" s="134" t="n">
        <v>20</v>
      </c>
      <c r="L207" s="134" t="n">
        <v>4</v>
      </c>
      <c r="M207" s="134"/>
    </row>
    <row r="208" customFormat="false" ht="21.75" hidden="false" customHeight="false" outlineLevel="0" collapsed="false">
      <c r="A208" s="134"/>
      <c r="B208" s="134"/>
      <c r="C208" s="136"/>
      <c r="D208" s="134" t="s">
        <v>727</v>
      </c>
      <c r="E208" s="135" t="s">
        <v>728</v>
      </c>
      <c r="F208" s="134" t="n">
        <v>2</v>
      </c>
      <c r="G208" s="134"/>
      <c r="H208" s="134" t="n">
        <v>4</v>
      </c>
      <c r="I208" s="134" t="n">
        <v>1</v>
      </c>
      <c r="J208" s="134" t="n">
        <v>20</v>
      </c>
      <c r="K208" s="134" t="n">
        <v>20</v>
      </c>
      <c r="L208" s="134" t="n">
        <v>4</v>
      </c>
      <c r="M208" s="134" t="n">
        <v>16</v>
      </c>
    </row>
    <row r="209" customFormat="false" ht="21.75" hidden="false" customHeight="false" outlineLevel="0" collapsed="false">
      <c r="A209" s="134"/>
      <c r="B209" s="134"/>
      <c r="C209" s="136"/>
      <c r="D209" s="134"/>
      <c r="E209" s="149"/>
      <c r="F209" s="149"/>
      <c r="G209" s="149"/>
      <c r="H209" s="149"/>
      <c r="I209" s="149"/>
      <c r="J209" s="149"/>
      <c r="K209" s="149"/>
      <c r="L209" s="149"/>
      <c r="M209" s="134"/>
    </row>
    <row r="210" customFormat="false" ht="21.75" hidden="false" customHeight="false" outlineLevel="0" collapsed="false">
      <c r="A210" s="134" t="n">
        <v>5</v>
      </c>
      <c r="B210" s="134" t="s">
        <v>383</v>
      </c>
      <c r="C210" s="136" t="s">
        <v>384</v>
      </c>
      <c r="D210" s="134" t="s">
        <v>550</v>
      </c>
      <c r="E210" s="135" t="s">
        <v>551</v>
      </c>
      <c r="F210" s="134" t="n">
        <v>2</v>
      </c>
      <c r="G210" s="134" t="n">
        <v>4</v>
      </c>
      <c r="H210" s="149"/>
      <c r="I210" s="134" t="n">
        <v>1</v>
      </c>
      <c r="J210" s="134" t="n">
        <v>20</v>
      </c>
      <c r="K210" s="134" t="n">
        <v>20</v>
      </c>
      <c r="L210" s="134" t="n">
        <v>4</v>
      </c>
      <c r="M210" s="134"/>
    </row>
    <row r="211" customFormat="false" ht="21.75" hidden="false" customHeight="false" outlineLevel="0" collapsed="false">
      <c r="A211" s="134"/>
      <c r="B211" s="134"/>
      <c r="C211" s="136"/>
      <c r="D211" s="134" t="s">
        <v>720</v>
      </c>
      <c r="E211" s="135" t="s">
        <v>618</v>
      </c>
      <c r="F211" s="134" t="n">
        <v>2</v>
      </c>
      <c r="G211" s="134" t="n">
        <v>4</v>
      </c>
      <c r="H211" s="149"/>
      <c r="I211" s="134" t="n">
        <v>1</v>
      </c>
      <c r="J211" s="134" t="n">
        <v>20</v>
      </c>
      <c r="K211" s="134" t="n">
        <v>20</v>
      </c>
      <c r="L211" s="134" t="n">
        <v>4</v>
      </c>
      <c r="M211" s="134" t="n">
        <v>8</v>
      </c>
    </row>
    <row r="212" customFormat="false" ht="21.75" hidden="false" customHeight="false" outlineLevel="0" collapsed="false">
      <c r="A212" s="134"/>
      <c r="B212" s="134"/>
      <c r="C212" s="136"/>
      <c r="D212" s="134"/>
      <c r="E212" s="149"/>
      <c r="F212" s="149"/>
      <c r="G212" s="149"/>
      <c r="H212" s="149"/>
      <c r="I212" s="149"/>
      <c r="J212" s="149"/>
      <c r="K212" s="149"/>
      <c r="L212" s="149"/>
      <c r="M212" s="134"/>
    </row>
    <row r="213" customFormat="false" ht="21.75" hidden="false" customHeight="false" outlineLevel="0" collapsed="false">
      <c r="A213" s="134" t="n">
        <v>6</v>
      </c>
      <c r="B213" s="134" t="s">
        <v>387</v>
      </c>
      <c r="C213" s="136" t="s">
        <v>388</v>
      </c>
      <c r="D213" s="134" t="s">
        <v>550</v>
      </c>
      <c r="E213" s="135" t="s">
        <v>551</v>
      </c>
      <c r="F213" s="134" t="n">
        <v>2</v>
      </c>
      <c r="G213" s="134" t="n">
        <v>4</v>
      </c>
      <c r="H213" s="149"/>
      <c r="I213" s="134" t="n">
        <v>1</v>
      </c>
      <c r="J213" s="134" t="n">
        <v>20</v>
      </c>
      <c r="K213" s="134" t="n">
        <v>20</v>
      </c>
      <c r="L213" s="134" t="n">
        <v>4</v>
      </c>
      <c r="M213" s="134"/>
    </row>
    <row r="214" customFormat="false" ht="21.75" hidden="false" customHeight="false" outlineLevel="0" collapsed="false">
      <c r="A214" s="134"/>
      <c r="B214" s="134"/>
      <c r="C214" s="136"/>
      <c r="D214" s="134" t="s">
        <v>720</v>
      </c>
      <c r="E214" s="135" t="s">
        <v>618</v>
      </c>
      <c r="F214" s="134" t="n">
        <v>2</v>
      </c>
      <c r="G214" s="134" t="n">
        <v>4</v>
      </c>
      <c r="H214" s="149"/>
      <c r="I214" s="134" t="n">
        <v>1</v>
      </c>
      <c r="J214" s="134" t="n">
        <v>20</v>
      </c>
      <c r="K214" s="134" t="n">
        <v>20</v>
      </c>
      <c r="L214" s="134" t="n">
        <v>4</v>
      </c>
      <c r="M214" s="134"/>
    </row>
    <row r="215" customFormat="false" ht="21.75" hidden="false" customHeight="false" outlineLevel="0" collapsed="false">
      <c r="A215" s="134"/>
      <c r="B215" s="134"/>
      <c r="C215" s="136"/>
      <c r="D215" s="134" t="s">
        <v>725</v>
      </c>
      <c r="E215" s="135" t="s">
        <v>626</v>
      </c>
      <c r="F215" s="134" t="n">
        <v>1</v>
      </c>
      <c r="G215" s="134" t="n">
        <v>4</v>
      </c>
      <c r="H215" s="149"/>
      <c r="I215" s="134" t="n">
        <v>1</v>
      </c>
      <c r="J215" s="134" t="n">
        <v>20</v>
      </c>
      <c r="K215" s="134" t="n">
        <v>20</v>
      </c>
      <c r="L215" s="134" t="n">
        <v>4</v>
      </c>
      <c r="M215" s="134" t="n">
        <v>12</v>
      </c>
    </row>
    <row r="216" customFormat="false" ht="21.75" hidden="false" customHeight="false" outlineLevel="0" collapsed="false">
      <c r="A216" s="134"/>
      <c r="B216" s="134"/>
      <c r="C216" s="136"/>
      <c r="D216" s="134"/>
      <c r="E216" s="149"/>
      <c r="F216" s="149"/>
      <c r="G216" s="149"/>
      <c r="H216" s="149"/>
      <c r="I216" s="149"/>
      <c r="J216" s="149"/>
      <c r="K216" s="149"/>
      <c r="L216" s="149"/>
      <c r="M216" s="134"/>
    </row>
    <row r="217" customFormat="false" ht="21.75" hidden="false" customHeight="false" outlineLevel="0" collapsed="false">
      <c r="A217" s="134" t="n">
        <v>7</v>
      </c>
      <c r="B217" s="134" t="s">
        <v>390</v>
      </c>
      <c r="C217" s="136" t="s">
        <v>391</v>
      </c>
      <c r="D217" s="134" t="s">
        <v>550</v>
      </c>
      <c r="E217" s="135" t="s">
        <v>551</v>
      </c>
      <c r="F217" s="134" t="n">
        <v>2</v>
      </c>
      <c r="G217" s="134" t="n">
        <v>4</v>
      </c>
      <c r="H217" s="149"/>
      <c r="I217" s="134" t="n">
        <v>1</v>
      </c>
      <c r="J217" s="134" t="n">
        <v>20</v>
      </c>
      <c r="K217" s="134" t="n">
        <v>20</v>
      </c>
      <c r="L217" s="134" t="n">
        <v>4</v>
      </c>
      <c r="M217" s="134"/>
    </row>
    <row r="218" customFormat="false" ht="21.75" hidden="false" customHeight="false" outlineLevel="0" collapsed="false">
      <c r="A218" s="134"/>
      <c r="B218" s="134"/>
      <c r="C218" s="136"/>
      <c r="D218" s="134" t="s">
        <v>720</v>
      </c>
      <c r="E218" s="135" t="s">
        <v>618</v>
      </c>
      <c r="F218" s="134" t="n">
        <v>2</v>
      </c>
      <c r="G218" s="134" t="n">
        <v>4</v>
      </c>
      <c r="H218" s="149"/>
      <c r="I218" s="134" t="n">
        <v>1</v>
      </c>
      <c r="J218" s="134" t="n">
        <v>20</v>
      </c>
      <c r="K218" s="134" t="n">
        <v>20</v>
      </c>
      <c r="L218" s="134" t="n">
        <v>4</v>
      </c>
      <c r="M218" s="134" t="n">
        <v>8</v>
      </c>
    </row>
    <row r="219" customFormat="false" ht="21.75" hidden="false" customHeight="false" outlineLevel="0" collapsed="false">
      <c r="A219" s="134"/>
      <c r="B219" s="134"/>
      <c r="C219" s="136"/>
      <c r="D219" s="134"/>
      <c r="E219" s="149"/>
      <c r="F219" s="134"/>
      <c r="G219" s="134"/>
      <c r="H219" s="149"/>
      <c r="I219" s="134"/>
      <c r="J219" s="134"/>
      <c r="K219" s="134"/>
      <c r="L219" s="134"/>
      <c r="M219" s="134"/>
    </row>
    <row r="220" customFormat="false" ht="21.75" hidden="false" customHeight="false" outlineLevel="0" collapsed="false">
      <c r="A220" s="134" t="n">
        <v>8</v>
      </c>
      <c r="B220" s="134" t="s">
        <v>392</v>
      </c>
      <c r="C220" s="136" t="s">
        <v>393</v>
      </c>
      <c r="D220" s="134" t="s">
        <v>552</v>
      </c>
      <c r="E220" s="141" t="s">
        <v>553</v>
      </c>
      <c r="F220" s="134" t="n">
        <v>2</v>
      </c>
      <c r="G220" s="134" t="n">
        <v>4</v>
      </c>
      <c r="I220" s="134" t="n">
        <v>1</v>
      </c>
      <c r="J220" s="134" t="n">
        <v>20</v>
      </c>
      <c r="K220" s="134" t="n">
        <v>20</v>
      </c>
      <c r="L220" s="134" t="n">
        <v>4</v>
      </c>
      <c r="M220" s="134" t="n">
        <v>4</v>
      </c>
    </row>
    <row r="221" customFormat="false" ht="26.25" hidden="false" customHeight="false" outlineLevel="0" collapsed="false">
      <c r="A221" s="119" t="s">
        <v>729</v>
      </c>
      <c r="B221" s="119"/>
      <c r="C221" s="119"/>
      <c r="D221" s="119"/>
      <c r="E221" s="119"/>
      <c r="F221" s="119"/>
      <c r="G221" s="119"/>
      <c r="H221" s="119"/>
      <c r="I221" s="119"/>
      <c r="J221" s="119"/>
      <c r="K221" s="119"/>
      <c r="L221" s="119"/>
      <c r="M221" s="120" t="s">
        <v>752</v>
      </c>
    </row>
    <row r="222" customFormat="false" ht="26.25" hidden="false" customHeight="true" outlineLevel="0" collapsed="false">
      <c r="A222" s="148" t="s">
        <v>750</v>
      </c>
      <c r="B222" s="148"/>
      <c r="C222" s="148"/>
      <c r="D222" s="148"/>
      <c r="E222" s="148"/>
      <c r="F222" s="148"/>
      <c r="G222" s="148"/>
      <c r="H222" s="148"/>
      <c r="I222" s="148"/>
      <c r="J222" s="148"/>
      <c r="K222" s="148"/>
      <c r="L222" s="148"/>
      <c r="M222" s="120"/>
    </row>
    <row r="223" customFormat="false" ht="21.75" hidden="false" customHeight="false" outlineLevel="0" collapsed="false">
      <c r="E223" s="122"/>
      <c r="F223" s="122"/>
      <c r="G223" s="122"/>
      <c r="H223" s="122"/>
    </row>
    <row r="224" customFormat="false" ht="21.75" hidden="false" customHeight="true" outlineLevel="0" collapsed="false">
      <c r="A224" s="123" t="s">
        <v>3</v>
      </c>
      <c r="B224" s="124" t="s">
        <v>7</v>
      </c>
      <c r="C224" s="124" t="s">
        <v>8</v>
      </c>
      <c r="D224" s="124" t="s">
        <v>504</v>
      </c>
      <c r="E224" s="124" t="s">
        <v>505</v>
      </c>
      <c r="F224" s="123" t="s">
        <v>732</v>
      </c>
      <c r="G224" s="125" t="s">
        <v>733</v>
      </c>
      <c r="H224" s="125"/>
      <c r="I224" s="123" t="s">
        <v>734</v>
      </c>
      <c r="J224" s="123" t="s">
        <v>735</v>
      </c>
      <c r="K224" s="123" t="s">
        <v>736</v>
      </c>
      <c r="L224" s="123" t="s">
        <v>737</v>
      </c>
      <c r="M224" s="123" t="s">
        <v>738</v>
      </c>
    </row>
    <row r="225" customFormat="false" ht="21.75" hidden="false" customHeight="false" outlineLevel="0" collapsed="false">
      <c r="A225" s="123"/>
      <c r="B225" s="124"/>
      <c r="C225" s="124"/>
      <c r="D225" s="124"/>
      <c r="E225" s="124"/>
      <c r="F225" s="123"/>
      <c r="G225" s="125" t="s">
        <v>695</v>
      </c>
      <c r="H225" s="125"/>
      <c r="I225" s="123"/>
      <c r="J225" s="123"/>
      <c r="K225" s="123"/>
      <c r="L225" s="123"/>
      <c r="M225" s="123"/>
    </row>
    <row r="226" customFormat="false" ht="21.75" hidden="false" customHeight="false" outlineLevel="0" collapsed="false">
      <c r="A226" s="123"/>
      <c r="B226" s="124"/>
      <c r="C226" s="124"/>
      <c r="D226" s="124"/>
      <c r="E226" s="124"/>
      <c r="F226" s="123"/>
      <c r="G226" s="125" t="s">
        <v>739</v>
      </c>
      <c r="H226" s="125" t="s">
        <v>740</v>
      </c>
      <c r="I226" s="123"/>
      <c r="J226" s="123"/>
      <c r="K226" s="123"/>
      <c r="L226" s="123"/>
      <c r="M226" s="123"/>
    </row>
    <row r="227" customFormat="false" ht="21.75" hidden="false" customHeight="false" outlineLevel="0" collapsed="false">
      <c r="A227" s="134" t="n">
        <v>9</v>
      </c>
      <c r="B227" s="134" t="s">
        <v>395</v>
      </c>
      <c r="C227" s="136" t="s">
        <v>396</v>
      </c>
      <c r="D227" s="134" t="s">
        <v>552</v>
      </c>
      <c r="E227" s="141" t="s">
        <v>553</v>
      </c>
      <c r="F227" s="134" t="n">
        <v>2</v>
      </c>
      <c r="G227" s="134" t="n">
        <v>4</v>
      </c>
      <c r="H227" s="134"/>
      <c r="I227" s="134" t="n">
        <v>1</v>
      </c>
      <c r="J227" s="134" t="n">
        <v>20</v>
      </c>
      <c r="K227" s="134" t="n">
        <v>20</v>
      </c>
      <c r="L227" s="134" t="n">
        <v>4</v>
      </c>
      <c r="M227" s="134" t="n">
        <v>4</v>
      </c>
    </row>
    <row r="228" customFormat="false" ht="21.75" hidden="false" customHeight="false" outlineLevel="0" collapsed="false">
      <c r="A228" s="134"/>
      <c r="B228" s="134"/>
      <c r="C228" s="136"/>
      <c r="D228" s="134"/>
      <c r="E228" s="140"/>
      <c r="F228" s="134"/>
      <c r="G228" s="134"/>
      <c r="H228" s="134"/>
      <c r="I228" s="134"/>
      <c r="J228" s="134"/>
      <c r="K228" s="134"/>
      <c r="L228" s="134"/>
      <c r="M228" s="134"/>
    </row>
    <row r="229" customFormat="false" ht="21.75" hidden="false" customHeight="false" outlineLevel="0" collapsed="false">
      <c r="A229" s="134" t="n">
        <v>10</v>
      </c>
      <c r="B229" s="134" t="s">
        <v>399</v>
      </c>
      <c r="C229" s="136" t="s">
        <v>400</v>
      </c>
      <c r="D229" s="134" t="s">
        <v>552</v>
      </c>
      <c r="E229" s="141" t="s">
        <v>553</v>
      </c>
      <c r="F229" s="134" t="n">
        <v>2</v>
      </c>
      <c r="G229" s="134" t="n">
        <v>4</v>
      </c>
      <c r="H229" s="149"/>
      <c r="I229" s="134" t="n">
        <v>1</v>
      </c>
      <c r="J229" s="134" t="n">
        <v>20</v>
      </c>
      <c r="K229" s="134" t="n">
        <v>20</v>
      </c>
      <c r="L229" s="134" t="n">
        <v>4</v>
      </c>
      <c r="M229" s="134" t="n">
        <v>4</v>
      </c>
    </row>
    <row r="230" customFormat="false" ht="21.75" hidden="false" customHeight="false" outlineLevel="0" collapsed="false">
      <c r="A230" s="149"/>
      <c r="B230" s="149"/>
      <c r="C230" s="149"/>
      <c r="D230" s="149"/>
      <c r="E230" s="149"/>
      <c r="F230" s="149"/>
      <c r="G230" s="149"/>
      <c r="H230" s="149"/>
      <c r="I230" s="149"/>
      <c r="J230" s="149"/>
      <c r="K230" s="149"/>
      <c r="L230" s="149"/>
      <c r="M230" s="149"/>
    </row>
    <row r="231" customFormat="false" ht="21.75" hidden="false" customHeight="false" outlineLevel="0" collapsed="false">
      <c r="A231" s="149" t="n">
        <v>11</v>
      </c>
      <c r="B231" s="134" t="s">
        <v>401</v>
      </c>
      <c r="C231" s="136" t="s">
        <v>402</v>
      </c>
      <c r="D231" s="134" t="s">
        <v>552</v>
      </c>
      <c r="E231" s="135" t="s">
        <v>553</v>
      </c>
      <c r="F231" s="134" t="n">
        <v>2</v>
      </c>
      <c r="G231" s="134" t="n">
        <v>4</v>
      </c>
      <c r="H231" s="149"/>
      <c r="I231" s="134" t="n">
        <v>1</v>
      </c>
      <c r="J231" s="134" t="n">
        <v>20</v>
      </c>
      <c r="K231" s="134" t="n">
        <v>20</v>
      </c>
      <c r="L231" s="134" t="n">
        <v>4</v>
      </c>
      <c r="M231" s="134" t="n">
        <v>4</v>
      </c>
    </row>
    <row r="232" customFormat="false" ht="21.75" hidden="false" customHeight="false" outlineLevel="0" collapsed="false">
      <c r="A232" s="149"/>
      <c r="B232" s="134"/>
      <c r="C232" s="136"/>
      <c r="D232" s="134"/>
      <c r="E232" s="149"/>
      <c r="F232" s="134"/>
      <c r="G232" s="134"/>
      <c r="H232" s="149"/>
      <c r="I232" s="134"/>
      <c r="J232" s="134"/>
      <c r="K232" s="134"/>
      <c r="L232" s="134"/>
      <c r="M232" s="134"/>
    </row>
    <row r="233" customFormat="false" ht="21.75" hidden="false" customHeight="false" outlineLevel="0" collapsed="false">
      <c r="A233" s="149"/>
      <c r="B233" s="134"/>
      <c r="C233" s="136"/>
      <c r="D233" s="134"/>
      <c r="E233" s="149"/>
      <c r="F233" s="134"/>
      <c r="G233" s="134"/>
      <c r="H233" s="149"/>
      <c r="I233" s="134"/>
      <c r="J233" s="134"/>
      <c r="K233" s="134"/>
      <c r="L233" s="134"/>
      <c r="M233" s="134"/>
    </row>
    <row r="234" customFormat="false" ht="21.75" hidden="false" customHeight="false" outlineLevel="0" collapsed="false">
      <c r="A234" s="149"/>
      <c r="B234" s="134"/>
      <c r="C234" s="136"/>
      <c r="D234" s="134"/>
      <c r="E234" s="149"/>
      <c r="F234" s="134"/>
      <c r="G234" s="134"/>
      <c r="H234" s="149"/>
      <c r="I234" s="134"/>
      <c r="J234" s="134"/>
      <c r="K234" s="134"/>
      <c r="L234" s="134"/>
      <c r="M234" s="134"/>
    </row>
    <row r="235" customFormat="false" ht="21.75" hidden="false" customHeight="false" outlineLevel="0" collapsed="false">
      <c r="A235" s="149"/>
      <c r="B235" s="134"/>
      <c r="C235" s="136"/>
      <c r="D235" s="134"/>
      <c r="E235" s="149"/>
      <c r="F235" s="134"/>
      <c r="G235" s="134"/>
      <c r="H235" s="149"/>
      <c r="I235" s="134"/>
      <c r="J235" s="134"/>
      <c r="K235" s="134"/>
      <c r="L235" s="134"/>
      <c r="M235" s="134"/>
    </row>
    <row r="236" customFormat="false" ht="21.75" hidden="false" customHeight="false" outlineLevel="0" collapsed="false">
      <c r="A236" s="149"/>
      <c r="B236" s="134"/>
      <c r="C236" s="136"/>
      <c r="D236" s="134"/>
      <c r="E236" s="149"/>
      <c r="F236" s="134"/>
      <c r="G236" s="134"/>
      <c r="H236" s="149"/>
      <c r="I236" s="134"/>
      <c r="J236" s="134"/>
      <c r="K236" s="134"/>
      <c r="L236" s="134"/>
      <c r="M236" s="134"/>
    </row>
    <row r="237" customFormat="false" ht="21.75" hidden="false" customHeight="false" outlineLevel="0" collapsed="false">
      <c r="A237" s="149"/>
      <c r="B237" s="134"/>
      <c r="C237" s="136"/>
      <c r="D237" s="134"/>
      <c r="E237" s="149"/>
      <c r="F237" s="134"/>
      <c r="G237" s="134"/>
      <c r="H237" s="149"/>
      <c r="I237" s="134"/>
      <c r="J237" s="134"/>
      <c r="K237" s="134"/>
      <c r="L237" s="134"/>
      <c r="M237" s="134"/>
    </row>
    <row r="238" customFormat="false" ht="21.75" hidden="false" customHeight="false" outlineLevel="0" collapsed="false">
      <c r="A238" s="149"/>
      <c r="B238" s="134"/>
      <c r="C238" s="136"/>
      <c r="D238" s="134"/>
      <c r="E238" s="149"/>
      <c r="F238" s="134"/>
      <c r="G238" s="134"/>
      <c r="H238" s="149"/>
      <c r="I238" s="134"/>
      <c r="J238" s="134"/>
      <c r="K238" s="134"/>
      <c r="L238" s="134"/>
      <c r="M238" s="134"/>
    </row>
    <row r="239" customFormat="false" ht="21.75" hidden="false" customHeight="false" outlineLevel="0" collapsed="false">
      <c r="A239" s="149"/>
      <c r="B239" s="134"/>
      <c r="C239" s="136"/>
      <c r="D239" s="134"/>
      <c r="E239" s="149"/>
      <c r="F239" s="134"/>
      <c r="G239" s="134"/>
      <c r="H239" s="149"/>
      <c r="I239" s="134"/>
      <c r="J239" s="134"/>
      <c r="K239" s="134"/>
      <c r="L239" s="134"/>
      <c r="M239" s="134"/>
    </row>
    <row r="240" customFormat="false" ht="21.75" hidden="false" customHeight="false" outlineLevel="0" collapsed="false">
      <c r="A240" s="149"/>
      <c r="B240" s="134"/>
      <c r="C240" s="136"/>
      <c r="D240" s="134"/>
      <c r="E240" s="149"/>
      <c r="F240" s="134"/>
      <c r="G240" s="134"/>
      <c r="H240" s="149"/>
      <c r="I240" s="134"/>
      <c r="J240" s="134"/>
      <c r="K240" s="134"/>
      <c r="L240" s="134"/>
      <c r="M240" s="134"/>
    </row>
    <row r="241" customFormat="false" ht="21.75" hidden="false" customHeight="false" outlineLevel="0" collapsed="false">
      <c r="A241" s="149"/>
      <c r="B241" s="134"/>
      <c r="C241" s="136"/>
      <c r="D241" s="134"/>
      <c r="E241" s="149"/>
      <c r="F241" s="134"/>
      <c r="G241" s="134"/>
      <c r="H241" s="149"/>
      <c r="I241" s="134"/>
      <c r="J241" s="134"/>
      <c r="K241" s="134"/>
      <c r="L241" s="134"/>
      <c r="M241" s="134"/>
    </row>
    <row r="242" customFormat="false" ht="21.75" hidden="false" customHeight="false" outlineLevel="0" collapsed="false">
      <c r="A242" s="149"/>
      <c r="B242" s="149"/>
      <c r="C242" s="149"/>
      <c r="D242" s="149"/>
      <c r="E242" s="149"/>
      <c r="F242" s="149"/>
      <c r="G242" s="149"/>
      <c r="H242" s="149"/>
      <c r="I242" s="149"/>
      <c r="J242" s="149"/>
      <c r="K242" s="149"/>
      <c r="L242" s="149"/>
      <c r="M242" s="149"/>
    </row>
  </sheetData>
  <mergeCells count="176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  <mergeCell ref="A67:L67"/>
    <mergeCell ref="A68:L68"/>
    <mergeCell ref="E69:H69"/>
    <mergeCell ref="A70:A72"/>
    <mergeCell ref="B70:B72"/>
    <mergeCell ref="C70:C72"/>
    <mergeCell ref="D70:D72"/>
    <mergeCell ref="E70:E72"/>
    <mergeCell ref="F70:F72"/>
    <mergeCell ref="G70:H70"/>
    <mergeCell ref="I70:I72"/>
    <mergeCell ref="J70:J72"/>
    <mergeCell ref="K70:K72"/>
    <mergeCell ref="L70:L72"/>
    <mergeCell ref="M70:M72"/>
    <mergeCell ref="G71:H71"/>
    <mergeCell ref="A89:L89"/>
    <mergeCell ref="A90:L90"/>
    <mergeCell ref="E91:H91"/>
    <mergeCell ref="A92:A94"/>
    <mergeCell ref="B92:B94"/>
    <mergeCell ref="C92:C94"/>
    <mergeCell ref="D92:D94"/>
    <mergeCell ref="E92:E94"/>
    <mergeCell ref="F92:F94"/>
    <mergeCell ref="G92:H92"/>
    <mergeCell ref="I92:I94"/>
    <mergeCell ref="J92:J94"/>
    <mergeCell ref="K92:K94"/>
    <mergeCell ref="L92:L94"/>
    <mergeCell ref="M92:M94"/>
    <mergeCell ref="G93:H93"/>
    <mergeCell ref="A111:L111"/>
    <mergeCell ref="A112:L112"/>
    <mergeCell ref="E113:H113"/>
    <mergeCell ref="A114:A116"/>
    <mergeCell ref="B114:B116"/>
    <mergeCell ref="C114:C116"/>
    <mergeCell ref="D114:D116"/>
    <mergeCell ref="E114:E116"/>
    <mergeCell ref="F114:F116"/>
    <mergeCell ref="G114:H114"/>
    <mergeCell ref="I114:I116"/>
    <mergeCell ref="J114:J116"/>
    <mergeCell ref="K114:K116"/>
    <mergeCell ref="L114:L116"/>
    <mergeCell ref="M114:M116"/>
    <mergeCell ref="G115:H115"/>
    <mergeCell ref="A133:L133"/>
    <mergeCell ref="A134:L134"/>
    <mergeCell ref="E135:H135"/>
    <mergeCell ref="A136:A138"/>
    <mergeCell ref="B136:B138"/>
    <mergeCell ref="C136:C138"/>
    <mergeCell ref="D136:D138"/>
    <mergeCell ref="E136:E138"/>
    <mergeCell ref="F136:F138"/>
    <mergeCell ref="G136:H136"/>
    <mergeCell ref="I136:I138"/>
    <mergeCell ref="J136:J138"/>
    <mergeCell ref="K136:K138"/>
    <mergeCell ref="L136:L138"/>
    <mergeCell ref="M136:M138"/>
    <mergeCell ref="G137:H137"/>
    <mergeCell ref="A155:L155"/>
    <mergeCell ref="A156:L156"/>
    <mergeCell ref="E157:H157"/>
    <mergeCell ref="A158:A160"/>
    <mergeCell ref="B158:B160"/>
    <mergeCell ref="C158:C160"/>
    <mergeCell ref="D158:D160"/>
    <mergeCell ref="E158:E160"/>
    <mergeCell ref="F158:F160"/>
    <mergeCell ref="G158:H158"/>
    <mergeCell ref="I158:I160"/>
    <mergeCell ref="J158:J160"/>
    <mergeCell ref="K158:K160"/>
    <mergeCell ref="L158:L160"/>
    <mergeCell ref="M158:M160"/>
    <mergeCell ref="G159:H159"/>
    <mergeCell ref="A177:L177"/>
    <mergeCell ref="A178:L178"/>
    <mergeCell ref="E179:H179"/>
    <mergeCell ref="A180:A182"/>
    <mergeCell ref="B180:B182"/>
    <mergeCell ref="C180:C182"/>
    <mergeCell ref="D180:D182"/>
    <mergeCell ref="E180:E182"/>
    <mergeCell ref="F180:F182"/>
    <mergeCell ref="G180:H180"/>
    <mergeCell ref="I180:I182"/>
    <mergeCell ref="J180:J182"/>
    <mergeCell ref="K180:K182"/>
    <mergeCell ref="L180:L182"/>
    <mergeCell ref="M180:M182"/>
    <mergeCell ref="G181:H181"/>
    <mergeCell ref="A199:L199"/>
    <mergeCell ref="A200:L200"/>
    <mergeCell ref="E201:H201"/>
    <mergeCell ref="A202:A204"/>
    <mergeCell ref="B202:B204"/>
    <mergeCell ref="C202:C204"/>
    <mergeCell ref="D202:D204"/>
    <mergeCell ref="E202:E204"/>
    <mergeCell ref="F202:F204"/>
    <mergeCell ref="G202:H202"/>
    <mergeCell ref="I202:I204"/>
    <mergeCell ref="J202:J204"/>
    <mergeCell ref="K202:K204"/>
    <mergeCell ref="L202:L204"/>
    <mergeCell ref="M202:M204"/>
    <mergeCell ref="G203:H203"/>
    <mergeCell ref="A221:L221"/>
    <mergeCell ref="A222:L222"/>
    <mergeCell ref="E223:H223"/>
    <mergeCell ref="A224:A226"/>
    <mergeCell ref="B224:B226"/>
    <mergeCell ref="C224:C226"/>
    <mergeCell ref="D224:D226"/>
    <mergeCell ref="E224:E226"/>
    <mergeCell ref="F224:F226"/>
    <mergeCell ref="G224:H224"/>
    <mergeCell ref="I224:I226"/>
    <mergeCell ref="J224:J226"/>
    <mergeCell ref="K224:K226"/>
    <mergeCell ref="L224:L226"/>
    <mergeCell ref="M224:M226"/>
    <mergeCell ref="G225:H225"/>
  </mergeCells>
  <printOptions headings="false" gridLines="false" gridLinesSet="true" horizontalCentered="true" verticalCentered="false"/>
  <pageMargins left="0.315277777777778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7"/>
  <sheetViews>
    <sheetView showFormulas="false" showGridLines="true" showRowColHeaders="true" showZeros="true" rightToLeft="false" tabSelected="false" showOutlineSymbols="true" defaultGridColor="true" view="pageBreakPreview" topLeftCell="A309" colorId="64" zoomScale="75" zoomScaleNormal="75" zoomScalePageLayoutView="75" workbookViewId="0">
      <selection pane="topLeft" activeCell="E318" activeCellId="0" sqref="E3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5.56"/>
    <col collapsed="false" customWidth="true" hidden="false" outlineLevel="0" max="3" min="3" style="0" width="8.56"/>
    <col collapsed="false" customWidth="true" hidden="false" outlineLevel="0" max="4" min="4" style="0" width="10.28"/>
    <col collapsed="false" customWidth="true" hidden="false" outlineLevel="0" max="5" min="5" style="0" width="45.71"/>
    <col collapsed="false" customWidth="true" hidden="false" outlineLevel="0" max="6" min="6" style="0" width="8.42"/>
    <col collapsed="false" customWidth="true" hidden="false" outlineLevel="0" max="7" min="7" style="0" width="12.71"/>
  </cols>
  <sheetData>
    <row r="1" customFormat="false" ht="26.25" hidden="false" customHeight="false" outlineLevel="0" collapsed="false">
      <c r="A1" s="119" t="s">
        <v>753</v>
      </c>
      <c r="B1" s="119"/>
      <c r="C1" s="119"/>
      <c r="D1" s="119"/>
      <c r="E1" s="119"/>
      <c r="F1" s="119"/>
      <c r="G1" s="150" t="s">
        <v>754</v>
      </c>
    </row>
    <row r="2" customFormat="false" ht="21.75" hidden="false" customHeight="false" outlineLevel="0" collapsed="false">
      <c r="A2" s="151" t="s">
        <v>755</v>
      </c>
      <c r="B2" s="151"/>
      <c r="C2" s="125" t="s">
        <v>7</v>
      </c>
      <c r="D2" s="152" t="s">
        <v>756</v>
      </c>
      <c r="E2" s="136" t="s">
        <v>28</v>
      </c>
      <c r="F2" s="136"/>
    </row>
    <row r="3" customFormat="false" ht="21.75" hidden="false" customHeight="false" outlineLevel="0" collapsed="false">
      <c r="A3" s="151"/>
      <c r="B3" s="151"/>
      <c r="C3" s="125" t="s">
        <v>7</v>
      </c>
      <c r="D3" s="134" t="s">
        <v>107</v>
      </c>
      <c r="E3" s="136" t="s">
        <v>108</v>
      </c>
      <c r="F3" s="136"/>
    </row>
    <row r="4" customFormat="false" ht="21.75" hidden="false" customHeight="false" outlineLevel="0" collapsed="false">
      <c r="A4" s="153" t="s">
        <v>757</v>
      </c>
      <c r="B4" s="153"/>
      <c r="C4" s="153" t="s">
        <v>758</v>
      </c>
      <c r="D4" s="153"/>
      <c r="E4" s="153"/>
      <c r="F4" s="153"/>
      <c r="G4" s="153"/>
    </row>
    <row r="5" customFormat="false" ht="21.75" hidden="false" customHeight="false" outlineLevel="0" collapsed="false">
      <c r="A5" s="125" t="s">
        <v>3</v>
      </c>
      <c r="B5" s="125" t="s">
        <v>759</v>
      </c>
      <c r="C5" s="125" t="s">
        <v>760</v>
      </c>
      <c r="D5" s="125" t="s">
        <v>4</v>
      </c>
      <c r="E5" s="125" t="s">
        <v>5</v>
      </c>
      <c r="F5" s="125" t="s">
        <v>462</v>
      </c>
      <c r="G5" s="125" t="s">
        <v>10</v>
      </c>
    </row>
    <row r="6" customFormat="false" ht="21.75" hidden="false" customHeight="false" outlineLevel="0" collapsed="false">
      <c r="A6" s="10" t="n">
        <v>1</v>
      </c>
      <c r="B6" s="14" t="s">
        <v>761</v>
      </c>
      <c r="C6" s="10" t="n">
        <v>48</v>
      </c>
      <c r="D6" s="11" t="s">
        <v>25</v>
      </c>
      <c r="E6" s="14" t="s">
        <v>26</v>
      </c>
      <c r="F6" s="11" t="s">
        <v>762</v>
      </c>
      <c r="G6" s="10"/>
    </row>
    <row r="7" customFormat="false" ht="21.75" hidden="false" customHeight="false" outlineLevel="0" collapsed="false">
      <c r="A7" s="16"/>
      <c r="B7" s="20" t="s">
        <v>763</v>
      </c>
      <c r="C7" s="16"/>
      <c r="D7" s="17" t="s">
        <v>29</v>
      </c>
      <c r="E7" s="20" t="s">
        <v>30</v>
      </c>
      <c r="F7" s="17" t="s">
        <v>764</v>
      </c>
      <c r="G7" s="16"/>
    </row>
    <row r="8" customFormat="false" ht="21.75" hidden="false" customHeight="false" outlineLevel="0" collapsed="false">
      <c r="A8" s="16" t="n">
        <v>2</v>
      </c>
      <c r="B8" s="20" t="s">
        <v>765</v>
      </c>
      <c r="C8" s="16" t="n">
        <v>20</v>
      </c>
      <c r="D8" s="17" t="s">
        <v>31</v>
      </c>
      <c r="E8" s="20" t="s">
        <v>32</v>
      </c>
      <c r="F8" s="17" t="s">
        <v>764</v>
      </c>
      <c r="G8" s="16"/>
    </row>
    <row r="9" customFormat="false" ht="21.75" hidden="false" customHeight="false" outlineLevel="0" collapsed="false">
      <c r="A9" s="16" t="n">
        <v>3</v>
      </c>
      <c r="B9" s="20" t="s">
        <v>766</v>
      </c>
      <c r="C9" s="16" t="n">
        <v>12</v>
      </c>
      <c r="D9" s="17" t="s">
        <v>33</v>
      </c>
      <c r="E9" s="20" t="s">
        <v>34</v>
      </c>
      <c r="F9" s="17" t="s">
        <v>764</v>
      </c>
      <c r="G9" s="16"/>
    </row>
    <row r="10" customFormat="false" ht="21.75" hidden="false" customHeight="false" outlineLevel="0" collapsed="false">
      <c r="A10" s="16"/>
      <c r="B10" s="16"/>
      <c r="C10" s="16"/>
      <c r="D10" s="17" t="s">
        <v>35</v>
      </c>
      <c r="E10" s="20" t="s">
        <v>16</v>
      </c>
      <c r="F10" s="17" t="s">
        <v>767</v>
      </c>
      <c r="G10" s="16"/>
    </row>
    <row r="11" customFormat="false" ht="21.75" hidden="false" customHeight="false" outlineLevel="0" collapsed="false">
      <c r="A11" s="16"/>
      <c r="B11" s="16"/>
      <c r="C11" s="16"/>
      <c r="D11" s="17" t="s">
        <v>36</v>
      </c>
      <c r="E11" s="20" t="s">
        <v>37</v>
      </c>
      <c r="F11" s="17" t="s">
        <v>767</v>
      </c>
      <c r="G11" s="16"/>
    </row>
    <row r="12" customFormat="false" ht="21.75" hidden="false" customHeight="false" outlineLevel="0" collapsed="false">
      <c r="A12" s="16"/>
      <c r="B12" s="16"/>
      <c r="C12" s="16"/>
      <c r="D12" s="17" t="s">
        <v>38</v>
      </c>
      <c r="E12" s="20" t="s">
        <v>39</v>
      </c>
      <c r="F12" s="17" t="s">
        <v>767</v>
      </c>
      <c r="G12" s="16"/>
    </row>
    <row r="13" customFormat="false" ht="21.75" hidden="false" customHeight="false" outlineLevel="0" collapsed="false">
      <c r="A13" s="16"/>
      <c r="B13" s="20"/>
      <c r="C13" s="16"/>
      <c r="D13" s="16" t="s">
        <v>105</v>
      </c>
      <c r="E13" s="18" t="s">
        <v>768</v>
      </c>
      <c r="F13" s="16" t="s">
        <v>769</v>
      </c>
      <c r="G13" s="20"/>
    </row>
    <row r="14" customFormat="false" ht="21.75" hidden="false" customHeight="false" outlineLevel="0" collapsed="false">
      <c r="A14" s="16"/>
      <c r="B14" s="20"/>
      <c r="C14" s="16"/>
      <c r="D14" s="16" t="s">
        <v>109</v>
      </c>
      <c r="E14" s="18" t="s">
        <v>770</v>
      </c>
      <c r="F14" s="16" t="s">
        <v>769</v>
      </c>
      <c r="G14" s="20"/>
    </row>
    <row r="15" customFormat="false" ht="21.75" hidden="false" customHeight="false" outlineLevel="0" collapsed="false">
      <c r="A15" s="16"/>
      <c r="B15" s="20"/>
      <c r="C15" s="16"/>
      <c r="D15" s="16" t="s">
        <v>111</v>
      </c>
      <c r="E15" s="18" t="s">
        <v>771</v>
      </c>
      <c r="F15" s="16" t="s">
        <v>769</v>
      </c>
      <c r="G15" s="20"/>
    </row>
    <row r="16" customFormat="false" ht="21.75" hidden="false" customHeight="false" outlineLevel="0" collapsed="false">
      <c r="A16" s="16"/>
      <c r="B16" s="20"/>
      <c r="C16" s="16"/>
      <c r="D16" s="16" t="s">
        <v>113</v>
      </c>
      <c r="E16" s="18" t="s">
        <v>114</v>
      </c>
      <c r="F16" s="16" t="s">
        <v>769</v>
      </c>
      <c r="G16" s="20"/>
    </row>
    <row r="17" customFormat="false" ht="21.75" hidden="false" customHeight="false" outlineLevel="0" collapsed="false">
      <c r="A17" s="20"/>
      <c r="B17" s="154"/>
      <c r="C17" s="20"/>
      <c r="D17" s="16" t="s">
        <v>115</v>
      </c>
      <c r="E17" s="18" t="s">
        <v>116</v>
      </c>
      <c r="F17" s="16" t="s">
        <v>769</v>
      </c>
      <c r="G17" s="20"/>
    </row>
    <row r="18" customFormat="false" ht="21.75" hidden="false" customHeight="false" outlineLevel="0" collapsed="false">
      <c r="A18" s="20"/>
      <c r="B18" s="20"/>
      <c r="C18" s="20"/>
      <c r="D18" s="16" t="s">
        <v>117</v>
      </c>
      <c r="E18" s="18" t="s">
        <v>772</v>
      </c>
      <c r="F18" s="16" t="s">
        <v>773</v>
      </c>
      <c r="G18" s="20"/>
    </row>
    <row r="19" customFormat="false" ht="21.75" hidden="false" customHeight="false" outlineLevel="0" collapsed="false">
      <c r="A19" s="20"/>
      <c r="B19" s="20"/>
      <c r="C19" s="20"/>
      <c r="D19" s="16" t="s">
        <v>119</v>
      </c>
      <c r="E19" s="18" t="s">
        <v>120</v>
      </c>
      <c r="F19" s="16" t="s">
        <v>774</v>
      </c>
      <c r="G19" s="20"/>
    </row>
    <row r="20" customFormat="false" ht="21.75" hidden="false" customHeight="false" outlineLevel="0" collapsed="false">
      <c r="A20" s="20"/>
      <c r="B20" s="20"/>
      <c r="C20" s="20"/>
      <c r="D20" s="16" t="s">
        <v>121</v>
      </c>
      <c r="E20" s="18" t="s">
        <v>122</v>
      </c>
      <c r="F20" s="16" t="s">
        <v>775</v>
      </c>
      <c r="G20" s="20"/>
    </row>
    <row r="21" customFormat="false" ht="21.75" hidden="false" customHeight="false" outlineLevel="0" collapsed="false">
      <c r="A21" s="20"/>
      <c r="B21" s="20"/>
      <c r="C21" s="20"/>
      <c r="D21" s="16" t="s">
        <v>123</v>
      </c>
      <c r="E21" s="18" t="s">
        <v>124</v>
      </c>
      <c r="F21" s="16" t="s">
        <v>776</v>
      </c>
      <c r="G21" s="20"/>
    </row>
    <row r="22" customFormat="false" ht="21.75" hidden="false" customHeight="false" outlineLevel="0" collapsed="false">
      <c r="A22" s="24"/>
      <c r="B22" s="24"/>
      <c r="C22" s="24"/>
      <c r="D22" s="22" t="s">
        <v>125</v>
      </c>
      <c r="E22" s="32" t="s">
        <v>126</v>
      </c>
      <c r="F22" s="22" t="s">
        <v>777</v>
      </c>
      <c r="G22" s="24"/>
    </row>
    <row r="23" customFormat="false" ht="26.25" hidden="false" customHeight="false" outlineLevel="0" collapsed="false">
      <c r="A23" s="119" t="s">
        <v>753</v>
      </c>
      <c r="B23" s="119"/>
      <c r="C23" s="119"/>
      <c r="D23" s="119"/>
      <c r="E23" s="119"/>
      <c r="F23" s="119"/>
      <c r="G23" s="150" t="s">
        <v>778</v>
      </c>
    </row>
    <row r="24" customFormat="false" ht="21.75" hidden="false" customHeight="false" outlineLevel="0" collapsed="false">
      <c r="A24" s="151" t="s">
        <v>755</v>
      </c>
      <c r="B24" s="151"/>
      <c r="C24" s="125" t="s">
        <v>7</v>
      </c>
      <c r="D24" s="152" t="s">
        <v>756</v>
      </c>
      <c r="E24" s="136" t="s">
        <v>28</v>
      </c>
      <c r="F24" s="136"/>
    </row>
    <row r="25" customFormat="false" ht="21.75" hidden="false" customHeight="false" outlineLevel="0" collapsed="false">
      <c r="A25" s="151"/>
      <c r="B25" s="151"/>
      <c r="C25" s="125" t="s">
        <v>7</v>
      </c>
      <c r="D25" s="134" t="s">
        <v>107</v>
      </c>
      <c r="E25" s="136" t="s">
        <v>108</v>
      </c>
      <c r="F25" s="136"/>
    </row>
    <row r="26" customFormat="false" ht="21.75" hidden="false" customHeight="false" outlineLevel="0" collapsed="false">
      <c r="A26" s="153" t="s">
        <v>757</v>
      </c>
      <c r="B26" s="153"/>
      <c r="C26" s="153" t="s">
        <v>758</v>
      </c>
      <c r="D26" s="153"/>
      <c r="E26" s="153"/>
      <c r="F26" s="153"/>
      <c r="G26" s="153"/>
    </row>
    <row r="27" customFormat="false" ht="21.75" hidden="false" customHeight="false" outlineLevel="0" collapsed="false">
      <c r="A27" s="125" t="s">
        <v>3</v>
      </c>
      <c r="B27" s="125" t="s">
        <v>759</v>
      </c>
      <c r="C27" s="125" t="s">
        <v>760</v>
      </c>
      <c r="D27" s="125" t="s">
        <v>4</v>
      </c>
      <c r="E27" s="125" t="s">
        <v>5</v>
      </c>
      <c r="F27" s="125" t="s">
        <v>462</v>
      </c>
      <c r="G27" s="125" t="s">
        <v>10</v>
      </c>
    </row>
    <row r="28" customFormat="false" ht="21.75" hidden="false" customHeight="false" outlineLevel="0" collapsed="false">
      <c r="A28" s="20"/>
      <c r="B28" s="20"/>
      <c r="C28" s="20"/>
      <c r="D28" s="16" t="s">
        <v>779</v>
      </c>
      <c r="E28" s="20" t="s">
        <v>780</v>
      </c>
      <c r="F28" s="16" t="s">
        <v>781</v>
      </c>
      <c r="G28" s="20"/>
    </row>
    <row r="29" customFormat="false" ht="21.75" hidden="false" customHeight="false" outlineLevel="0" collapsed="false">
      <c r="A29" s="20"/>
      <c r="B29" s="20"/>
      <c r="C29" s="20"/>
      <c r="D29" s="16" t="s">
        <v>127</v>
      </c>
      <c r="E29" s="34" t="s">
        <v>128</v>
      </c>
      <c r="F29" s="16" t="s">
        <v>782</v>
      </c>
      <c r="G29" s="20"/>
    </row>
    <row r="30" customFormat="false" ht="21.75" hidden="false" customHeight="false" outlineLevel="0" collapsed="false">
      <c r="A30" s="20"/>
      <c r="B30" s="20"/>
      <c r="C30" s="20"/>
      <c r="D30" s="16" t="s">
        <v>129</v>
      </c>
      <c r="E30" s="20" t="s">
        <v>783</v>
      </c>
      <c r="F30" s="16" t="s">
        <v>773</v>
      </c>
      <c r="G30" s="20"/>
    </row>
    <row r="31" customFormat="false" ht="21.75" hidden="false" customHeight="false" outlineLevel="0" collapsed="false">
      <c r="A31" s="20"/>
      <c r="B31" s="20"/>
      <c r="C31" s="20"/>
      <c r="D31" s="16" t="s">
        <v>130</v>
      </c>
      <c r="E31" s="20" t="s">
        <v>131</v>
      </c>
      <c r="F31" s="16" t="s">
        <v>773</v>
      </c>
      <c r="G31" s="20"/>
    </row>
    <row r="32" customFormat="false" ht="21.75" hidden="false" customHeight="false" outlineLevel="0" collapsed="false">
      <c r="A32" s="20"/>
      <c r="B32" s="20"/>
      <c r="C32" s="20"/>
      <c r="D32" s="16" t="s">
        <v>132</v>
      </c>
      <c r="E32" s="20" t="s">
        <v>784</v>
      </c>
      <c r="F32" s="16" t="s">
        <v>785</v>
      </c>
      <c r="G32" s="20"/>
    </row>
    <row r="33" customFormat="false" ht="21.75" hidden="false" customHeight="false" outlineLevel="0" collapsed="false">
      <c r="A33" s="20"/>
      <c r="B33" s="20"/>
      <c r="C33" s="20"/>
      <c r="D33" s="16" t="s">
        <v>786</v>
      </c>
      <c r="E33" s="20" t="s">
        <v>787</v>
      </c>
      <c r="F33" s="16" t="s">
        <v>788</v>
      </c>
      <c r="G33" s="20"/>
    </row>
    <row r="34" customFormat="false" ht="21.75" hidden="false" customHeight="false" outlineLevel="0" collapsed="false">
      <c r="A34" s="87"/>
      <c r="B34" s="87"/>
      <c r="C34" s="87"/>
      <c r="D34" s="86"/>
      <c r="E34" s="87"/>
      <c r="F34" s="86"/>
      <c r="G34" s="87"/>
    </row>
    <row r="35" customFormat="false" ht="21.75" hidden="false" customHeight="false" outlineLevel="0" collapsed="false">
      <c r="A35" s="87"/>
      <c r="B35" s="87"/>
      <c r="C35" s="87"/>
      <c r="D35" s="86"/>
      <c r="E35" s="87"/>
      <c r="F35" s="86"/>
      <c r="G35" s="87"/>
    </row>
    <row r="36" customFormat="false" ht="21.75" hidden="false" customHeight="false" outlineLevel="0" collapsed="false">
      <c r="A36" s="87"/>
      <c r="B36" s="87"/>
      <c r="C36" s="87"/>
      <c r="D36" s="86"/>
      <c r="E36" s="87"/>
      <c r="F36" s="86"/>
      <c r="G36" s="87"/>
    </row>
    <row r="37" customFormat="false" ht="21.75" hidden="false" customHeight="false" outlineLevel="0" collapsed="false">
      <c r="A37" s="87"/>
      <c r="B37" s="87"/>
      <c r="C37" s="87"/>
      <c r="D37" s="86"/>
      <c r="E37" s="87"/>
      <c r="F37" s="86"/>
      <c r="G37" s="87"/>
    </row>
    <row r="38" customFormat="false" ht="21.75" hidden="false" customHeight="false" outlineLevel="0" collapsed="false">
      <c r="A38" s="87"/>
      <c r="B38" s="87"/>
      <c r="C38" s="87"/>
      <c r="D38" s="86"/>
      <c r="E38" s="87"/>
      <c r="F38" s="86"/>
      <c r="G38" s="87"/>
    </row>
    <row r="39" customFormat="false" ht="21.75" hidden="false" customHeight="false" outlineLevel="0" collapsed="false">
      <c r="A39" s="87"/>
      <c r="B39" s="87"/>
      <c r="C39" s="87"/>
      <c r="D39" s="86"/>
      <c r="E39" s="87"/>
      <c r="F39" s="86"/>
      <c r="G39" s="87"/>
    </row>
    <row r="40" customFormat="false" ht="21.75" hidden="false" customHeight="false" outlineLevel="0" collapsed="false">
      <c r="A40" s="87"/>
      <c r="B40" s="87"/>
      <c r="C40" s="87"/>
      <c r="D40" s="86"/>
      <c r="E40" s="87"/>
      <c r="F40" s="86"/>
      <c r="G40" s="87"/>
    </row>
    <row r="41" customFormat="false" ht="21.75" hidden="false" customHeight="false" outlineLevel="0" collapsed="false">
      <c r="A41" s="87"/>
      <c r="B41" s="87"/>
      <c r="C41" s="87"/>
      <c r="D41" s="86"/>
      <c r="E41" s="87"/>
      <c r="F41" s="86"/>
      <c r="G41" s="87"/>
    </row>
    <row r="42" customFormat="false" ht="21.75" hidden="false" customHeight="false" outlineLevel="0" collapsed="false">
      <c r="A42" s="87"/>
      <c r="B42" s="87"/>
      <c r="C42" s="87"/>
      <c r="D42" s="86"/>
      <c r="E42" s="87"/>
      <c r="F42" s="86"/>
      <c r="G42" s="87"/>
    </row>
    <row r="43" customFormat="false" ht="21.75" hidden="false" customHeight="false" outlineLevel="0" collapsed="false">
      <c r="A43" s="87"/>
      <c r="B43" s="87"/>
      <c r="C43" s="87"/>
      <c r="D43" s="86"/>
      <c r="E43" s="87"/>
      <c r="F43" s="86"/>
      <c r="G43" s="87"/>
    </row>
    <row r="44" customFormat="false" ht="21.75" hidden="false" customHeight="false" outlineLevel="0" collapsed="false">
      <c r="A44" s="24"/>
      <c r="B44" s="24"/>
      <c r="C44" s="24"/>
      <c r="D44" s="24"/>
      <c r="E44" s="24"/>
      <c r="F44" s="24"/>
      <c r="G44" s="24"/>
    </row>
    <row r="45" customFormat="false" ht="26.25" hidden="false" customHeight="false" outlineLevel="0" collapsed="false">
      <c r="A45" s="119" t="s">
        <v>753</v>
      </c>
      <c r="B45" s="119"/>
      <c r="C45" s="119"/>
      <c r="D45" s="119"/>
      <c r="E45" s="119"/>
      <c r="F45" s="119"/>
      <c r="G45" s="150" t="s">
        <v>789</v>
      </c>
    </row>
    <row r="46" customFormat="false" ht="21.75" hidden="false" customHeight="false" outlineLevel="0" collapsed="false">
      <c r="A46" s="151" t="s">
        <v>755</v>
      </c>
      <c r="B46" s="151"/>
      <c r="C46" s="125" t="s">
        <v>7</v>
      </c>
      <c r="D46" s="152" t="s">
        <v>756</v>
      </c>
      <c r="E46" s="136" t="s">
        <v>28</v>
      </c>
      <c r="F46" s="136"/>
    </row>
    <row r="47" customFormat="false" ht="21.75" hidden="false" customHeight="false" outlineLevel="0" collapsed="false">
      <c r="A47" s="153" t="s">
        <v>790</v>
      </c>
      <c r="B47" s="153"/>
      <c r="C47" s="153" t="s">
        <v>758</v>
      </c>
      <c r="D47" s="153"/>
      <c r="E47" s="153"/>
      <c r="F47" s="153"/>
      <c r="G47" s="153"/>
    </row>
    <row r="48" customFormat="false" ht="21.75" hidden="false" customHeight="false" outlineLevel="0" collapsed="false">
      <c r="A48" s="125" t="s">
        <v>3</v>
      </c>
      <c r="B48" s="125" t="s">
        <v>759</v>
      </c>
      <c r="C48" s="125" t="s">
        <v>760</v>
      </c>
      <c r="D48" s="125" t="s">
        <v>4</v>
      </c>
      <c r="E48" s="125" t="s">
        <v>5</v>
      </c>
      <c r="F48" s="125" t="s">
        <v>462</v>
      </c>
      <c r="G48" s="125" t="s">
        <v>10</v>
      </c>
    </row>
    <row r="49" customFormat="false" ht="21.75" hidden="false" customHeight="false" outlineLevel="0" collapsed="false">
      <c r="A49" s="42" t="n">
        <v>1</v>
      </c>
      <c r="B49" s="43" t="s">
        <v>791</v>
      </c>
      <c r="C49" s="42" t="n">
        <v>10</v>
      </c>
      <c r="D49" s="42" t="s">
        <v>29</v>
      </c>
      <c r="E49" s="41" t="s">
        <v>413</v>
      </c>
      <c r="F49" s="42" t="s">
        <v>769</v>
      </c>
      <c r="G49" s="43"/>
    </row>
    <row r="50" customFormat="false" ht="21.75" hidden="false" customHeight="false" outlineLevel="0" collapsed="false">
      <c r="A50" s="16" t="n">
        <v>2</v>
      </c>
      <c r="B50" s="20" t="s">
        <v>792</v>
      </c>
      <c r="C50" s="16" t="n">
        <v>10</v>
      </c>
      <c r="D50" s="16" t="s">
        <v>31</v>
      </c>
      <c r="E50" s="18" t="s">
        <v>793</v>
      </c>
      <c r="F50" s="16" t="s">
        <v>773</v>
      </c>
      <c r="G50" s="20"/>
    </row>
    <row r="51" customFormat="false" ht="21.75" hidden="false" customHeight="false" outlineLevel="0" collapsed="false">
      <c r="A51" s="16" t="n">
        <v>3</v>
      </c>
      <c r="B51" s="20" t="s">
        <v>794</v>
      </c>
      <c r="C51" s="16" t="n">
        <v>10</v>
      </c>
      <c r="D51" s="16" t="s">
        <v>33</v>
      </c>
      <c r="E51" s="18" t="s">
        <v>795</v>
      </c>
      <c r="F51" s="16" t="s">
        <v>788</v>
      </c>
      <c r="G51" s="20"/>
    </row>
    <row r="52" customFormat="false" ht="21.75" hidden="false" customHeight="false" outlineLevel="0" collapsed="false">
      <c r="A52" s="16" t="n">
        <v>4</v>
      </c>
      <c r="B52" s="20" t="s">
        <v>796</v>
      </c>
      <c r="C52" s="16" t="n">
        <v>10</v>
      </c>
      <c r="D52" s="16" t="s">
        <v>35</v>
      </c>
      <c r="E52" s="18" t="s">
        <v>16</v>
      </c>
      <c r="F52" s="16" t="s">
        <v>769</v>
      </c>
      <c r="G52" s="20"/>
    </row>
    <row r="53" customFormat="false" ht="21.75" hidden="false" customHeight="false" outlineLevel="0" collapsed="false">
      <c r="A53" s="16" t="n">
        <v>5</v>
      </c>
      <c r="B53" s="155" t="s">
        <v>797</v>
      </c>
      <c r="C53" s="16" t="n">
        <v>20</v>
      </c>
      <c r="D53" s="16" t="s">
        <v>36</v>
      </c>
      <c r="E53" s="18" t="s">
        <v>798</v>
      </c>
      <c r="F53" s="16" t="s">
        <v>769</v>
      </c>
      <c r="G53" s="20"/>
    </row>
    <row r="54" customFormat="false" ht="21.75" hidden="false" customHeight="false" outlineLevel="0" collapsed="false">
      <c r="A54" s="16" t="n">
        <v>6</v>
      </c>
      <c r="B54" s="20" t="s">
        <v>799</v>
      </c>
      <c r="C54" s="16" t="n">
        <v>10</v>
      </c>
      <c r="D54" s="16" t="s">
        <v>38</v>
      </c>
      <c r="E54" s="18" t="s">
        <v>800</v>
      </c>
      <c r="F54" s="16" t="s">
        <v>773</v>
      </c>
      <c r="G54" s="20"/>
    </row>
    <row r="55" customFormat="false" ht="21.75" hidden="false" customHeight="false" outlineLevel="0" collapsed="false">
      <c r="A55" s="20"/>
      <c r="B55" s="20"/>
      <c r="C55" s="20"/>
      <c r="D55" s="16"/>
      <c r="E55" s="18"/>
      <c r="F55" s="16"/>
      <c r="G55" s="20"/>
    </row>
    <row r="56" customFormat="false" ht="21.75" hidden="false" customHeight="false" outlineLevel="0" collapsed="false">
      <c r="A56" s="20"/>
      <c r="B56" s="20"/>
      <c r="C56" s="20"/>
      <c r="D56" s="16"/>
      <c r="E56" s="18"/>
      <c r="F56" s="16"/>
      <c r="G56" s="20"/>
    </row>
    <row r="57" customFormat="false" ht="21.75" hidden="false" customHeight="false" outlineLevel="0" collapsed="false">
      <c r="A57" s="20"/>
      <c r="B57" s="20"/>
      <c r="C57" s="20"/>
      <c r="D57" s="16"/>
      <c r="E57" s="18"/>
      <c r="F57" s="16"/>
      <c r="G57" s="20"/>
    </row>
    <row r="58" customFormat="false" ht="21.75" hidden="false" customHeight="false" outlineLevel="0" collapsed="false">
      <c r="A58" s="20"/>
      <c r="B58" s="20"/>
      <c r="C58" s="20"/>
      <c r="D58" s="16"/>
      <c r="E58" s="18"/>
      <c r="F58" s="16"/>
      <c r="G58" s="20"/>
    </row>
    <row r="59" customFormat="false" ht="21.75" hidden="false" customHeight="false" outlineLevel="0" collapsed="false">
      <c r="A59" s="20"/>
      <c r="B59" s="20"/>
      <c r="C59" s="20"/>
      <c r="D59" s="16"/>
      <c r="E59" s="20"/>
      <c r="F59" s="16"/>
      <c r="G59" s="20"/>
    </row>
    <row r="60" customFormat="false" ht="21.75" hidden="false" customHeight="false" outlineLevel="0" collapsed="false">
      <c r="A60" s="20"/>
      <c r="B60" s="20"/>
      <c r="C60" s="20"/>
      <c r="D60" s="16"/>
      <c r="E60" s="20"/>
      <c r="F60" s="16"/>
      <c r="G60" s="20"/>
    </row>
    <row r="61" customFormat="false" ht="21.75" hidden="false" customHeight="false" outlineLevel="0" collapsed="false">
      <c r="A61" s="20"/>
      <c r="B61" s="20"/>
      <c r="C61" s="20"/>
      <c r="D61" s="16"/>
      <c r="E61" s="20"/>
      <c r="F61" s="16"/>
      <c r="G61" s="20"/>
    </row>
    <row r="62" customFormat="false" ht="21.75" hidden="false" customHeight="false" outlineLevel="0" collapsed="false">
      <c r="A62" s="20"/>
      <c r="B62" s="20"/>
      <c r="C62" s="20"/>
      <c r="D62" s="16"/>
      <c r="E62" s="20"/>
      <c r="F62" s="16"/>
      <c r="G62" s="20"/>
    </row>
    <row r="63" customFormat="false" ht="21.75" hidden="false" customHeight="false" outlineLevel="0" collapsed="false">
      <c r="A63" s="20"/>
      <c r="B63" s="20"/>
      <c r="C63" s="20"/>
      <c r="D63" s="20"/>
      <c r="E63" s="20"/>
      <c r="F63" s="20"/>
      <c r="G63" s="20"/>
    </row>
    <row r="64" customFormat="false" ht="21.75" hidden="false" customHeight="false" outlineLevel="0" collapsed="false">
      <c r="A64" s="20"/>
      <c r="B64" s="20"/>
      <c r="C64" s="20"/>
      <c r="D64" s="20"/>
      <c r="E64" s="20"/>
      <c r="F64" s="20"/>
      <c r="G64" s="20"/>
    </row>
    <row r="65" customFormat="false" ht="21.75" hidden="false" customHeight="false" outlineLevel="0" collapsed="false">
      <c r="A65" s="20"/>
      <c r="B65" s="20"/>
      <c r="C65" s="20"/>
      <c r="D65" s="20"/>
      <c r="E65" s="20"/>
      <c r="F65" s="20"/>
      <c r="G65" s="20"/>
    </row>
    <row r="66" customFormat="false" ht="21.75" hidden="false" customHeight="false" outlineLevel="0" collapsed="false">
      <c r="A66" s="24"/>
      <c r="B66" s="24"/>
      <c r="C66" s="24"/>
      <c r="D66" s="24"/>
      <c r="E66" s="24"/>
      <c r="F66" s="24"/>
      <c r="G66" s="24"/>
    </row>
    <row r="67" customFormat="false" ht="26.25" hidden="false" customHeight="false" outlineLevel="0" collapsed="false">
      <c r="A67" s="119" t="s">
        <v>753</v>
      </c>
      <c r="B67" s="119"/>
      <c r="C67" s="119"/>
      <c r="D67" s="119"/>
      <c r="E67" s="119"/>
      <c r="F67" s="119"/>
      <c r="G67" s="150" t="s">
        <v>801</v>
      </c>
    </row>
    <row r="68" customFormat="false" ht="21.75" hidden="false" customHeight="false" outlineLevel="0" collapsed="false">
      <c r="A68" s="151" t="s">
        <v>755</v>
      </c>
      <c r="B68" s="151"/>
      <c r="C68" s="125" t="s">
        <v>7</v>
      </c>
      <c r="D68" s="152" t="s">
        <v>756</v>
      </c>
      <c r="E68" s="136" t="s">
        <v>28</v>
      </c>
      <c r="F68" s="136"/>
    </row>
    <row r="69" customFormat="false" ht="21.75" hidden="false" customHeight="false" outlineLevel="0" collapsed="false">
      <c r="A69" s="151"/>
      <c r="B69" s="151"/>
      <c r="C69" s="125" t="s">
        <v>7</v>
      </c>
      <c r="D69" s="134" t="s">
        <v>139</v>
      </c>
      <c r="E69" s="136" t="s">
        <v>140</v>
      </c>
      <c r="F69" s="136"/>
    </row>
    <row r="70" customFormat="false" ht="21.75" hidden="false" customHeight="false" outlineLevel="0" collapsed="false">
      <c r="A70" s="153" t="s">
        <v>802</v>
      </c>
      <c r="B70" s="153"/>
      <c r="C70" s="153" t="s">
        <v>758</v>
      </c>
      <c r="D70" s="153"/>
      <c r="E70" s="153"/>
      <c r="F70" s="153"/>
      <c r="G70" s="153"/>
    </row>
    <row r="71" customFormat="false" ht="21.75" hidden="false" customHeight="false" outlineLevel="0" collapsed="false">
      <c r="A71" s="125" t="s">
        <v>3</v>
      </c>
      <c r="B71" s="125" t="s">
        <v>759</v>
      </c>
      <c r="C71" s="125" t="s">
        <v>760</v>
      </c>
      <c r="D71" s="125" t="s">
        <v>4</v>
      </c>
      <c r="E71" s="125" t="s">
        <v>5</v>
      </c>
      <c r="F71" s="125" t="s">
        <v>462</v>
      </c>
      <c r="G71" s="125" t="s">
        <v>10</v>
      </c>
    </row>
    <row r="72" customFormat="false" ht="21.75" hidden="false" customHeight="false" outlineLevel="0" collapsed="false">
      <c r="A72" s="42" t="n">
        <v>1</v>
      </c>
      <c r="B72" s="43" t="s">
        <v>803</v>
      </c>
      <c r="C72" s="42" t="n">
        <v>48</v>
      </c>
      <c r="D72" s="42" t="s">
        <v>29</v>
      </c>
      <c r="E72" s="41" t="s">
        <v>413</v>
      </c>
      <c r="F72" s="42" t="s">
        <v>769</v>
      </c>
      <c r="G72" s="43"/>
    </row>
    <row r="73" customFormat="false" ht="21.75" hidden="false" customHeight="false" outlineLevel="0" collapsed="false">
      <c r="A73" s="16" t="n">
        <v>2</v>
      </c>
      <c r="B73" s="20" t="s">
        <v>804</v>
      </c>
      <c r="C73" s="16" t="n">
        <v>16</v>
      </c>
      <c r="D73" s="16" t="s">
        <v>31</v>
      </c>
      <c r="E73" s="18" t="s">
        <v>793</v>
      </c>
      <c r="F73" s="16" t="s">
        <v>773</v>
      </c>
      <c r="G73" s="20"/>
    </row>
    <row r="74" customFormat="false" ht="21.75" hidden="false" customHeight="false" outlineLevel="0" collapsed="false">
      <c r="A74" s="16" t="n">
        <v>3</v>
      </c>
      <c r="B74" s="20" t="s">
        <v>805</v>
      </c>
      <c r="C74" s="16" t="n">
        <v>16</v>
      </c>
      <c r="D74" s="16" t="s">
        <v>33</v>
      </c>
      <c r="E74" s="18" t="s">
        <v>795</v>
      </c>
      <c r="F74" s="16" t="s">
        <v>788</v>
      </c>
      <c r="G74" s="20"/>
    </row>
    <row r="75" customFormat="false" ht="21.75" hidden="false" customHeight="false" outlineLevel="0" collapsed="false">
      <c r="A75" s="16"/>
      <c r="B75" s="20" t="s">
        <v>806</v>
      </c>
      <c r="C75" s="16"/>
      <c r="D75" s="16" t="s">
        <v>35</v>
      </c>
      <c r="E75" s="18" t="s">
        <v>16</v>
      </c>
      <c r="F75" s="16" t="s">
        <v>769</v>
      </c>
      <c r="G75" s="20"/>
    </row>
    <row r="76" customFormat="false" ht="21.75" hidden="false" customHeight="false" outlineLevel="0" collapsed="false">
      <c r="A76" s="16"/>
      <c r="B76" s="155"/>
      <c r="C76" s="16"/>
      <c r="D76" s="16" t="s">
        <v>137</v>
      </c>
      <c r="E76" s="18" t="s">
        <v>138</v>
      </c>
      <c r="F76" s="16" t="s">
        <v>769</v>
      </c>
      <c r="G76" s="20"/>
    </row>
    <row r="77" customFormat="false" ht="21.75" hidden="false" customHeight="false" outlineLevel="0" collapsed="false">
      <c r="A77" s="16"/>
      <c r="B77" s="20"/>
      <c r="C77" s="16"/>
      <c r="D77" s="16" t="s">
        <v>141</v>
      </c>
      <c r="E77" s="18" t="s">
        <v>142</v>
      </c>
      <c r="F77" s="16" t="s">
        <v>769</v>
      </c>
      <c r="G77" s="20"/>
    </row>
    <row r="78" customFormat="false" ht="21.75" hidden="false" customHeight="false" outlineLevel="0" collapsed="false">
      <c r="A78" s="20"/>
      <c r="B78" s="20"/>
      <c r="C78" s="20"/>
      <c r="D78" s="16" t="s">
        <v>143</v>
      </c>
      <c r="E78" s="18" t="s">
        <v>807</v>
      </c>
      <c r="F78" s="16" t="s">
        <v>769</v>
      </c>
      <c r="G78" s="20"/>
    </row>
    <row r="79" customFormat="false" ht="21.75" hidden="false" customHeight="false" outlineLevel="0" collapsed="false">
      <c r="A79" s="20"/>
      <c r="B79" s="20"/>
      <c r="C79" s="20"/>
      <c r="D79" s="16" t="s">
        <v>145</v>
      </c>
      <c r="E79" s="18" t="s">
        <v>808</v>
      </c>
      <c r="F79" s="16" t="s">
        <v>809</v>
      </c>
      <c r="G79" s="20"/>
    </row>
    <row r="80" customFormat="false" ht="21.75" hidden="false" customHeight="false" outlineLevel="0" collapsed="false">
      <c r="A80" s="20"/>
      <c r="B80" s="20"/>
      <c r="C80" s="20"/>
      <c r="D80" s="16" t="s">
        <v>147</v>
      </c>
      <c r="E80" s="18" t="s">
        <v>26</v>
      </c>
      <c r="F80" s="16" t="s">
        <v>777</v>
      </c>
      <c r="G80" s="20"/>
    </row>
    <row r="81" customFormat="false" ht="21.75" hidden="false" customHeight="false" outlineLevel="0" collapsed="false">
      <c r="A81" s="20"/>
      <c r="B81" s="20"/>
      <c r="C81" s="20"/>
      <c r="D81" s="16" t="s">
        <v>148</v>
      </c>
      <c r="E81" s="18" t="s">
        <v>810</v>
      </c>
      <c r="F81" s="16" t="s">
        <v>769</v>
      </c>
      <c r="G81" s="20"/>
    </row>
    <row r="82" customFormat="false" ht="21.75" hidden="false" customHeight="false" outlineLevel="0" collapsed="false">
      <c r="A82" s="20"/>
      <c r="B82" s="20"/>
      <c r="C82" s="20"/>
      <c r="D82" s="16"/>
      <c r="E82" s="20"/>
      <c r="F82" s="16"/>
      <c r="G82" s="20"/>
    </row>
    <row r="83" customFormat="false" ht="21.75" hidden="false" customHeight="false" outlineLevel="0" collapsed="false">
      <c r="A83" s="20"/>
      <c r="B83" s="20"/>
      <c r="C83" s="20"/>
      <c r="D83" s="16"/>
      <c r="E83" s="20"/>
      <c r="F83" s="16"/>
      <c r="G83" s="20"/>
    </row>
    <row r="84" customFormat="false" ht="21.75" hidden="false" customHeight="false" outlineLevel="0" collapsed="false">
      <c r="A84" s="20"/>
      <c r="B84" s="20"/>
      <c r="C84" s="20"/>
      <c r="D84" s="16"/>
      <c r="E84" s="20"/>
      <c r="F84" s="16"/>
      <c r="G84" s="20"/>
    </row>
    <row r="85" customFormat="false" ht="21.75" hidden="false" customHeight="false" outlineLevel="0" collapsed="false">
      <c r="A85" s="20"/>
      <c r="B85" s="20"/>
      <c r="C85" s="20"/>
      <c r="D85" s="16"/>
      <c r="E85" s="20"/>
      <c r="F85" s="16"/>
      <c r="G85" s="20"/>
    </row>
    <row r="86" customFormat="false" ht="21.75" hidden="false" customHeight="false" outlineLevel="0" collapsed="false">
      <c r="A86" s="20"/>
      <c r="B86" s="20"/>
      <c r="C86" s="20"/>
      <c r="D86" s="20"/>
      <c r="E86" s="20"/>
      <c r="F86" s="20"/>
      <c r="G86" s="20"/>
    </row>
    <row r="87" customFormat="false" ht="21.75" hidden="false" customHeight="false" outlineLevel="0" collapsed="false">
      <c r="A87" s="20"/>
      <c r="B87" s="20"/>
      <c r="C87" s="20"/>
      <c r="D87" s="20"/>
      <c r="E87" s="20"/>
      <c r="F87" s="20"/>
      <c r="G87" s="20"/>
    </row>
    <row r="88" customFormat="false" ht="21.75" hidden="false" customHeight="false" outlineLevel="0" collapsed="false">
      <c r="A88" s="24"/>
      <c r="B88" s="24"/>
      <c r="C88" s="24"/>
      <c r="D88" s="24"/>
      <c r="E88" s="24"/>
      <c r="F88" s="24"/>
      <c r="G88" s="24"/>
    </row>
    <row r="89" customFormat="false" ht="26.25" hidden="false" customHeight="false" outlineLevel="0" collapsed="false">
      <c r="A89" s="119" t="s">
        <v>753</v>
      </c>
      <c r="B89" s="119"/>
      <c r="C89" s="119"/>
      <c r="D89" s="119"/>
      <c r="E89" s="119"/>
      <c r="F89" s="119"/>
      <c r="G89" s="150" t="s">
        <v>811</v>
      </c>
    </row>
    <row r="90" customFormat="false" ht="21.75" hidden="false" customHeight="false" outlineLevel="0" collapsed="false">
      <c r="A90" s="151" t="s">
        <v>755</v>
      </c>
      <c r="B90" s="151"/>
      <c r="C90" s="125" t="s">
        <v>7</v>
      </c>
      <c r="D90" s="152" t="s">
        <v>756</v>
      </c>
      <c r="E90" s="136" t="s">
        <v>28</v>
      </c>
      <c r="F90" s="136"/>
    </row>
    <row r="91" customFormat="false" ht="21.75" hidden="false" customHeight="false" outlineLevel="0" collapsed="false">
      <c r="A91" s="151"/>
      <c r="B91" s="151"/>
      <c r="C91" s="125" t="s">
        <v>7</v>
      </c>
      <c r="D91" s="134" t="s">
        <v>355</v>
      </c>
      <c r="E91" s="136" t="s">
        <v>356</v>
      </c>
      <c r="F91" s="136"/>
    </row>
    <row r="92" customFormat="false" ht="21.75" hidden="false" customHeight="false" outlineLevel="0" collapsed="false">
      <c r="A92" s="151"/>
      <c r="B92" s="151"/>
      <c r="C92" s="125" t="s">
        <v>7</v>
      </c>
      <c r="D92" s="152" t="s">
        <v>812</v>
      </c>
      <c r="E92" s="136" t="s">
        <v>813</v>
      </c>
      <c r="F92" s="136"/>
    </row>
    <row r="93" customFormat="false" ht="21.75" hidden="false" customHeight="false" outlineLevel="0" collapsed="false">
      <c r="A93" s="156" t="s">
        <v>814</v>
      </c>
      <c r="B93" s="156"/>
      <c r="C93" s="153" t="s">
        <v>758</v>
      </c>
      <c r="D93" s="156"/>
      <c r="E93" s="156"/>
      <c r="F93" s="156"/>
      <c r="G93" s="156"/>
    </row>
    <row r="94" customFormat="false" ht="21.75" hidden="false" customHeight="false" outlineLevel="0" collapsed="false">
      <c r="A94" s="125" t="s">
        <v>3</v>
      </c>
      <c r="B94" s="125" t="s">
        <v>759</v>
      </c>
      <c r="C94" s="125" t="s">
        <v>760</v>
      </c>
      <c r="D94" s="125" t="s">
        <v>4</v>
      </c>
      <c r="E94" s="125" t="s">
        <v>5</v>
      </c>
      <c r="F94" s="125" t="s">
        <v>462</v>
      </c>
      <c r="G94" s="125" t="s">
        <v>10</v>
      </c>
    </row>
    <row r="95" customFormat="false" ht="21.75" hidden="false" customHeight="false" outlineLevel="0" collapsed="false">
      <c r="A95" s="42" t="n">
        <v>1</v>
      </c>
      <c r="B95" s="43" t="s">
        <v>815</v>
      </c>
      <c r="C95" s="42" t="n">
        <v>20</v>
      </c>
      <c r="D95" s="42" t="s">
        <v>21</v>
      </c>
      <c r="E95" s="18" t="s">
        <v>22</v>
      </c>
      <c r="F95" s="42" t="s">
        <v>769</v>
      </c>
      <c r="G95" s="43"/>
    </row>
    <row r="96" customFormat="false" ht="21.75" hidden="false" customHeight="false" outlineLevel="0" collapsed="false">
      <c r="A96" s="89"/>
      <c r="B96" s="91"/>
      <c r="C96" s="89"/>
      <c r="D96" s="89" t="s">
        <v>31</v>
      </c>
      <c r="E96" s="18" t="s">
        <v>816</v>
      </c>
      <c r="F96" s="16" t="s">
        <v>773</v>
      </c>
      <c r="G96" s="91"/>
    </row>
    <row r="97" customFormat="false" ht="21.75" hidden="false" customHeight="false" outlineLevel="0" collapsed="false">
      <c r="A97" s="16" t="n">
        <v>2</v>
      </c>
      <c r="B97" s="20" t="s">
        <v>817</v>
      </c>
      <c r="C97" s="16" t="n">
        <v>16</v>
      </c>
      <c r="D97" s="16" t="s">
        <v>33</v>
      </c>
      <c r="E97" s="18" t="s">
        <v>818</v>
      </c>
      <c r="F97" s="16" t="s">
        <v>769</v>
      </c>
      <c r="G97" s="91"/>
    </row>
    <row r="98" customFormat="false" ht="21.75" hidden="false" customHeight="false" outlineLevel="0" collapsed="false">
      <c r="A98" s="16" t="n">
        <v>3</v>
      </c>
      <c r="B98" s="20" t="s">
        <v>819</v>
      </c>
      <c r="C98" s="16" t="n">
        <v>16</v>
      </c>
      <c r="D98" s="16" t="s">
        <v>353</v>
      </c>
      <c r="E98" s="18" t="s">
        <v>820</v>
      </c>
      <c r="F98" s="16" t="s">
        <v>773</v>
      </c>
      <c r="G98" s="20"/>
    </row>
    <row r="99" customFormat="false" ht="21.75" hidden="false" customHeight="false" outlineLevel="0" collapsed="false">
      <c r="A99" s="16" t="n">
        <v>4</v>
      </c>
      <c r="B99" s="20" t="s">
        <v>821</v>
      </c>
      <c r="C99" s="16" t="n">
        <v>16</v>
      </c>
      <c r="D99" s="16" t="s">
        <v>357</v>
      </c>
      <c r="E99" s="18" t="s">
        <v>822</v>
      </c>
      <c r="F99" s="16" t="s">
        <v>773</v>
      </c>
      <c r="G99" s="20"/>
    </row>
    <row r="100" customFormat="false" ht="21.75" hidden="false" customHeight="false" outlineLevel="0" collapsed="false">
      <c r="A100" s="16" t="n">
        <v>5</v>
      </c>
      <c r="B100" s="20" t="s">
        <v>823</v>
      </c>
      <c r="C100" s="16"/>
      <c r="D100" s="16" t="s">
        <v>363</v>
      </c>
      <c r="E100" s="18" t="s">
        <v>824</v>
      </c>
      <c r="F100" s="16" t="s">
        <v>773</v>
      </c>
      <c r="G100" s="20"/>
    </row>
    <row r="101" customFormat="false" ht="21.75" hidden="false" customHeight="false" outlineLevel="0" collapsed="false">
      <c r="A101" s="20"/>
      <c r="B101" s="20" t="s">
        <v>825</v>
      </c>
      <c r="C101" s="16" t="n">
        <v>12</v>
      </c>
      <c r="D101" s="16" t="s">
        <v>365</v>
      </c>
      <c r="E101" s="18" t="s">
        <v>826</v>
      </c>
      <c r="F101" s="16" t="s">
        <v>773</v>
      </c>
      <c r="G101" s="20"/>
    </row>
    <row r="102" customFormat="false" ht="21.75" hidden="false" customHeight="false" outlineLevel="0" collapsed="false">
      <c r="A102" s="20"/>
      <c r="B102" s="20"/>
      <c r="C102" s="16"/>
      <c r="D102" s="16" t="s">
        <v>827</v>
      </c>
      <c r="E102" s="18" t="s">
        <v>828</v>
      </c>
      <c r="F102" s="16" t="s">
        <v>773</v>
      </c>
      <c r="G102" s="20"/>
    </row>
    <row r="103" customFormat="false" ht="21.75" hidden="false" customHeight="false" outlineLevel="0" collapsed="false">
      <c r="A103" s="20"/>
      <c r="B103" s="20"/>
      <c r="C103" s="20"/>
      <c r="D103" s="16"/>
      <c r="E103" s="18"/>
      <c r="F103" s="16"/>
      <c r="G103" s="20"/>
    </row>
    <row r="104" customFormat="false" ht="21.75" hidden="false" customHeight="false" outlineLevel="0" collapsed="false">
      <c r="A104" s="20"/>
      <c r="B104" s="20"/>
      <c r="C104" s="20"/>
      <c r="D104" s="16"/>
      <c r="E104" s="18"/>
      <c r="F104" s="16"/>
      <c r="G104" s="20"/>
    </row>
    <row r="105" customFormat="false" ht="21.75" hidden="false" customHeight="false" outlineLevel="0" collapsed="false">
      <c r="A105" s="20"/>
      <c r="B105" s="20"/>
      <c r="C105" s="20"/>
      <c r="D105" s="16"/>
      <c r="E105" s="18"/>
      <c r="F105" s="18"/>
      <c r="G105" s="20"/>
    </row>
    <row r="106" customFormat="false" ht="21.75" hidden="false" customHeight="false" outlineLevel="0" collapsed="false">
      <c r="A106" s="20"/>
      <c r="B106" s="20"/>
      <c r="C106" s="20"/>
      <c r="D106" s="16"/>
      <c r="E106" s="18"/>
      <c r="F106" s="18"/>
      <c r="G106" s="20"/>
    </row>
    <row r="107" customFormat="false" ht="21.75" hidden="false" customHeight="false" outlineLevel="0" collapsed="false">
      <c r="A107" s="20"/>
      <c r="B107" s="20"/>
      <c r="C107" s="20"/>
      <c r="D107" s="20"/>
      <c r="E107" s="20"/>
      <c r="F107" s="20"/>
      <c r="G107" s="20"/>
    </row>
    <row r="108" customFormat="false" ht="21.75" hidden="false" customHeight="false" outlineLevel="0" collapsed="false">
      <c r="A108" s="20"/>
      <c r="B108" s="20"/>
      <c r="C108" s="20"/>
      <c r="D108" s="20"/>
      <c r="E108" s="20"/>
      <c r="F108" s="20"/>
      <c r="G108" s="20"/>
    </row>
    <row r="109" customFormat="false" ht="21.75" hidden="false" customHeight="false" outlineLevel="0" collapsed="false">
      <c r="A109" s="20"/>
      <c r="B109" s="20"/>
      <c r="C109" s="20"/>
      <c r="D109" s="20"/>
      <c r="E109" s="20"/>
      <c r="F109" s="20"/>
      <c r="G109" s="20"/>
    </row>
    <row r="110" customFormat="false" ht="21.75" hidden="false" customHeight="false" outlineLevel="0" collapsed="false">
      <c r="A110" s="24"/>
      <c r="B110" s="24"/>
      <c r="C110" s="24"/>
      <c r="D110" s="24"/>
      <c r="E110" s="24"/>
      <c r="F110" s="24"/>
      <c r="G110" s="24"/>
    </row>
    <row r="111" customFormat="false" ht="26.25" hidden="false" customHeight="false" outlineLevel="0" collapsed="false">
      <c r="A111" s="119" t="s">
        <v>753</v>
      </c>
      <c r="B111" s="119"/>
      <c r="C111" s="119"/>
      <c r="D111" s="119"/>
      <c r="E111" s="119"/>
      <c r="F111" s="119"/>
      <c r="G111" s="150" t="s">
        <v>829</v>
      </c>
    </row>
    <row r="112" customFormat="false" ht="21.75" hidden="false" customHeight="false" outlineLevel="0" collapsed="false">
      <c r="A112" s="151" t="s">
        <v>755</v>
      </c>
      <c r="B112" s="151"/>
      <c r="C112" s="125" t="s">
        <v>7</v>
      </c>
      <c r="D112" s="152" t="s">
        <v>830</v>
      </c>
      <c r="E112" s="157" t="s">
        <v>831</v>
      </c>
      <c r="F112" s="136"/>
    </row>
    <row r="113" customFormat="false" ht="21.75" hidden="false" customHeight="false" outlineLevel="0" collapsed="false">
      <c r="A113" s="151"/>
      <c r="B113" s="151"/>
      <c r="C113" s="125" t="s">
        <v>7</v>
      </c>
      <c r="D113" s="152" t="s">
        <v>832</v>
      </c>
      <c r="E113" s="136"/>
      <c r="F113" s="136"/>
    </row>
    <row r="114" customFormat="false" ht="21.75" hidden="false" customHeight="false" outlineLevel="0" collapsed="false">
      <c r="A114" s="156" t="s">
        <v>833</v>
      </c>
      <c r="B114" s="156"/>
      <c r="C114" s="153" t="s">
        <v>758</v>
      </c>
      <c r="D114" s="156"/>
      <c r="E114" s="156"/>
      <c r="F114" s="156"/>
      <c r="G114" s="156"/>
    </row>
    <row r="115" customFormat="false" ht="21.75" hidden="false" customHeight="false" outlineLevel="0" collapsed="false">
      <c r="A115" s="125" t="s">
        <v>3</v>
      </c>
      <c r="B115" s="125" t="s">
        <v>759</v>
      </c>
      <c r="C115" s="125" t="s">
        <v>760</v>
      </c>
      <c r="D115" s="125" t="s">
        <v>4</v>
      </c>
      <c r="E115" s="125" t="s">
        <v>5</v>
      </c>
      <c r="F115" s="125" t="s">
        <v>462</v>
      </c>
      <c r="G115" s="125" t="s">
        <v>10</v>
      </c>
    </row>
    <row r="116" customFormat="false" ht="21.75" hidden="false" customHeight="false" outlineLevel="0" collapsed="false">
      <c r="A116" s="42" t="n">
        <v>1</v>
      </c>
      <c r="B116" s="43" t="s">
        <v>834</v>
      </c>
      <c r="C116" s="42" t="n">
        <v>20</v>
      </c>
      <c r="D116" s="42" t="s">
        <v>33</v>
      </c>
      <c r="E116" s="18" t="s">
        <v>818</v>
      </c>
      <c r="F116" s="42" t="s">
        <v>769</v>
      </c>
      <c r="G116" s="43"/>
    </row>
    <row r="117" customFormat="false" ht="21.75" hidden="false" customHeight="false" outlineLevel="0" collapsed="false">
      <c r="A117" s="89"/>
      <c r="B117" s="91"/>
      <c r="C117" s="89"/>
      <c r="D117" s="89" t="s">
        <v>31</v>
      </c>
      <c r="E117" s="18" t="s">
        <v>816</v>
      </c>
      <c r="F117" s="16" t="s">
        <v>773</v>
      </c>
      <c r="G117" s="91"/>
    </row>
    <row r="118" customFormat="false" ht="21.75" hidden="false" customHeight="false" outlineLevel="0" collapsed="false">
      <c r="A118" s="16" t="n">
        <v>2</v>
      </c>
      <c r="B118" s="20" t="s">
        <v>835</v>
      </c>
      <c r="C118" s="16"/>
      <c r="D118" s="16" t="s">
        <v>103</v>
      </c>
      <c r="E118" s="21" t="s">
        <v>104</v>
      </c>
      <c r="F118" s="16" t="s">
        <v>769</v>
      </c>
      <c r="G118" s="20"/>
    </row>
    <row r="119" customFormat="false" ht="21.75" hidden="false" customHeight="false" outlineLevel="0" collapsed="false">
      <c r="A119" s="16"/>
      <c r="B119" s="20" t="s">
        <v>836</v>
      </c>
      <c r="C119" s="16" t="n">
        <v>20</v>
      </c>
      <c r="D119" s="16"/>
      <c r="E119" s="18"/>
      <c r="F119" s="16"/>
      <c r="G119" s="20"/>
    </row>
    <row r="120" customFormat="false" ht="21.75" hidden="false" customHeight="false" outlineLevel="0" collapsed="false">
      <c r="A120" s="16" t="n">
        <v>3</v>
      </c>
      <c r="B120" s="20" t="s">
        <v>837</v>
      </c>
      <c r="C120" s="16" t="n">
        <v>16</v>
      </c>
      <c r="D120" s="16"/>
      <c r="E120" s="18"/>
      <c r="F120" s="16"/>
      <c r="G120" s="20"/>
    </row>
    <row r="121" customFormat="false" ht="21.75" hidden="false" customHeight="false" outlineLevel="0" collapsed="false">
      <c r="A121" s="16" t="n">
        <v>4</v>
      </c>
      <c r="B121" s="20" t="s">
        <v>838</v>
      </c>
      <c r="C121" s="16" t="n">
        <v>16</v>
      </c>
      <c r="D121" s="16"/>
      <c r="E121" s="18"/>
      <c r="F121" s="16"/>
      <c r="G121" s="20"/>
    </row>
    <row r="122" customFormat="false" ht="21.75" hidden="false" customHeight="false" outlineLevel="0" collapsed="false">
      <c r="A122" s="16" t="n">
        <v>5</v>
      </c>
      <c r="B122" s="20" t="s">
        <v>839</v>
      </c>
      <c r="C122" s="16"/>
      <c r="D122" s="16"/>
      <c r="E122" s="18"/>
      <c r="F122" s="16"/>
      <c r="G122" s="20"/>
    </row>
    <row r="123" customFormat="false" ht="21.75" hidden="false" customHeight="false" outlineLevel="0" collapsed="false">
      <c r="A123" s="20"/>
      <c r="B123" s="20" t="s">
        <v>840</v>
      </c>
      <c r="C123" s="16" t="n">
        <v>6</v>
      </c>
      <c r="D123" s="16"/>
      <c r="E123" s="18"/>
      <c r="F123" s="16"/>
      <c r="G123" s="20"/>
    </row>
    <row r="124" customFormat="false" ht="21.75" hidden="false" customHeight="false" outlineLevel="0" collapsed="false">
      <c r="A124" s="16"/>
      <c r="B124" s="20"/>
      <c r="C124" s="16"/>
      <c r="D124" s="16"/>
      <c r="E124" s="18"/>
      <c r="F124" s="16"/>
      <c r="G124" s="20"/>
    </row>
    <row r="125" customFormat="false" ht="21.75" hidden="false" customHeight="false" outlineLevel="0" collapsed="false">
      <c r="A125" s="20"/>
      <c r="B125" s="20"/>
      <c r="C125" s="16"/>
      <c r="D125" s="16"/>
      <c r="E125" s="18"/>
      <c r="F125" s="18"/>
      <c r="G125" s="20"/>
    </row>
    <row r="126" customFormat="false" ht="21.75" hidden="false" customHeight="false" outlineLevel="0" collapsed="false">
      <c r="A126" s="20"/>
      <c r="B126" s="20"/>
      <c r="C126" s="20"/>
      <c r="D126" s="16"/>
      <c r="E126" s="18"/>
      <c r="F126" s="18"/>
      <c r="G126" s="20"/>
    </row>
    <row r="127" customFormat="false" ht="21.75" hidden="false" customHeight="false" outlineLevel="0" collapsed="false">
      <c r="A127" s="20"/>
      <c r="B127" s="20"/>
      <c r="C127" s="20"/>
      <c r="D127" s="20"/>
      <c r="E127" s="20"/>
      <c r="F127" s="20"/>
      <c r="G127" s="20"/>
    </row>
    <row r="128" customFormat="false" ht="21.75" hidden="false" customHeight="false" outlineLevel="0" collapsed="false">
      <c r="A128" s="20"/>
      <c r="B128" s="20"/>
      <c r="C128" s="20"/>
      <c r="D128" s="20"/>
      <c r="E128" s="20"/>
      <c r="F128" s="20"/>
      <c r="G128" s="20"/>
    </row>
    <row r="129" customFormat="false" ht="21.75" hidden="false" customHeight="false" outlineLevel="0" collapsed="false">
      <c r="A129" s="20"/>
      <c r="B129" s="20"/>
      <c r="C129" s="20"/>
      <c r="D129" s="20"/>
      <c r="E129" s="20"/>
      <c r="F129" s="20"/>
      <c r="G129" s="20"/>
    </row>
    <row r="130" customFormat="false" ht="21.75" hidden="false" customHeight="false" outlineLevel="0" collapsed="false">
      <c r="A130" s="20"/>
      <c r="B130" s="20"/>
      <c r="C130" s="20"/>
      <c r="D130" s="20"/>
      <c r="E130" s="20"/>
      <c r="F130" s="20"/>
      <c r="G130" s="20"/>
    </row>
    <row r="131" customFormat="false" ht="21.75" hidden="false" customHeight="false" outlineLevel="0" collapsed="false">
      <c r="A131" s="20"/>
      <c r="B131" s="20"/>
      <c r="C131" s="20"/>
      <c r="D131" s="20"/>
      <c r="E131" s="20"/>
      <c r="F131" s="20"/>
      <c r="G131" s="20"/>
    </row>
    <row r="132" customFormat="false" ht="21.75" hidden="false" customHeight="false" outlineLevel="0" collapsed="false">
      <c r="A132" s="24"/>
      <c r="B132" s="24"/>
      <c r="C132" s="24"/>
      <c r="D132" s="24"/>
      <c r="E132" s="24"/>
      <c r="F132" s="24"/>
      <c r="G132" s="24"/>
    </row>
    <row r="133" customFormat="false" ht="26.25" hidden="false" customHeight="false" outlineLevel="0" collapsed="false">
      <c r="A133" s="119" t="s">
        <v>753</v>
      </c>
      <c r="B133" s="119"/>
      <c r="C133" s="119"/>
      <c r="D133" s="119"/>
      <c r="E133" s="119"/>
      <c r="F133" s="119"/>
      <c r="G133" s="150" t="s">
        <v>841</v>
      </c>
    </row>
    <row r="134" customFormat="false" ht="21.75" hidden="false" customHeight="false" outlineLevel="0" collapsed="false">
      <c r="A134" s="151" t="s">
        <v>755</v>
      </c>
      <c r="B134" s="151"/>
      <c r="C134" s="125" t="s">
        <v>7</v>
      </c>
      <c r="D134" s="134" t="s">
        <v>27</v>
      </c>
      <c r="E134" s="136" t="s">
        <v>28</v>
      </c>
      <c r="F134" s="136"/>
    </row>
    <row r="135" customFormat="false" ht="21.75" hidden="false" customHeight="false" outlineLevel="0" collapsed="false">
      <c r="A135" s="151"/>
      <c r="B135" s="151"/>
      <c r="C135" s="125" t="s">
        <v>7</v>
      </c>
      <c r="D135" s="134" t="s">
        <v>164</v>
      </c>
      <c r="E135" s="136" t="s">
        <v>165</v>
      </c>
      <c r="F135" s="136"/>
    </row>
    <row r="136" customFormat="false" ht="21.75" hidden="false" customHeight="false" outlineLevel="0" collapsed="false">
      <c r="A136" s="151"/>
      <c r="B136" s="151"/>
      <c r="C136" s="125" t="s">
        <v>7</v>
      </c>
      <c r="D136" s="134" t="s">
        <v>341</v>
      </c>
      <c r="E136" s="136" t="s">
        <v>342</v>
      </c>
      <c r="F136" s="136"/>
    </row>
    <row r="137" customFormat="false" ht="21.75" hidden="false" customHeight="false" outlineLevel="0" collapsed="false">
      <c r="A137" s="156" t="s">
        <v>842</v>
      </c>
      <c r="B137" s="156"/>
      <c r="C137" s="153" t="s">
        <v>758</v>
      </c>
      <c r="D137" s="156"/>
      <c r="E137" s="156"/>
      <c r="F137" s="156"/>
      <c r="G137" s="156"/>
    </row>
    <row r="138" customFormat="false" ht="21.75" hidden="false" customHeight="false" outlineLevel="0" collapsed="false">
      <c r="A138" s="125" t="s">
        <v>3</v>
      </c>
      <c r="B138" s="125" t="s">
        <v>759</v>
      </c>
      <c r="C138" s="125" t="s">
        <v>760</v>
      </c>
      <c r="D138" s="125" t="s">
        <v>4</v>
      </c>
      <c r="E138" s="125" t="s">
        <v>5</v>
      </c>
      <c r="F138" s="125" t="s">
        <v>462</v>
      </c>
      <c r="G138" s="125" t="s">
        <v>10</v>
      </c>
    </row>
    <row r="139" customFormat="false" ht="21.75" hidden="false" customHeight="false" outlineLevel="0" collapsed="false">
      <c r="A139" s="42" t="n">
        <v>1</v>
      </c>
      <c r="B139" s="43" t="s">
        <v>843</v>
      </c>
      <c r="C139" s="42" t="n">
        <v>4</v>
      </c>
      <c r="D139" s="42" t="s">
        <v>31</v>
      </c>
      <c r="E139" s="18" t="s">
        <v>816</v>
      </c>
      <c r="F139" s="42" t="s">
        <v>773</v>
      </c>
      <c r="G139" s="43"/>
    </row>
    <row r="140" customFormat="false" ht="21.75" hidden="false" customHeight="false" outlineLevel="0" collapsed="false">
      <c r="A140" s="89"/>
      <c r="B140" s="91"/>
      <c r="C140" s="89"/>
      <c r="D140" s="89" t="s">
        <v>33</v>
      </c>
      <c r="E140" s="18" t="s">
        <v>818</v>
      </c>
      <c r="F140" s="16" t="s">
        <v>769</v>
      </c>
      <c r="G140" s="91"/>
    </row>
    <row r="141" customFormat="false" ht="21.75" hidden="false" customHeight="false" outlineLevel="0" collapsed="false">
      <c r="A141" s="16" t="n">
        <v>2</v>
      </c>
      <c r="B141" s="20" t="s">
        <v>844</v>
      </c>
      <c r="C141" s="16" t="n">
        <v>12</v>
      </c>
      <c r="D141" s="16" t="s">
        <v>162</v>
      </c>
      <c r="E141" s="18" t="s">
        <v>845</v>
      </c>
      <c r="F141" s="16" t="s">
        <v>773</v>
      </c>
      <c r="G141" s="20"/>
    </row>
    <row r="142" customFormat="false" ht="21.75" hidden="false" customHeight="false" outlineLevel="0" collapsed="false">
      <c r="A142" s="16" t="n">
        <v>3</v>
      </c>
      <c r="B142" s="20" t="s">
        <v>846</v>
      </c>
      <c r="C142" s="16" t="n">
        <v>32</v>
      </c>
      <c r="D142" s="16" t="s">
        <v>166</v>
      </c>
      <c r="E142" s="18" t="s">
        <v>167</v>
      </c>
      <c r="F142" s="16" t="s">
        <v>769</v>
      </c>
      <c r="G142" s="20" t="s">
        <v>847</v>
      </c>
    </row>
    <row r="143" customFormat="false" ht="21.75" hidden="false" customHeight="false" outlineLevel="0" collapsed="false">
      <c r="A143" s="16" t="n">
        <v>4</v>
      </c>
      <c r="B143" s="20" t="s">
        <v>848</v>
      </c>
      <c r="C143" s="16" t="n">
        <v>16</v>
      </c>
      <c r="D143" s="16" t="s">
        <v>168</v>
      </c>
      <c r="E143" s="18" t="s">
        <v>849</v>
      </c>
      <c r="F143" s="16" t="s">
        <v>850</v>
      </c>
      <c r="G143" s="34" t="s">
        <v>851</v>
      </c>
    </row>
    <row r="144" customFormat="false" ht="21.75" hidden="false" customHeight="false" outlineLevel="0" collapsed="false">
      <c r="A144" s="16" t="n">
        <v>5</v>
      </c>
      <c r="B144" s="20" t="s">
        <v>852</v>
      </c>
      <c r="C144" s="16" t="n">
        <v>8</v>
      </c>
      <c r="D144" s="16" t="s">
        <v>170</v>
      </c>
      <c r="E144" s="18" t="s">
        <v>171</v>
      </c>
      <c r="F144" s="16" t="s">
        <v>853</v>
      </c>
      <c r="G144" s="20"/>
    </row>
    <row r="145" customFormat="false" ht="21.75" hidden="false" customHeight="false" outlineLevel="0" collapsed="false">
      <c r="A145" s="16" t="n">
        <v>6</v>
      </c>
      <c r="B145" s="20" t="s">
        <v>854</v>
      </c>
      <c r="C145" s="20"/>
      <c r="D145" s="16" t="s">
        <v>173</v>
      </c>
      <c r="E145" s="18" t="s">
        <v>174</v>
      </c>
      <c r="F145" s="16" t="s">
        <v>773</v>
      </c>
      <c r="G145" s="20"/>
    </row>
    <row r="146" customFormat="false" ht="21.75" hidden="false" customHeight="false" outlineLevel="0" collapsed="false">
      <c r="A146" s="20"/>
      <c r="B146" s="20" t="s">
        <v>855</v>
      </c>
      <c r="C146" s="16" t="n">
        <v>8</v>
      </c>
      <c r="D146" s="16" t="s">
        <v>175</v>
      </c>
      <c r="E146" s="18" t="s">
        <v>176</v>
      </c>
      <c r="F146" s="16" t="s">
        <v>856</v>
      </c>
      <c r="G146" s="20"/>
    </row>
    <row r="147" customFormat="false" ht="21.75" hidden="false" customHeight="false" outlineLevel="0" collapsed="false">
      <c r="A147" s="20"/>
      <c r="B147" s="20"/>
      <c r="C147" s="16"/>
      <c r="D147" s="16" t="s">
        <v>177</v>
      </c>
      <c r="E147" s="18" t="s">
        <v>178</v>
      </c>
      <c r="F147" s="16" t="s">
        <v>773</v>
      </c>
      <c r="G147" s="20"/>
    </row>
    <row r="148" customFormat="false" ht="21.75" hidden="false" customHeight="false" outlineLevel="0" collapsed="false">
      <c r="A148" s="20"/>
      <c r="B148" s="20"/>
      <c r="C148" s="20"/>
      <c r="D148" s="16" t="s">
        <v>179</v>
      </c>
      <c r="E148" s="18" t="s">
        <v>857</v>
      </c>
      <c r="F148" s="16" t="s">
        <v>773</v>
      </c>
      <c r="G148" s="20"/>
    </row>
    <row r="149" customFormat="false" ht="21.75" hidden="false" customHeight="false" outlineLevel="0" collapsed="false">
      <c r="A149" s="20"/>
      <c r="B149" s="20"/>
      <c r="C149" s="20"/>
      <c r="D149" s="16" t="s">
        <v>181</v>
      </c>
      <c r="E149" s="18" t="s">
        <v>182</v>
      </c>
      <c r="F149" s="16" t="s">
        <v>858</v>
      </c>
      <c r="G149" s="20"/>
    </row>
    <row r="150" customFormat="false" ht="21.75" hidden="false" customHeight="false" outlineLevel="0" collapsed="false">
      <c r="A150" s="20"/>
      <c r="B150" s="20"/>
      <c r="C150" s="20"/>
      <c r="D150" s="16" t="s">
        <v>343</v>
      </c>
      <c r="E150" s="18" t="s">
        <v>344</v>
      </c>
      <c r="F150" s="16" t="s">
        <v>769</v>
      </c>
      <c r="G150" s="20"/>
    </row>
    <row r="151" customFormat="false" ht="21.75" hidden="false" customHeight="false" outlineLevel="0" collapsed="false">
      <c r="A151" s="20"/>
      <c r="B151" s="20"/>
      <c r="C151" s="20"/>
      <c r="D151" s="20"/>
      <c r="E151" s="20"/>
      <c r="F151" s="20"/>
      <c r="G151" s="20"/>
    </row>
    <row r="152" customFormat="false" ht="21.75" hidden="false" customHeight="false" outlineLevel="0" collapsed="false">
      <c r="A152" s="20"/>
      <c r="B152" s="20"/>
      <c r="C152" s="20"/>
      <c r="D152" s="20"/>
      <c r="E152" s="20"/>
      <c r="F152" s="20"/>
      <c r="G152" s="20"/>
    </row>
    <row r="153" customFormat="false" ht="21.75" hidden="false" customHeight="false" outlineLevel="0" collapsed="false">
      <c r="A153" s="20"/>
      <c r="B153" s="20"/>
      <c r="C153" s="20"/>
      <c r="D153" s="20"/>
      <c r="E153" s="20"/>
      <c r="F153" s="20"/>
      <c r="G153" s="20"/>
    </row>
    <row r="154" customFormat="false" ht="22.5" hidden="false" customHeight="true" outlineLevel="0" collapsed="false">
      <c r="A154" s="24"/>
      <c r="B154" s="24"/>
      <c r="C154" s="24"/>
      <c r="D154" s="24"/>
      <c r="E154" s="24"/>
      <c r="F154" s="24"/>
      <c r="G154" s="24"/>
    </row>
    <row r="155" customFormat="false" ht="26.25" hidden="false" customHeight="false" outlineLevel="0" collapsed="false">
      <c r="A155" s="119" t="s">
        <v>753</v>
      </c>
      <c r="B155" s="119"/>
      <c r="C155" s="119"/>
      <c r="D155" s="119"/>
      <c r="E155" s="119"/>
      <c r="F155" s="119"/>
      <c r="G155" s="150" t="s">
        <v>859</v>
      </c>
    </row>
    <row r="156" customFormat="false" ht="21.75" hidden="false" customHeight="false" outlineLevel="0" collapsed="false">
      <c r="A156" s="151" t="s">
        <v>755</v>
      </c>
      <c r="B156" s="151"/>
      <c r="C156" s="125" t="s">
        <v>7</v>
      </c>
      <c r="D156" s="134" t="s">
        <v>27</v>
      </c>
      <c r="E156" s="136" t="s">
        <v>28</v>
      </c>
      <c r="F156" s="136"/>
    </row>
    <row r="157" customFormat="false" ht="21.75" hidden="false" customHeight="false" outlineLevel="0" collapsed="false">
      <c r="A157" s="151"/>
      <c r="B157" s="151"/>
      <c r="C157" s="125" t="s">
        <v>7</v>
      </c>
      <c r="D157" s="134" t="s">
        <v>154</v>
      </c>
      <c r="E157" s="136" t="s">
        <v>155</v>
      </c>
      <c r="F157" s="136"/>
    </row>
    <row r="158" customFormat="false" ht="21.75" hidden="false" customHeight="false" outlineLevel="0" collapsed="false">
      <c r="A158" s="151"/>
      <c r="B158" s="151"/>
      <c r="C158" s="125" t="s">
        <v>7</v>
      </c>
      <c r="D158" s="134" t="s">
        <v>188</v>
      </c>
      <c r="E158" s="136" t="s">
        <v>189</v>
      </c>
      <c r="F158" s="136"/>
    </row>
    <row r="159" customFormat="false" ht="21.75" hidden="false" customHeight="false" outlineLevel="0" collapsed="false">
      <c r="A159" s="156" t="s">
        <v>860</v>
      </c>
      <c r="B159" s="156"/>
      <c r="C159" s="153" t="s">
        <v>758</v>
      </c>
      <c r="D159" s="156"/>
      <c r="E159" s="156"/>
      <c r="F159" s="156"/>
      <c r="G159" s="156"/>
    </row>
    <row r="160" customFormat="false" ht="21.75" hidden="false" customHeight="false" outlineLevel="0" collapsed="false">
      <c r="A160" s="125" t="s">
        <v>3</v>
      </c>
      <c r="B160" s="125" t="s">
        <v>759</v>
      </c>
      <c r="C160" s="125" t="s">
        <v>760</v>
      </c>
      <c r="D160" s="125" t="s">
        <v>4</v>
      </c>
      <c r="E160" s="125" t="s">
        <v>5</v>
      </c>
      <c r="F160" s="125" t="s">
        <v>462</v>
      </c>
      <c r="G160" s="125" t="s">
        <v>10</v>
      </c>
    </row>
    <row r="161" customFormat="false" ht="21.75" hidden="false" customHeight="false" outlineLevel="0" collapsed="false">
      <c r="A161" s="42" t="n">
        <v>1</v>
      </c>
      <c r="B161" s="43" t="s">
        <v>861</v>
      </c>
      <c r="C161" s="42" t="n">
        <v>4</v>
      </c>
      <c r="D161" s="42" t="s">
        <v>31</v>
      </c>
      <c r="E161" s="18" t="s">
        <v>816</v>
      </c>
      <c r="F161" s="42" t="s">
        <v>773</v>
      </c>
      <c r="G161" s="43"/>
    </row>
    <row r="162" customFormat="false" ht="21.75" hidden="false" customHeight="false" outlineLevel="0" collapsed="false">
      <c r="A162" s="89"/>
      <c r="B162" s="91"/>
      <c r="C162" s="89"/>
      <c r="D162" s="89" t="s">
        <v>33</v>
      </c>
      <c r="E162" s="18" t="s">
        <v>818</v>
      </c>
      <c r="F162" s="16" t="s">
        <v>769</v>
      </c>
      <c r="G162" s="91"/>
    </row>
    <row r="163" customFormat="false" ht="21.75" hidden="false" customHeight="false" outlineLevel="0" collapsed="false">
      <c r="A163" s="16" t="n">
        <v>2</v>
      </c>
      <c r="B163" s="20" t="s">
        <v>862</v>
      </c>
      <c r="C163" s="16" t="n">
        <v>12</v>
      </c>
      <c r="D163" s="16" t="s">
        <v>152</v>
      </c>
      <c r="E163" s="158" t="s">
        <v>863</v>
      </c>
      <c r="F163" s="16" t="s">
        <v>864</v>
      </c>
      <c r="G163" s="20"/>
    </row>
    <row r="164" customFormat="false" ht="21.75" hidden="false" customHeight="false" outlineLevel="0" collapsed="false">
      <c r="A164" s="16" t="n">
        <v>3</v>
      </c>
      <c r="B164" s="20" t="s">
        <v>865</v>
      </c>
      <c r="C164" s="16" t="n">
        <v>4</v>
      </c>
      <c r="D164" s="16" t="s">
        <v>156</v>
      </c>
      <c r="E164" s="18" t="s">
        <v>157</v>
      </c>
      <c r="F164" s="16" t="s">
        <v>777</v>
      </c>
      <c r="G164" s="20"/>
    </row>
    <row r="165" customFormat="false" ht="21.75" hidden="false" customHeight="false" outlineLevel="0" collapsed="false">
      <c r="A165" s="16" t="n">
        <v>4</v>
      </c>
      <c r="B165" s="20" t="s">
        <v>866</v>
      </c>
      <c r="C165" s="16" t="n">
        <v>8</v>
      </c>
      <c r="D165" s="16" t="s">
        <v>158</v>
      </c>
      <c r="E165" s="18" t="s">
        <v>867</v>
      </c>
      <c r="F165" s="16" t="s">
        <v>773</v>
      </c>
      <c r="G165" s="20"/>
    </row>
    <row r="166" customFormat="false" ht="21.75" hidden="false" customHeight="false" outlineLevel="0" collapsed="false">
      <c r="A166" s="16" t="n">
        <v>5</v>
      </c>
      <c r="B166" s="20" t="s">
        <v>868</v>
      </c>
      <c r="C166" s="16" t="n">
        <v>8</v>
      </c>
      <c r="D166" s="16" t="s">
        <v>187</v>
      </c>
      <c r="E166" s="18" t="s">
        <v>171</v>
      </c>
      <c r="F166" s="16" t="s">
        <v>869</v>
      </c>
      <c r="G166" s="20"/>
    </row>
    <row r="167" customFormat="false" ht="21.75" hidden="false" customHeight="false" outlineLevel="0" collapsed="false">
      <c r="A167" s="16" t="n">
        <v>6</v>
      </c>
      <c r="B167" s="20" t="s">
        <v>870</v>
      </c>
      <c r="C167" s="16" t="n">
        <v>28</v>
      </c>
      <c r="D167" s="16" t="s">
        <v>191</v>
      </c>
      <c r="E167" s="18" t="s">
        <v>176</v>
      </c>
      <c r="F167" s="16" t="s">
        <v>856</v>
      </c>
      <c r="G167" s="20"/>
    </row>
    <row r="168" customFormat="false" ht="21.75" hidden="false" customHeight="false" outlineLevel="0" collapsed="false">
      <c r="A168" s="16" t="n">
        <v>7</v>
      </c>
      <c r="B168" s="20" t="s">
        <v>871</v>
      </c>
      <c r="C168" s="16" t="n">
        <v>8</v>
      </c>
      <c r="D168" s="16" t="s">
        <v>194</v>
      </c>
      <c r="E168" s="18" t="s">
        <v>195</v>
      </c>
      <c r="F168" s="16" t="s">
        <v>853</v>
      </c>
      <c r="G168" s="20"/>
    </row>
    <row r="169" customFormat="false" ht="21.75" hidden="false" customHeight="false" outlineLevel="0" collapsed="false">
      <c r="A169" s="16" t="n">
        <v>8</v>
      </c>
      <c r="B169" s="20" t="s">
        <v>872</v>
      </c>
      <c r="C169" s="16"/>
      <c r="D169" s="16" t="s">
        <v>196</v>
      </c>
      <c r="E169" s="18" t="s">
        <v>873</v>
      </c>
      <c r="F169" s="16" t="s">
        <v>853</v>
      </c>
      <c r="G169" s="20"/>
    </row>
    <row r="170" customFormat="false" ht="21.75" hidden="false" customHeight="false" outlineLevel="0" collapsed="false">
      <c r="A170" s="20"/>
      <c r="B170" s="20" t="s">
        <v>874</v>
      </c>
      <c r="C170" s="16" t="n">
        <v>8</v>
      </c>
      <c r="D170" s="16"/>
      <c r="E170" s="18"/>
      <c r="F170" s="18"/>
      <c r="G170" s="20"/>
    </row>
    <row r="171" customFormat="false" ht="21.75" hidden="false" customHeight="false" outlineLevel="0" collapsed="false">
      <c r="A171" s="20"/>
      <c r="B171" s="20"/>
      <c r="C171" s="16"/>
      <c r="D171" s="16"/>
      <c r="E171" s="18"/>
      <c r="F171" s="18"/>
      <c r="G171" s="20"/>
    </row>
    <row r="172" customFormat="false" ht="21.75" hidden="false" customHeight="false" outlineLevel="0" collapsed="false">
      <c r="A172" s="20"/>
      <c r="B172" s="20"/>
      <c r="C172" s="20"/>
      <c r="D172" s="20"/>
      <c r="E172" s="20"/>
      <c r="F172" s="20"/>
      <c r="G172" s="20"/>
    </row>
    <row r="173" customFormat="false" ht="21.75" hidden="false" customHeight="false" outlineLevel="0" collapsed="false">
      <c r="A173" s="20"/>
      <c r="B173" s="20"/>
      <c r="C173" s="20"/>
      <c r="D173" s="20"/>
      <c r="E173" s="20"/>
      <c r="F173" s="20"/>
      <c r="G173" s="20"/>
    </row>
    <row r="174" customFormat="false" ht="21.75" hidden="false" customHeight="false" outlineLevel="0" collapsed="false">
      <c r="A174" s="20"/>
      <c r="B174" s="20"/>
      <c r="C174" s="20"/>
      <c r="D174" s="20"/>
      <c r="E174" s="20"/>
      <c r="F174" s="20"/>
      <c r="G174" s="20"/>
    </row>
    <row r="175" customFormat="false" ht="21.75" hidden="false" customHeight="false" outlineLevel="0" collapsed="false">
      <c r="A175" s="20"/>
      <c r="B175" s="20"/>
      <c r="C175" s="20"/>
      <c r="D175" s="20"/>
      <c r="E175" s="20"/>
      <c r="F175" s="20"/>
      <c r="G175" s="20"/>
    </row>
    <row r="176" customFormat="false" ht="21.75" hidden="false" customHeight="false" outlineLevel="0" collapsed="false">
      <c r="A176" s="20"/>
      <c r="B176" s="20"/>
      <c r="C176" s="20"/>
      <c r="D176" s="20"/>
      <c r="E176" s="20"/>
      <c r="F176" s="20"/>
      <c r="G176" s="20"/>
    </row>
    <row r="177" customFormat="false" ht="26.25" hidden="false" customHeight="false" outlineLevel="0" collapsed="false">
      <c r="A177" s="119" t="s">
        <v>753</v>
      </c>
      <c r="B177" s="119"/>
      <c r="C177" s="119"/>
      <c r="D177" s="119"/>
      <c r="E177" s="119"/>
      <c r="F177" s="119"/>
      <c r="G177" s="150" t="s">
        <v>875</v>
      </c>
    </row>
    <row r="178" customFormat="false" ht="21.75" hidden="false" customHeight="false" outlineLevel="0" collapsed="false">
      <c r="A178" s="151" t="s">
        <v>755</v>
      </c>
      <c r="B178" s="151"/>
      <c r="C178" s="125" t="s">
        <v>7</v>
      </c>
      <c r="D178" s="134" t="s">
        <v>27</v>
      </c>
      <c r="E178" s="136" t="s">
        <v>28</v>
      </c>
      <c r="F178" s="136"/>
    </row>
    <row r="179" customFormat="false" ht="21.75" hidden="false" customHeight="false" outlineLevel="0" collapsed="false">
      <c r="A179" s="151"/>
      <c r="B179" s="151"/>
      <c r="C179" s="125" t="s">
        <v>7</v>
      </c>
      <c r="D179" s="134" t="s">
        <v>200</v>
      </c>
      <c r="E179" s="136" t="s">
        <v>201</v>
      </c>
      <c r="F179" s="136"/>
    </row>
    <row r="180" customFormat="false" ht="21.75" hidden="false" customHeight="false" outlineLevel="0" collapsed="false">
      <c r="A180" s="156" t="s">
        <v>876</v>
      </c>
      <c r="B180" s="156"/>
      <c r="C180" s="153" t="s">
        <v>758</v>
      </c>
      <c r="D180" s="156"/>
      <c r="E180" s="156"/>
      <c r="F180" s="156"/>
      <c r="G180" s="156"/>
    </row>
    <row r="181" customFormat="false" ht="21.75" hidden="false" customHeight="false" outlineLevel="0" collapsed="false">
      <c r="A181" s="125" t="s">
        <v>3</v>
      </c>
      <c r="B181" s="125" t="s">
        <v>759</v>
      </c>
      <c r="C181" s="125" t="s">
        <v>760</v>
      </c>
      <c r="D181" s="125" t="s">
        <v>4</v>
      </c>
      <c r="E181" s="125" t="s">
        <v>5</v>
      </c>
      <c r="F181" s="125" t="s">
        <v>462</v>
      </c>
      <c r="G181" s="125" t="s">
        <v>10</v>
      </c>
    </row>
    <row r="182" customFormat="false" ht="21.75" hidden="false" customHeight="false" outlineLevel="0" collapsed="false">
      <c r="A182" s="42" t="n">
        <v>1</v>
      </c>
      <c r="B182" s="43" t="s">
        <v>877</v>
      </c>
      <c r="C182" s="42" t="n">
        <v>4</v>
      </c>
      <c r="D182" s="42"/>
      <c r="E182" s="159" t="s">
        <v>878</v>
      </c>
      <c r="F182" s="42"/>
      <c r="G182" s="43"/>
    </row>
    <row r="183" customFormat="false" ht="21.75" hidden="false" customHeight="false" outlineLevel="0" collapsed="false">
      <c r="A183" s="16" t="n">
        <v>2</v>
      </c>
      <c r="B183" s="20" t="s">
        <v>879</v>
      </c>
      <c r="C183" s="16" t="n">
        <v>12</v>
      </c>
      <c r="D183" s="134" t="s">
        <v>198</v>
      </c>
      <c r="E183" s="135" t="s">
        <v>199</v>
      </c>
      <c r="F183" s="16" t="s">
        <v>880</v>
      </c>
      <c r="G183" s="20"/>
    </row>
    <row r="184" customFormat="false" ht="21.75" hidden="false" customHeight="false" outlineLevel="0" collapsed="false">
      <c r="A184" s="16" t="n">
        <v>3</v>
      </c>
      <c r="B184" s="20" t="s">
        <v>881</v>
      </c>
      <c r="C184" s="16" t="n">
        <v>32</v>
      </c>
      <c r="D184" s="16"/>
      <c r="E184" s="18"/>
      <c r="F184" s="16"/>
      <c r="G184" s="20"/>
    </row>
    <row r="185" customFormat="false" ht="21.75" hidden="false" customHeight="false" outlineLevel="0" collapsed="false">
      <c r="A185" s="16" t="n">
        <v>4</v>
      </c>
      <c r="B185" s="20" t="s">
        <v>882</v>
      </c>
      <c r="C185" s="16" t="n">
        <v>8</v>
      </c>
      <c r="D185" s="16"/>
      <c r="E185" s="18"/>
      <c r="F185" s="16"/>
      <c r="G185" s="20"/>
    </row>
    <row r="186" customFormat="false" ht="21.75" hidden="false" customHeight="false" outlineLevel="0" collapsed="false">
      <c r="A186" s="16" t="n">
        <v>5</v>
      </c>
      <c r="B186" s="20" t="s">
        <v>883</v>
      </c>
      <c r="C186" s="16" t="n">
        <v>16</v>
      </c>
      <c r="D186" s="16"/>
      <c r="E186" s="18"/>
      <c r="F186" s="16"/>
      <c r="G186" s="20"/>
    </row>
    <row r="187" customFormat="false" ht="21.75" hidden="false" customHeight="false" outlineLevel="0" collapsed="false">
      <c r="A187" s="16" t="n">
        <v>6</v>
      </c>
      <c r="B187" s="20" t="s">
        <v>884</v>
      </c>
      <c r="C187" s="16" t="n">
        <v>4</v>
      </c>
      <c r="D187" s="16"/>
      <c r="E187" s="18"/>
      <c r="F187" s="16"/>
      <c r="G187" s="20"/>
    </row>
    <row r="188" customFormat="false" ht="21.75" hidden="false" customHeight="false" outlineLevel="0" collapsed="false">
      <c r="A188" s="16" t="n">
        <v>7</v>
      </c>
      <c r="B188" s="20" t="s">
        <v>885</v>
      </c>
      <c r="C188" s="16"/>
      <c r="D188" s="16"/>
      <c r="E188" s="18"/>
      <c r="F188" s="16"/>
      <c r="G188" s="20"/>
    </row>
    <row r="189" customFormat="false" ht="21.75" hidden="false" customHeight="false" outlineLevel="0" collapsed="false">
      <c r="A189" s="20"/>
      <c r="B189" s="20" t="s">
        <v>886</v>
      </c>
      <c r="C189" s="16" t="n">
        <v>4</v>
      </c>
      <c r="D189" s="16"/>
      <c r="E189" s="18"/>
      <c r="F189" s="16"/>
      <c r="G189" s="20"/>
    </row>
    <row r="190" customFormat="false" ht="21.75" hidden="false" customHeight="false" outlineLevel="0" collapsed="false">
      <c r="A190" s="20"/>
      <c r="B190" s="20"/>
      <c r="C190" s="16"/>
      <c r="D190" s="16"/>
      <c r="E190" s="18"/>
      <c r="F190" s="18"/>
      <c r="G190" s="20"/>
    </row>
    <row r="191" customFormat="false" ht="21.75" hidden="false" customHeight="false" outlineLevel="0" collapsed="false">
      <c r="A191" s="20"/>
      <c r="B191" s="20"/>
      <c r="C191" s="20"/>
      <c r="D191" s="16"/>
      <c r="E191" s="18"/>
      <c r="F191" s="18"/>
      <c r="G191" s="20"/>
    </row>
    <row r="192" customFormat="false" ht="21.75" hidden="false" customHeight="false" outlineLevel="0" collapsed="false">
      <c r="A192" s="20"/>
      <c r="B192" s="20"/>
      <c r="C192" s="20"/>
      <c r="D192" s="20"/>
      <c r="E192" s="20"/>
      <c r="F192" s="20"/>
      <c r="G192" s="20"/>
    </row>
    <row r="193" customFormat="false" ht="21.75" hidden="false" customHeight="false" outlineLevel="0" collapsed="false">
      <c r="A193" s="20"/>
      <c r="B193" s="20"/>
      <c r="C193" s="20"/>
      <c r="D193" s="20"/>
      <c r="E193" s="20"/>
      <c r="F193" s="20"/>
      <c r="G193" s="20"/>
    </row>
    <row r="194" customFormat="false" ht="21.75" hidden="false" customHeight="false" outlineLevel="0" collapsed="false">
      <c r="A194" s="20"/>
      <c r="B194" s="20"/>
      <c r="C194" s="20"/>
      <c r="D194" s="20"/>
      <c r="E194" s="20"/>
      <c r="F194" s="20"/>
      <c r="G194" s="20"/>
    </row>
    <row r="195" customFormat="false" ht="21.75" hidden="false" customHeight="false" outlineLevel="0" collapsed="false">
      <c r="A195" s="20"/>
      <c r="B195" s="20"/>
      <c r="C195" s="20"/>
      <c r="D195" s="20"/>
      <c r="E195" s="20"/>
      <c r="F195" s="20"/>
      <c r="G195" s="20"/>
    </row>
    <row r="196" customFormat="false" ht="21.75" hidden="false" customHeight="false" outlineLevel="0" collapsed="false">
      <c r="A196" s="20"/>
      <c r="B196" s="20"/>
      <c r="C196" s="20"/>
      <c r="D196" s="20"/>
      <c r="E196" s="20"/>
      <c r="F196" s="20"/>
      <c r="G196" s="20"/>
    </row>
    <row r="197" customFormat="false" ht="21.75" hidden="false" customHeight="false" outlineLevel="0" collapsed="false">
      <c r="A197" s="20"/>
      <c r="B197" s="87"/>
      <c r="C197" s="87"/>
      <c r="D197" s="87"/>
      <c r="E197" s="87"/>
      <c r="F197" s="87"/>
      <c r="G197" s="87"/>
    </row>
    <row r="198" customFormat="false" ht="21.75" hidden="false" customHeight="false" outlineLevel="0" collapsed="false">
      <c r="A198" s="20"/>
      <c r="B198" s="24"/>
      <c r="C198" s="24"/>
      <c r="D198" s="24"/>
      <c r="E198" s="24"/>
      <c r="F198" s="24"/>
      <c r="G198" s="24"/>
      <c r="H198" s="160"/>
    </row>
    <row r="199" customFormat="false" ht="26.25" hidden="false" customHeight="false" outlineLevel="0" collapsed="false">
      <c r="A199" s="119" t="s">
        <v>753</v>
      </c>
      <c r="B199" s="119"/>
      <c r="C199" s="119"/>
      <c r="D199" s="119"/>
      <c r="E199" s="119"/>
      <c r="F199" s="119"/>
      <c r="G199" s="150" t="s">
        <v>887</v>
      </c>
    </row>
    <row r="200" customFormat="false" ht="21.75" hidden="false" customHeight="false" outlineLevel="0" collapsed="false">
      <c r="A200" s="151" t="s">
        <v>755</v>
      </c>
      <c r="B200" s="151"/>
      <c r="C200" s="125" t="s">
        <v>7</v>
      </c>
      <c r="D200" s="134" t="s">
        <v>27</v>
      </c>
      <c r="E200" s="136" t="s">
        <v>28</v>
      </c>
      <c r="F200" s="136"/>
    </row>
    <row r="201" customFormat="false" ht="21.75" hidden="false" customHeight="false" outlineLevel="0" collapsed="false">
      <c r="A201" s="151"/>
      <c r="B201" s="151"/>
      <c r="C201" s="125" t="s">
        <v>7</v>
      </c>
      <c r="D201" s="134" t="s">
        <v>208</v>
      </c>
      <c r="E201" s="136" t="s">
        <v>209</v>
      </c>
      <c r="F201" s="136"/>
      <c r="G201" s="161"/>
    </row>
    <row r="202" customFormat="false" ht="21.75" hidden="false" customHeight="false" outlineLevel="0" collapsed="false">
      <c r="A202" s="156" t="s">
        <v>888</v>
      </c>
      <c r="B202" s="156"/>
      <c r="C202" s="153" t="s">
        <v>758</v>
      </c>
      <c r="D202" s="156"/>
      <c r="E202" s="156"/>
      <c r="F202" s="156"/>
      <c r="G202" s="156"/>
    </row>
    <row r="203" customFormat="false" ht="21.75" hidden="false" customHeight="false" outlineLevel="0" collapsed="false">
      <c r="A203" s="125" t="s">
        <v>3</v>
      </c>
      <c r="B203" s="125" t="s">
        <v>759</v>
      </c>
      <c r="C203" s="125" t="s">
        <v>760</v>
      </c>
      <c r="D203" s="125" t="s">
        <v>4</v>
      </c>
      <c r="E203" s="125" t="s">
        <v>5</v>
      </c>
      <c r="F203" s="125" t="s">
        <v>462</v>
      </c>
      <c r="G203" s="125" t="s">
        <v>10</v>
      </c>
    </row>
    <row r="204" customFormat="false" ht="21.75" hidden="false" customHeight="false" outlineLevel="0" collapsed="false">
      <c r="A204" s="42" t="n">
        <v>1</v>
      </c>
      <c r="B204" s="43" t="s">
        <v>889</v>
      </c>
      <c r="C204" s="42" t="n">
        <v>4</v>
      </c>
      <c r="D204" s="42" t="s">
        <v>33</v>
      </c>
      <c r="E204" s="18" t="s">
        <v>818</v>
      </c>
      <c r="F204" s="42" t="s">
        <v>890</v>
      </c>
      <c r="G204" s="43"/>
    </row>
    <row r="205" customFormat="false" ht="21.75" hidden="false" customHeight="false" outlineLevel="0" collapsed="false">
      <c r="A205" s="89"/>
      <c r="B205" s="91"/>
      <c r="C205" s="89"/>
      <c r="D205" s="89" t="s">
        <v>31</v>
      </c>
      <c r="E205" s="18" t="s">
        <v>816</v>
      </c>
      <c r="F205" s="16" t="s">
        <v>773</v>
      </c>
      <c r="G205" s="91"/>
    </row>
    <row r="206" customFormat="false" ht="21.75" hidden="false" customHeight="false" outlineLevel="0" collapsed="false">
      <c r="A206" s="16" t="n">
        <v>2</v>
      </c>
      <c r="B206" s="20" t="s">
        <v>891</v>
      </c>
      <c r="C206" s="16" t="n">
        <v>20</v>
      </c>
      <c r="D206" s="16" t="s">
        <v>170</v>
      </c>
      <c r="E206" s="18" t="s">
        <v>171</v>
      </c>
      <c r="F206" s="16" t="s">
        <v>890</v>
      </c>
      <c r="G206" s="20"/>
    </row>
    <row r="207" customFormat="false" ht="21.75" hidden="false" customHeight="false" outlineLevel="0" collapsed="false">
      <c r="A207" s="16" t="n">
        <v>3</v>
      </c>
      <c r="B207" s="20" t="s">
        <v>892</v>
      </c>
      <c r="C207" s="16" t="n">
        <v>32</v>
      </c>
      <c r="D207" s="16" t="s">
        <v>175</v>
      </c>
      <c r="E207" s="18" t="s">
        <v>176</v>
      </c>
      <c r="F207" s="16" t="s">
        <v>893</v>
      </c>
      <c r="G207" s="20"/>
    </row>
    <row r="208" customFormat="false" ht="21.75" hidden="false" customHeight="false" outlineLevel="0" collapsed="false">
      <c r="A208" s="16" t="n">
        <v>4</v>
      </c>
      <c r="B208" s="20" t="s">
        <v>894</v>
      </c>
      <c r="C208" s="16" t="n">
        <v>8</v>
      </c>
      <c r="D208" s="16" t="s">
        <v>329</v>
      </c>
      <c r="E208" s="18" t="s">
        <v>895</v>
      </c>
      <c r="F208" s="16" t="s">
        <v>896</v>
      </c>
      <c r="G208" s="20"/>
    </row>
    <row r="209" customFormat="false" ht="21.75" hidden="false" customHeight="false" outlineLevel="0" collapsed="false">
      <c r="A209" s="16" t="n">
        <v>5</v>
      </c>
      <c r="B209" s="20" t="s">
        <v>897</v>
      </c>
      <c r="C209" s="20"/>
      <c r="D209" s="16" t="s">
        <v>206</v>
      </c>
      <c r="E209" s="18" t="s">
        <v>898</v>
      </c>
      <c r="F209" s="16" t="s">
        <v>890</v>
      </c>
      <c r="G209" s="20"/>
    </row>
    <row r="210" customFormat="false" ht="21.75" hidden="false" customHeight="false" outlineLevel="0" collapsed="false">
      <c r="A210" s="20"/>
      <c r="B210" s="20" t="s">
        <v>899</v>
      </c>
      <c r="C210" s="16" t="n">
        <v>16</v>
      </c>
      <c r="D210" s="16"/>
      <c r="E210" s="18"/>
      <c r="F210" s="16"/>
      <c r="G210" s="20"/>
    </row>
    <row r="211" customFormat="false" ht="21.75" hidden="false" customHeight="false" outlineLevel="0" collapsed="false">
      <c r="A211" s="16"/>
      <c r="B211" s="20"/>
      <c r="C211" s="20"/>
      <c r="D211" s="16"/>
      <c r="E211" s="18"/>
      <c r="F211" s="16"/>
      <c r="G211" s="20"/>
    </row>
    <row r="212" customFormat="false" ht="21.75" hidden="false" customHeight="false" outlineLevel="0" collapsed="false">
      <c r="A212" s="20"/>
      <c r="B212" s="20"/>
      <c r="C212" s="16"/>
      <c r="D212" s="16"/>
      <c r="E212" s="18"/>
      <c r="F212" s="16"/>
      <c r="G212" s="20"/>
    </row>
    <row r="213" customFormat="false" ht="21.75" hidden="false" customHeight="false" outlineLevel="0" collapsed="false">
      <c r="A213" s="20"/>
      <c r="B213" s="20"/>
      <c r="C213" s="20"/>
      <c r="D213" s="16"/>
      <c r="E213" s="18"/>
      <c r="F213" s="18"/>
      <c r="G213" s="20"/>
    </row>
    <row r="214" customFormat="false" ht="21.75" hidden="false" customHeight="false" outlineLevel="0" collapsed="false">
      <c r="A214" s="20"/>
      <c r="B214" s="20"/>
      <c r="C214" s="20"/>
      <c r="D214" s="16"/>
      <c r="E214" s="18"/>
      <c r="F214" s="18"/>
      <c r="G214" s="20"/>
    </row>
    <row r="215" customFormat="false" ht="21.75" hidden="false" customHeight="false" outlineLevel="0" collapsed="false">
      <c r="A215" s="20"/>
      <c r="B215" s="20"/>
      <c r="C215" s="20"/>
      <c r="D215" s="20"/>
      <c r="E215" s="20"/>
      <c r="F215" s="20"/>
      <c r="G215" s="20"/>
    </row>
    <row r="216" customFormat="false" ht="21.75" hidden="false" customHeight="false" outlineLevel="0" collapsed="false">
      <c r="A216" s="20"/>
      <c r="B216" s="20"/>
      <c r="C216" s="20"/>
      <c r="D216" s="20"/>
      <c r="E216" s="20"/>
      <c r="F216" s="20"/>
      <c r="G216" s="20"/>
    </row>
    <row r="217" customFormat="false" ht="21.75" hidden="false" customHeight="false" outlineLevel="0" collapsed="false">
      <c r="A217" s="20"/>
      <c r="B217" s="20"/>
      <c r="C217" s="20"/>
      <c r="D217" s="20"/>
      <c r="E217" s="20"/>
      <c r="F217" s="20"/>
      <c r="G217" s="20"/>
    </row>
    <row r="218" customFormat="false" ht="21.75" hidden="false" customHeight="false" outlineLevel="0" collapsed="false">
      <c r="A218" s="20"/>
      <c r="B218" s="20"/>
      <c r="C218" s="20"/>
      <c r="D218" s="20"/>
      <c r="E218" s="20"/>
      <c r="F218" s="20"/>
      <c r="G218" s="20"/>
    </row>
    <row r="219" customFormat="false" ht="21.75" hidden="false" customHeight="false" outlineLevel="0" collapsed="false">
      <c r="A219" s="20"/>
      <c r="B219" s="20"/>
      <c r="C219" s="20"/>
      <c r="D219" s="20"/>
      <c r="E219" s="20"/>
      <c r="F219" s="20"/>
      <c r="G219" s="20"/>
    </row>
    <row r="220" customFormat="false" ht="21.75" hidden="false" customHeight="false" outlineLevel="0" collapsed="false">
      <c r="A220" s="24"/>
      <c r="B220" s="24"/>
      <c r="C220" s="24"/>
      <c r="D220" s="24"/>
      <c r="E220" s="24"/>
      <c r="F220" s="24"/>
      <c r="G220" s="24"/>
      <c r="H220" s="160"/>
    </row>
    <row r="221" customFormat="false" ht="26.25" hidden="false" customHeight="false" outlineLevel="0" collapsed="false">
      <c r="A221" s="119" t="s">
        <v>753</v>
      </c>
      <c r="B221" s="119"/>
      <c r="C221" s="119"/>
      <c r="D221" s="119"/>
      <c r="E221" s="119"/>
      <c r="F221" s="119"/>
      <c r="G221" s="150" t="s">
        <v>900</v>
      </c>
    </row>
    <row r="222" customFormat="false" ht="21.75" hidden="false" customHeight="false" outlineLevel="0" collapsed="false">
      <c r="A222" s="151" t="s">
        <v>755</v>
      </c>
      <c r="B222" s="151"/>
      <c r="C222" s="125" t="s">
        <v>7</v>
      </c>
      <c r="D222" s="134" t="s">
        <v>27</v>
      </c>
      <c r="E222" s="136" t="s">
        <v>28</v>
      </c>
      <c r="F222" s="136"/>
    </row>
    <row r="223" customFormat="false" ht="21.75" hidden="false" customHeight="false" outlineLevel="0" collapsed="false">
      <c r="A223" s="151"/>
      <c r="B223" s="151"/>
      <c r="C223" s="125" t="s">
        <v>7</v>
      </c>
      <c r="D223" s="134" t="s">
        <v>204</v>
      </c>
      <c r="E223" s="136" t="s">
        <v>205</v>
      </c>
      <c r="F223" s="136"/>
      <c r="G223" s="161"/>
    </row>
    <row r="224" customFormat="false" ht="21.75" hidden="false" customHeight="false" outlineLevel="0" collapsed="false">
      <c r="A224" s="156" t="s">
        <v>901</v>
      </c>
      <c r="B224" s="156"/>
      <c r="C224" s="153" t="s">
        <v>758</v>
      </c>
      <c r="D224" s="156"/>
      <c r="E224" s="156"/>
      <c r="F224" s="156"/>
      <c r="G224" s="156"/>
      <c r="H224" s="145"/>
    </row>
    <row r="225" customFormat="false" ht="21.75" hidden="false" customHeight="false" outlineLevel="0" collapsed="false">
      <c r="A225" s="125" t="s">
        <v>3</v>
      </c>
      <c r="B225" s="125" t="s">
        <v>759</v>
      </c>
      <c r="C225" s="125" t="s">
        <v>760</v>
      </c>
      <c r="D225" s="125" t="s">
        <v>4</v>
      </c>
      <c r="E225" s="125" t="s">
        <v>5</v>
      </c>
      <c r="F225" s="125" t="s">
        <v>462</v>
      </c>
      <c r="G225" s="125" t="s">
        <v>10</v>
      </c>
      <c r="H225" s="161"/>
    </row>
    <row r="226" customFormat="false" ht="21.75" hidden="false" customHeight="false" outlineLevel="0" collapsed="false">
      <c r="A226" s="42" t="n">
        <v>1</v>
      </c>
      <c r="B226" s="43" t="s">
        <v>902</v>
      </c>
      <c r="C226" s="42" t="n">
        <v>4</v>
      </c>
      <c r="D226" s="42" t="s">
        <v>33</v>
      </c>
      <c r="E226" s="18" t="s">
        <v>818</v>
      </c>
      <c r="F226" s="42" t="s">
        <v>890</v>
      </c>
      <c r="G226" s="43"/>
      <c r="H226" s="161"/>
    </row>
    <row r="227" customFormat="false" ht="21.75" hidden="false" customHeight="false" outlineLevel="0" collapsed="false">
      <c r="A227" s="89"/>
      <c r="B227" s="91"/>
      <c r="C227" s="89"/>
      <c r="D227" s="89" t="s">
        <v>31</v>
      </c>
      <c r="E227" s="18" t="s">
        <v>816</v>
      </c>
      <c r="F227" s="16" t="s">
        <v>773</v>
      </c>
      <c r="G227" s="91"/>
      <c r="H227" s="161"/>
    </row>
    <row r="228" customFormat="false" ht="21.75" hidden="false" customHeight="false" outlineLevel="0" collapsed="false">
      <c r="A228" s="16" t="n">
        <v>2</v>
      </c>
      <c r="B228" s="20" t="s">
        <v>903</v>
      </c>
      <c r="C228" s="16" t="n">
        <v>12</v>
      </c>
      <c r="D228" s="16" t="s">
        <v>333</v>
      </c>
      <c r="E228" s="18" t="s">
        <v>904</v>
      </c>
      <c r="F228" s="16" t="s">
        <v>896</v>
      </c>
      <c r="G228" s="20"/>
      <c r="H228" s="161"/>
    </row>
    <row r="229" customFormat="false" ht="21.75" hidden="false" customHeight="false" outlineLevel="0" collapsed="false">
      <c r="A229" s="16" t="n">
        <v>3</v>
      </c>
      <c r="B229" s="20" t="s">
        <v>905</v>
      </c>
      <c r="C229" s="16" t="n">
        <v>32</v>
      </c>
      <c r="D229" s="16"/>
      <c r="E229" s="18"/>
      <c r="F229" s="16"/>
      <c r="G229" s="20"/>
      <c r="H229" s="161"/>
    </row>
    <row r="230" customFormat="false" ht="21.75" hidden="false" customHeight="false" outlineLevel="0" collapsed="false">
      <c r="A230" s="16" t="n">
        <v>4</v>
      </c>
      <c r="B230" s="20" t="s">
        <v>906</v>
      </c>
      <c r="C230" s="16" t="n">
        <v>8</v>
      </c>
      <c r="D230" s="16"/>
      <c r="E230" s="18"/>
      <c r="F230" s="16"/>
      <c r="G230" s="20"/>
      <c r="H230" s="161"/>
    </row>
    <row r="231" customFormat="false" ht="21.75" hidden="false" customHeight="false" outlineLevel="0" collapsed="false">
      <c r="A231" s="16" t="n">
        <v>5</v>
      </c>
      <c r="B231" s="20" t="s">
        <v>907</v>
      </c>
      <c r="C231" s="16" t="n">
        <v>8</v>
      </c>
      <c r="D231" s="16"/>
      <c r="E231" s="18"/>
      <c r="F231" s="16"/>
      <c r="G231" s="20"/>
      <c r="H231" s="161"/>
    </row>
    <row r="232" customFormat="false" ht="21.75" hidden="false" customHeight="false" outlineLevel="0" collapsed="false">
      <c r="A232" s="16" t="n">
        <v>6</v>
      </c>
      <c r="B232" s="20" t="s">
        <v>908</v>
      </c>
      <c r="C232" s="16"/>
      <c r="D232" s="16"/>
      <c r="E232" s="18"/>
      <c r="F232" s="16"/>
      <c r="G232" s="20"/>
      <c r="H232" s="161"/>
    </row>
    <row r="233" customFormat="false" ht="21.75" hidden="false" customHeight="false" outlineLevel="0" collapsed="false">
      <c r="A233" s="20"/>
      <c r="B233" s="20" t="s">
        <v>899</v>
      </c>
      <c r="C233" s="16" t="n">
        <v>16</v>
      </c>
      <c r="D233" s="16"/>
      <c r="E233" s="18"/>
      <c r="F233" s="16"/>
      <c r="G233" s="20"/>
      <c r="H233" s="161"/>
    </row>
    <row r="234" customFormat="false" ht="21.75" hidden="false" customHeight="false" outlineLevel="0" collapsed="false">
      <c r="A234" s="16"/>
      <c r="B234" s="20"/>
      <c r="C234" s="16"/>
      <c r="D234" s="16"/>
      <c r="E234" s="18"/>
      <c r="F234" s="16"/>
      <c r="G234" s="20"/>
      <c r="H234" s="161"/>
    </row>
    <row r="235" customFormat="false" ht="21.75" hidden="false" customHeight="false" outlineLevel="0" collapsed="false">
      <c r="A235" s="20"/>
      <c r="B235" s="20"/>
      <c r="C235" s="16"/>
      <c r="D235" s="16"/>
      <c r="E235" s="18"/>
      <c r="F235" s="18"/>
      <c r="G235" s="20"/>
      <c r="H235" s="161"/>
    </row>
    <row r="236" customFormat="false" ht="21.75" hidden="false" customHeight="false" outlineLevel="0" collapsed="false">
      <c r="A236" s="20"/>
      <c r="B236" s="20"/>
      <c r="C236" s="20"/>
      <c r="D236" s="16"/>
      <c r="E236" s="18"/>
      <c r="F236" s="18"/>
      <c r="G236" s="20"/>
      <c r="H236" s="161"/>
    </row>
    <row r="237" customFormat="false" ht="21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161"/>
    </row>
    <row r="238" customFormat="false" ht="21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161"/>
    </row>
    <row r="239" customFormat="false" ht="21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161"/>
    </row>
    <row r="240" customFormat="false" ht="21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161"/>
    </row>
    <row r="241" customFormat="false" ht="21.75" hidden="false" customHeight="false" outlineLevel="0" collapsed="false">
      <c r="A241" s="20"/>
      <c r="B241" s="20"/>
      <c r="C241" s="20"/>
      <c r="D241" s="20"/>
      <c r="E241" s="20"/>
      <c r="F241" s="20"/>
      <c r="G241" s="20"/>
      <c r="H241" s="161"/>
    </row>
    <row r="242" customFormat="false" ht="21.75" hidden="false" customHeight="false" outlineLevel="0" collapsed="false">
      <c r="A242" s="24"/>
      <c r="B242" s="24"/>
      <c r="C242" s="24"/>
      <c r="D242" s="24"/>
      <c r="E242" s="24"/>
      <c r="F242" s="24"/>
      <c r="G242" s="24"/>
      <c r="H242" s="161"/>
    </row>
    <row r="243" customFormat="false" ht="26.25" hidden="false" customHeight="false" outlineLevel="0" collapsed="false">
      <c r="A243" s="119" t="s">
        <v>753</v>
      </c>
      <c r="B243" s="119"/>
      <c r="C243" s="119"/>
      <c r="D243" s="119"/>
      <c r="E243" s="119"/>
      <c r="F243" s="119"/>
      <c r="G243" s="150" t="s">
        <v>909</v>
      </c>
    </row>
    <row r="244" customFormat="false" ht="21.75" hidden="false" customHeight="false" outlineLevel="0" collapsed="false">
      <c r="A244" s="151" t="s">
        <v>755</v>
      </c>
      <c r="B244" s="151"/>
      <c r="C244" s="125" t="s">
        <v>7</v>
      </c>
      <c r="D244" s="134" t="s">
        <v>27</v>
      </c>
      <c r="E244" s="136" t="s">
        <v>28</v>
      </c>
      <c r="F244" s="136"/>
    </row>
    <row r="245" customFormat="false" ht="21.75" hidden="false" customHeight="false" outlineLevel="0" collapsed="false">
      <c r="A245" s="151"/>
      <c r="B245" s="151"/>
      <c r="C245" s="125" t="s">
        <v>7</v>
      </c>
      <c r="D245" s="134" t="s">
        <v>212</v>
      </c>
      <c r="E245" s="136" t="s">
        <v>213</v>
      </c>
      <c r="F245" s="136"/>
      <c r="G245" s="161"/>
    </row>
    <row r="246" customFormat="false" ht="21.75" hidden="false" customHeight="false" outlineLevel="0" collapsed="false">
      <c r="A246" s="156" t="s">
        <v>910</v>
      </c>
      <c r="B246" s="156"/>
      <c r="C246" s="153" t="s">
        <v>758</v>
      </c>
      <c r="D246" s="156"/>
      <c r="E246" s="156"/>
      <c r="F246" s="156"/>
      <c r="G246" s="156"/>
      <c r="H246" s="145"/>
    </row>
    <row r="247" customFormat="false" ht="21.75" hidden="false" customHeight="false" outlineLevel="0" collapsed="false">
      <c r="A247" s="125" t="s">
        <v>3</v>
      </c>
      <c r="B247" s="125" t="s">
        <v>759</v>
      </c>
      <c r="C247" s="125" t="s">
        <v>760</v>
      </c>
      <c r="D247" s="125" t="s">
        <v>4</v>
      </c>
      <c r="E247" s="125" t="s">
        <v>5</v>
      </c>
      <c r="F247" s="125" t="s">
        <v>462</v>
      </c>
      <c r="G247" s="125" t="s">
        <v>10</v>
      </c>
      <c r="H247" s="161"/>
    </row>
    <row r="248" customFormat="false" ht="21.75" hidden="false" customHeight="false" outlineLevel="0" collapsed="false">
      <c r="A248" s="42" t="n">
        <v>1</v>
      </c>
      <c r="B248" s="43" t="s">
        <v>911</v>
      </c>
      <c r="C248" s="42" t="n">
        <v>4</v>
      </c>
      <c r="D248" s="42" t="s">
        <v>33</v>
      </c>
      <c r="E248" s="18" t="s">
        <v>818</v>
      </c>
      <c r="F248" s="42" t="s">
        <v>769</v>
      </c>
      <c r="G248" s="43"/>
      <c r="H248" s="161"/>
    </row>
    <row r="249" customFormat="false" ht="21.75" hidden="false" customHeight="false" outlineLevel="0" collapsed="false">
      <c r="A249" s="89"/>
      <c r="B249" s="91"/>
      <c r="C249" s="89"/>
      <c r="D249" s="89" t="s">
        <v>31</v>
      </c>
      <c r="E249" s="18" t="s">
        <v>816</v>
      </c>
      <c r="F249" s="16" t="s">
        <v>773</v>
      </c>
      <c r="G249" s="91"/>
      <c r="H249" s="161"/>
    </row>
    <row r="250" customFormat="false" ht="21.75" hidden="false" customHeight="false" outlineLevel="0" collapsed="false">
      <c r="A250" s="16" t="n">
        <v>2</v>
      </c>
      <c r="B250" s="20" t="s">
        <v>912</v>
      </c>
      <c r="C250" s="16" t="n">
        <v>12</v>
      </c>
      <c r="D250" s="16" t="s">
        <v>210</v>
      </c>
      <c r="E250" s="18" t="s">
        <v>211</v>
      </c>
      <c r="F250" s="16" t="s">
        <v>913</v>
      </c>
      <c r="G250" s="20"/>
      <c r="H250" s="161"/>
    </row>
    <row r="251" customFormat="false" ht="21.75" hidden="false" customHeight="false" outlineLevel="0" collapsed="false">
      <c r="A251" s="16" t="n">
        <v>3</v>
      </c>
      <c r="B251" s="20" t="s">
        <v>914</v>
      </c>
      <c r="C251" s="16" t="n">
        <v>32</v>
      </c>
      <c r="D251" s="16" t="s">
        <v>215</v>
      </c>
      <c r="E251" s="18" t="s">
        <v>216</v>
      </c>
      <c r="F251" s="16" t="s">
        <v>850</v>
      </c>
      <c r="G251" s="20"/>
      <c r="H251" s="161"/>
    </row>
    <row r="252" customFormat="false" ht="21.75" hidden="false" customHeight="false" outlineLevel="0" collapsed="false">
      <c r="A252" s="16" t="n">
        <v>4</v>
      </c>
      <c r="B252" s="20" t="s">
        <v>915</v>
      </c>
      <c r="C252" s="16" t="n">
        <v>8</v>
      </c>
      <c r="D252" s="16" t="s">
        <v>217</v>
      </c>
      <c r="E252" s="18" t="s">
        <v>916</v>
      </c>
      <c r="F252" s="16" t="s">
        <v>809</v>
      </c>
      <c r="G252" s="20"/>
      <c r="H252" s="161"/>
    </row>
    <row r="253" customFormat="false" ht="21.75" hidden="false" customHeight="false" outlineLevel="0" collapsed="false">
      <c r="A253" s="16" t="n">
        <v>5</v>
      </c>
      <c r="B253" s="20" t="s">
        <v>917</v>
      </c>
      <c r="C253" s="16" t="n">
        <v>8</v>
      </c>
      <c r="D253" s="16"/>
      <c r="E253" s="18"/>
      <c r="F253" s="16"/>
      <c r="G253" s="20"/>
      <c r="H253" s="161"/>
    </row>
    <row r="254" customFormat="false" ht="21.75" hidden="false" customHeight="false" outlineLevel="0" collapsed="false">
      <c r="A254" s="16" t="n">
        <v>6</v>
      </c>
      <c r="B254" s="20" t="s">
        <v>918</v>
      </c>
      <c r="C254" s="16"/>
      <c r="D254" s="16"/>
      <c r="E254" s="18"/>
      <c r="F254" s="16"/>
      <c r="G254" s="20"/>
      <c r="H254" s="161"/>
    </row>
    <row r="255" customFormat="false" ht="21.75" hidden="false" customHeight="false" outlineLevel="0" collapsed="false">
      <c r="A255" s="20"/>
      <c r="B255" s="20" t="s">
        <v>899</v>
      </c>
      <c r="C255" s="16" t="n">
        <v>16</v>
      </c>
      <c r="D255" s="16"/>
      <c r="E255" s="18"/>
      <c r="F255" s="16"/>
      <c r="G255" s="20"/>
      <c r="H255" s="161"/>
    </row>
    <row r="256" customFormat="false" ht="21.75" hidden="false" customHeight="false" outlineLevel="0" collapsed="false">
      <c r="A256" s="16"/>
      <c r="B256" s="20"/>
      <c r="C256" s="16"/>
      <c r="D256" s="16"/>
      <c r="E256" s="18"/>
      <c r="F256" s="16"/>
      <c r="G256" s="20"/>
      <c r="H256" s="161"/>
    </row>
    <row r="257" customFormat="false" ht="21.75" hidden="false" customHeight="false" outlineLevel="0" collapsed="false">
      <c r="A257" s="20"/>
      <c r="B257" s="20"/>
      <c r="C257" s="16"/>
      <c r="D257" s="16"/>
      <c r="E257" s="18"/>
      <c r="F257" s="18"/>
      <c r="G257" s="20"/>
      <c r="H257" s="161"/>
    </row>
    <row r="258" customFormat="false" ht="21.75" hidden="false" customHeight="false" outlineLevel="0" collapsed="false">
      <c r="A258" s="20"/>
      <c r="B258" s="20"/>
      <c r="C258" s="20"/>
      <c r="D258" s="16"/>
      <c r="E258" s="18"/>
      <c r="F258" s="18"/>
      <c r="G258" s="20"/>
      <c r="H258" s="161"/>
    </row>
    <row r="259" customFormat="false" ht="21.75" hidden="false" customHeight="false" outlineLevel="0" collapsed="false">
      <c r="A259" s="20"/>
      <c r="B259" s="20"/>
      <c r="C259" s="20"/>
      <c r="D259" s="20"/>
      <c r="E259" s="20"/>
      <c r="F259" s="20"/>
      <c r="G259" s="20"/>
      <c r="H259" s="161"/>
    </row>
    <row r="260" customFormat="false" ht="21.75" hidden="false" customHeight="false" outlineLevel="0" collapsed="false">
      <c r="A260" s="20"/>
      <c r="B260" s="20"/>
      <c r="C260" s="20"/>
      <c r="D260" s="20"/>
      <c r="E260" s="20"/>
      <c r="F260" s="20"/>
      <c r="G260" s="20"/>
      <c r="H260" s="161"/>
    </row>
    <row r="261" customFormat="false" ht="21.75" hidden="false" customHeight="false" outlineLevel="0" collapsed="false">
      <c r="A261" s="20"/>
      <c r="B261" s="20"/>
      <c r="C261" s="20"/>
      <c r="D261" s="20"/>
      <c r="E261" s="20"/>
      <c r="F261" s="20"/>
      <c r="G261" s="20"/>
      <c r="H261" s="161"/>
    </row>
    <row r="262" customFormat="false" ht="21.75" hidden="false" customHeight="false" outlineLevel="0" collapsed="false">
      <c r="A262" s="20"/>
      <c r="B262" s="20"/>
      <c r="C262" s="20"/>
      <c r="D262" s="20"/>
      <c r="E262" s="20"/>
      <c r="F262" s="20"/>
      <c r="G262" s="20"/>
      <c r="H262" s="161"/>
    </row>
    <row r="263" customFormat="false" ht="21.75" hidden="false" customHeight="false" outlineLevel="0" collapsed="false">
      <c r="A263" s="20"/>
      <c r="B263" s="20"/>
      <c r="C263" s="20"/>
      <c r="D263" s="20"/>
      <c r="E263" s="20"/>
      <c r="F263" s="20"/>
      <c r="G263" s="20"/>
      <c r="H263" s="161"/>
    </row>
    <row r="264" customFormat="false" ht="21.75" hidden="false" customHeight="false" outlineLevel="0" collapsed="false">
      <c r="A264" s="24"/>
      <c r="B264" s="24"/>
      <c r="C264" s="24"/>
      <c r="D264" s="24"/>
      <c r="E264" s="24"/>
      <c r="F264" s="24"/>
      <c r="G264" s="24"/>
      <c r="H264" s="161"/>
    </row>
    <row r="265" customFormat="false" ht="26.25" hidden="false" customHeight="false" outlineLevel="0" collapsed="false">
      <c r="A265" s="119" t="s">
        <v>753</v>
      </c>
      <c r="B265" s="119"/>
      <c r="C265" s="119"/>
      <c r="D265" s="119"/>
      <c r="E265" s="119"/>
      <c r="F265" s="119"/>
      <c r="G265" s="150" t="s">
        <v>919</v>
      </c>
    </row>
    <row r="266" customFormat="false" ht="21.75" hidden="false" customHeight="false" outlineLevel="0" collapsed="false">
      <c r="A266" s="151" t="s">
        <v>755</v>
      </c>
      <c r="B266" s="151"/>
      <c r="C266" s="125" t="s">
        <v>7</v>
      </c>
      <c r="D266" s="134" t="s">
        <v>27</v>
      </c>
      <c r="E266" s="136" t="s">
        <v>28</v>
      </c>
      <c r="F266" s="136"/>
    </row>
    <row r="267" customFormat="false" ht="21.75" hidden="false" customHeight="false" outlineLevel="0" collapsed="false">
      <c r="A267" s="151"/>
      <c r="B267" s="151"/>
      <c r="C267" s="125" t="s">
        <v>7</v>
      </c>
      <c r="D267" s="134" t="s">
        <v>221</v>
      </c>
      <c r="E267" s="136" t="s">
        <v>222</v>
      </c>
      <c r="F267" s="136"/>
    </row>
    <row r="268" customFormat="false" ht="21.75" hidden="false" customHeight="false" outlineLevel="0" collapsed="false">
      <c r="A268" s="151"/>
      <c r="B268" s="151"/>
      <c r="C268" s="125" t="s">
        <v>7</v>
      </c>
      <c r="D268" s="134" t="s">
        <v>251</v>
      </c>
      <c r="E268" s="136" t="s">
        <v>252</v>
      </c>
      <c r="F268" s="136"/>
    </row>
    <row r="269" customFormat="false" ht="21.75" hidden="false" customHeight="false" outlineLevel="0" collapsed="false">
      <c r="A269" s="151"/>
      <c r="B269" s="151"/>
      <c r="C269" s="125" t="s">
        <v>7</v>
      </c>
      <c r="D269" s="134" t="s">
        <v>341</v>
      </c>
      <c r="E269" s="136" t="s">
        <v>342</v>
      </c>
      <c r="F269" s="136"/>
    </row>
    <row r="270" customFormat="false" ht="21.75" hidden="false" customHeight="false" outlineLevel="0" collapsed="false">
      <c r="A270" s="151"/>
      <c r="B270" s="151"/>
      <c r="C270" s="125" t="s">
        <v>7</v>
      </c>
      <c r="D270" s="134" t="s">
        <v>392</v>
      </c>
      <c r="E270" s="136" t="s">
        <v>393</v>
      </c>
      <c r="F270" s="136"/>
      <c r="G270" s="161"/>
    </row>
    <row r="271" customFormat="false" ht="21.75" hidden="false" customHeight="false" outlineLevel="0" collapsed="false">
      <c r="A271" s="153" t="s">
        <v>920</v>
      </c>
      <c r="B271" s="77"/>
      <c r="C271" s="153" t="s">
        <v>758</v>
      </c>
      <c r="D271" s="153"/>
      <c r="E271" s="153"/>
      <c r="F271" s="153"/>
      <c r="G271" s="156"/>
      <c r="H271" s="145"/>
    </row>
    <row r="272" customFormat="false" ht="21.75" hidden="false" customHeight="false" outlineLevel="0" collapsed="false">
      <c r="A272" s="125" t="s">
        <v>3</v>
      </c>
      <c r="B272" s="125" t="s">
        <v>759</v>
      </c>
      <c r="C272" s="125" t="s">
        <v>760</v>
      </c>
      <c r="D272" s="125" t="s">
        <v>4</v>
      </c>
      <c r="E272" s="125" t="s">
        <v>5</v>
      </c>
      <c r="F272" s="125" t="s">
        <v>462</v>
      </c>
      <c r="G272" s="125" t="s">
        <v>10</v>
      </c>
      <c r="H272" s="161"/>
    </row>
    <row r="273" customFormat="false" ht="21.75" hidden="false" customHeight="false" outlineLevel="0" collapsed="false">
      <c r="A273" s="42" t="n">
        <v>1</v>
      </c>
      <c r="B273" s="43" t="s">
        <v>921</v>
      </c>
      <c r="C273" s="42" t="n">
        <v>8</v>
      </c>
      <c r="D273" s="42" t="s">
        <v>219</v>
      </c>
      <c r="E273" s="18" t="s">
        <v>220</v>
      </c>
      <c r="F273" s="42" t="s">
        <v>869</v>
      </c>
      <c r="G273" s="43"/>
      <c r="H273" s="161"/>
    </row>
    <row r="274" customFormat="false" ht="21.75" hidden="false" customHeight="false" outlineLevel="0" collapsed="false">
      <c r="A274" s="16" t="n">
        <v>2</v>
      </c>
      <c r="B274" s="20" t="s">
        <v>922</v>
      </c>
      <c r="C274" s="16" t="n">
        <v>12</v>
      </c>
      <c r="D274" s="16" t="s">
        <v>223</v>
      </c>
      <c r="E274" s="18" t="s">
        <v>224</v>
      </c>
      <c r="F274" s="16" t="s">
        <v>923</v>
      </c>
      <c r="G274" s="20"/>
      <c r="H274" s="161"/>
    </row>
    <row r="275" customFormat="false" ht="21.75" hidden="false" customHeight="false" outlineLevel="0" collapsed="false">
      <c r="A275" s="16" t="n">
        <v>3</v>
      </c>
      <c r="B275" s="20" t="s">
        <v>924</v>
      </c>
      <c r="C275" s="16" t="n">
        <v>40</v>
      </c>
      <c r="D275" s="16" t="s">
        <v>226</v>
      </c>
      <c r="E275" s="18" t="s">
        <v>227</v>
      </c>
      <c r="F275" s="16" t="s">
        <v>925</v>
      </c>
      <c r="G275" s="20"/>
      <c r="H275" s="161"/>
    </row>
    <row r="276" customFormat="false" ht="21.75" hidden="false" customHeight="false" outlineLevel="0" collapsed="false">
      <c r="A276" s="16" t="n">
        <v>4</v>
      </c>
      <c r="B276" s="20" t="s">
        <v>926</v>
      </c>
      <c r="C276" s="16" t="n">
        <v>12</v>
      </c>
      <c r="D276" s="16" t="s">
        <v>228</v>
      </c>
      <c r="E276" s="18" t="s">
        <v>229</v>
      </c>
      <c r="F276" s="16" t="s">
        <v>927</v>
      </c>
      <c r="G276" s="20"/>
      <c r="H276" s="161"/>
    </row>
    <row r="277" customFormat="false" ht="21.75" hidden="false" customHeight="false" outlineLevel="0" collapsed="false">
      <c r="A277" s="16" t="n">
        <v>5</v>
      </c>
      <c r="B277" s="20" t="s">
        <v>928</v>
      </c>
      <c r="C277" s="16" t="n">
        <v>8</v>
      </c>
      <c r="D277" s="16" t="s">
        <v>230</v>
      </c>
      <c r="E277" s="18" t="s">
        <v>231</v>
      </c>
      <c r="F277" s="16" t="s">
        <v>769</v>
      </c>
      <c r="G277" s="20"/>
      <c r="H277" s="161"/>
    </row>
    <row r="278" customFormat="false" ht="21.75" hidden="false" customHeight="false" outlineLevel="0" collapsed="false">
      <c r="A278" s="20"/>
      <c r="B278" s="20"/>
      <c r="C278" s="16"/>
      <c r="D278" s="16" t="s">
        <v>232</v>
      </c>
      <c r="E278" s="18" t="s">
        <v>233</v>
      </c>
      <c r="F278" s="16" t="s">
        <v>788</v>
      </c>
      <c r="G278" s="20"/>
      <c r="H278" s="161"/>
    </row>
    <row r="279" customFormat="false" ht="21.75" hidden="false" customHeight="false" outlineLevel="0" collapsed="false">
      <c r="A279" s="20"/>
      <c r="B279" s="20"/>
      <c r="C279" s="20"/>
      <c r="D279" s="16" t="s">
        <v>234</v>
      </c>
      <c r="E279" s="18" t="s">
        <v>235</v>
      </c>
      <c r="F279" s="16" t="s">
        <v>788</v>
      </c>
      <c r="G279" s="20"/>
      <c r="H279" s="161"/>
    </row>
    <row r="280" customFormat="false" ht="21.75" hidden="false" customHeight="false" outlineLevel="0" collapsed="false">
      <c r="A280" s="20"/>
      <c r="B280" s="20"/>
      <c r="C280" s="20"/>
      <c r="D280" s="16" t="s">
        <v>236</v>
      </c>
      <c r="E280" s="18" t="s">
        <v>237</v>
      </c>
      <c r="F280" s="16" t="s">
        <v>929</v>
      </c>
      <c r="G280" s="20"/>
      <c r="H280" s="161"/>
    </row>
    <row r="281" customFormat="false" ht="21.75" hidden="false" customHeight="false" outlineLevel="0" collapsed="false">
      <c r="A281" s="20"/>
      <c r="B281" s="20"/>
      <c r="C281" s="20"/>
      <c r="D281" s="16" t="s">
        <v>238</v>
      </c>
      <c r="E281" s="18" t="s">
        <v>239</v>
      </c>
      <c r="F281" s="16" t="s">
        <v>773</v>
      </c>
      <c r="G281" s="20"/>
      <c r="H281" s="161"/>
    </row>
    <row r="282" customFormat="false" ht="21.75" hidden="false" customHeight="false" outlineLevel="0" collapsed="false">
      <c r="A282" s="20"/>
      <c r="B282" s="20"/>
      <c r="C282" s="20"/>
      <c r="D282" s="16" t="s">
        <v>240</v>
      </c>
      <c r="E282" s="18" t="s">
        <v>241</v>
      </c>
      <c r="F282" s="16" t="s">
        <v>773</v>
      </c>
      <c r="G282" s="20"/>
      <c r="H282" s="161"/>
    </row>
    <row r="283" customFormat="false" ht="21.75" hidden="false" customHeight="false" outlineLevel="0" collapsed="false">
      <c r="A283" s="20"/>
      <c r="B283" s="20"/>
      <c r="C283" s="20"/>
      <c r="D283" s="16" t="s">
        <v>243</v>
      </c>
      <c r="E283" s="18" t="s">
        <v>244</v>
      </c>
      <c r="F283" s="16" t="s">
        <v>769</v>
      </c>
      <c r="G283" s="20"/>
      <c r="H283" s="161"/>
    </row>
    <row r="284" customFormat="false" ht="21.75" hidden="false" customHeight="false" outlineLevel="0" collapsed="false">
      <c r="A284" s="20"/>
      <c r="B284" s="20"/>
      <c r="C284" s="20"/>
      <c r="D284" s="16" t="s">
        <v>245</v>
      </c>
      <c r="E284" s="18" t="s">
        <v>930</v>
      </c>
      <c r="F284" s="16" t="s">
        <v>809</v>
      </c>
      <c r="G284" s="20"/>
      <c r="H284" s="161"/>
    </row>
    <row r="285" customFormat="false" ht="21.75" hidden="false" customHeight="false" outlineLevel="0" collapsed="false">
      <c r="A285" s="20"/>
      <c r="B285" s="20"/>
      <c r="C285" s="20"/>
      <c r="D285" s="16" t="s">
        <v>247</v>
      </c>
      <c r="E285" s="18" t="s">
        <v>931</v>
      </c>
      <c r="F285" s="16" t="s">
        <v>932</v>
      </c>
      <c r="G285" s="20"/>
      <c r="H285" s="161"/>
    </row>
    <row r="286" customFormat="false" ht="21.75" hidden="false" customHeight="false" outlineLevel="0" collapsed="false">
      <c r="A286" s="20"/>
      <c r="B286" s="20"/>
      <c r="C286" s="20"/>
      <c r="D286" s="16" t="s">
        <v>249</v>
      </c>
      <c r="E286" s="18" t="s">
        <v>933</v>
      </c>
      <c r="F286" s="16" t="s">
        <v>934</v>
      </c>
      <c r="G286" s="20"/>
      <c r="H286" s="161"/>
    </row>
    <row r="287" customFormat="false" ht="26.25" hidden="false" customHeight="false" outlineLevel="0" collapsed="false">
      <c r="A287" s="119" t="s">
        <v>753</v>
      </c>
      <c r="B287" s="119"/>
      <c r="C287" s="119"/>
      <c r="D287" s="119"/>
      <c r="E287" s="119"/>
      <c r="F287" s="119"/>
      <c r="G287" s="150" t="s">
        <v>935</v>
      </c>
    </row>
    <row r="288" customFormat="false" ht="26.25" hidden="false" customHeight="false" outlineLevel="0" collapsed="false">
      <c r="A288" s="162"/>
      <c r="B288" s="162"/>
      <c r="C288" s="162"/>
      <c r="D288" s="162"/>
      <c r="E288" s="162"/>
      <c r="F288" s="162"/>
      <c r="G288" s="44"/>
    </row>
    <row r="289" customFormat="false" ht="21.75" hidden="false" customHeight="false" outlineLevel="0" collapsed="false">
      <c r="A289" s="153" t="s">
        <v>920</v>
      </c>
      <c r="B289" s="77"/>
      <c r="C289" s="153" t="s">
        <v>758</v>
      </c>
      <c r="D289" s="153"/>
      <c r="E289" s="153"/>
      <c r="F289" s="153"/>
      <c r="G289" s="156"/>
      <c r="H289" s="145"/>
    </row>
    <row r="290" customFormat="false" ht="21.75" hidden="false" customHeight="false" outlineLevel="0" collapsed="false">
      <c r="A290" s="125" t="s">
        <v>3</v>
      </c>
      <c r="B290" s="125" t="s">
        <v>759</v>
      </c>
      <c r="C290" s="125" t="s">
        <v>760</v>
      </c>
      <c r="D290" s="125" t="s">
        <v>4</v>
      </c>
      <c r="E290" s="125" t="s">
        <v>5</v>
      </c>
      <c r="F290" s="125" t="s">
        <v>462</v>
      </c>
      <c r="G290" s="125" t="s">
        <v>10</v>
      </c>
      <c r="H290" s="161"/>
    </row>
    <row r="291" customFormat="false" ht="21.75" hidden="false" customHeight="false" outlineLevel="0" collapsed="false">
      <c r="A291" s="20"/>
      <c r="B291" s="20"/>
      <c r="C291" s="20"/>
      <c r="D291" s="16" t="s">
        <v>253</v>
      </c>
      <c r="E291" s="18" t="s">
        <v>936</v>
      </c>
      <c r="F291" s="16" t="s">
        <v>773</v>
      </c>
      <c r="G291" s="20"/>
      <c r="H291" s="161"/>
    </row>
    <row r="292" customFormat="false" ht="21.75" hidden="false" customHeight="false" outlineLevel="0" collapsed="false">
      <c r="A292" s="20"/>
      <c r="B292" s="20"/>
      <c r="C292" s="20"/>
      <c r="D292" s="16" t="s">
        <v>256</v>
      </c>
      <c r="E292" s="18" t="s">
        <v>937</v>
      </c>
      <c r="F292" s="16" t="s">
        <v>923</v>
      </c>
      <c r="G292" s="20"/>
      <c r="H292" s="161"/>
    </row>
    <row r="293" customFormat="false" ht="21.75" hidden="false" customHeight="false" outlineLevel="0" collapsed="false">
      <c r="A293" s="16"/>
      <c r="B293" s="20"/>
      <c r="C293" s="16"/>
      <c r="D293" s="16" t="s">
        <v>353</v>
      </c>
      <c r="E293" s="18" t="str">
        <f aca="false">VLOOKUP($D293,[1]FORM7!$B$15:$D$227,2,FALSE())</f>
        <v>เครื่องผสมอาหารสัตว์ ขนาด 1,000 ก.ก.</v>
      </c>
      <c r="F293" s="16" t="s">
        <v>773</v>
      </c>
      <c r="G293" s="20"/>
      <c r="H293" s="145"/>
    </row>
    <row r="294" customFormat="false" ht="21.75" hidden="false" customHeight="false" outlineLevel="0" collapsed="false">
      <c r="A294" s="16"/>
      <c r="B294" s="20"/>
      <c r="C294" s="16"/>
      <c r="D294" s="16" t="s">
        <v>357</v>
      </c>
      <c r="E294" s="18" t="str">
        <f aca="false">VLOOKUP($D294,[1]FORM7!$B$15:$D$227,2,FALSE())</f>
        <v>เครื่องชั่ง ขนาด 500 ก.ก.</v>
      </c>
      <c r="F294" s="16" t="s">
        <v>788</v>
      </c>
      <c r="G294" s="20"/>
      <c r="H294" s="161"/>
    </row>
    <row r="295" customFormat="false" ht="21.75" hidden="false" customHeight="false" outlineLevel="0" collapsed="false">
      <c r="A295" s="16"/>
      <c r="B295" s="20"/>
      <c r="C295" s="16"/>
      <c r="D295" s="16" t="s">
        <v>363</v>
      </c>
      <c r="E295" s="18" t="str">
        <f aca="false">VLOOKUP($D295,[1]FORM7!$B$15:$D$227,2,FALSE())</f>
        <v>เครื่องชั่ง ขนาด 1 ก.ก.</v>
      </c>
      <c r="F295" s="16" t="s">
        <v>773</v>
      </c>
      <c r="G295" s="20"/>
      <c r="H295" s="161"/>
    </row>
    <row r="296" customFormat="false" ht="21.75" hidden="false" customHeight="false" outlineLevel="0" collapsed="false">
      <c r="A296" s="16"/>
      <c r="B296" s="20"/>
      <c r="C296" s="16"/>
      <c r="D296" s="16" t="s">
        <v>373</v>
      </c>
      <c r="E296" s="18" t="str">
        <f aca="false">VLOOKUP($D296,[1]FORM7!$B$15:$D$227,2,FALSE())</f>
        <v>รถเข็น 2 ล้อ</v>
      </c>
      <c r="F296" s="16" t="s">
        <v>938</v>
      </c>
      <c r="G296" s="20"/>
      <c r="H296" s="161"/>
    </row>
    <row r="297" customFormat="false" ht="21.75" hidden="false" customHeight="false" outlineLevel="0" collapsed="false">
      <c r="A297" s="16"/>
      <c r="B297" s="20"/>
      <c r="C297" s="16"/>
      <c r="D297" s="16"/>
      <c r="E297" s="18"/>
      <c r="F297" s="16"/>
      <c r="G297" s="20"/>
      <c r="H297" s="161"/>
    </row>
    <row r="298" customFormat="false" ht="21.75" hidden="false" customHeight="false" outlineLevel="0" collapsed="false">
      <c r="A298" s="20"/>
      <c r="B298" s="20"/>
      <c r="C298" s="16"/>
      <c r="D298" s="16"/>
      <c r="E298" s="18"/>
      <c r="F298" s="16"/>
      <c r="G298" s="20"/>
      <c r="H298" s="161"/>
    </row>
    <row r="299" customFormat="false" ht="21.75" hidden="false" customHeight="false" outlineLevel="0" collapsed="false">
      <c r="A299" s="20"/>
      <c r="B299" s="20"/>
      <c r="C299" s="20"/>
      <c r="D299" s="16"/>
      <c r="E299" s="18"/>
      <c r="F299" s="16"/>
      <c r="G299" s="20"/>
      <c r="H299" s="161"/>
    </row>
    <row r="300" customFormat="false" ht="21.75" hidden="false" customHeight="false" outlineLevel="0" collapsed="false">
      <c r="A300" s="20"/>
      <c r="B300" s="20"/>
      <c r="C300" s="20"/>
      <c r="D300" s="16"/>
      <c r="E300" s="18"/>
      <c r="F300" s="16"/>
      <c r="G300" s="20"/>
      <c r="H300" s="161"/>
    </row>
    <row r="301" customFormat="false" ht="21.75" hidden="false" customHeight="false" outlineLevel="0" collapsed="false">
      <c r="A301" s="20"/>
      <c r="B301" s="20"/>
      <c r="C301" s="20"/>
      <c r="D301" s="16"/>
      <c r="E301" s="18"/>
      <c r="F301" s="18"/>
      <c r="G301" s="20"/>
      <c r="H301" s="161"/>
    </row>
    <row r="302" customFormat="false" ht="21.75" hidden="false" customHeight="false" outlineLevel="0" collapsed="false">
      <c r="A302" s="20"/>
      <c r="B302" s="20"/>
      <c r="C302" s="20"/>
      <c r="D302" s="16"/>
      <c r="E302" s="18"/>
      <c r="F302" s="18"/>
      <c r="G302" s="20"/>
      <c r="H302" s="161"/>
    </row>
    <row r="303" customFormat="false" ht="21.75" hidden="false" customHeight="false" outlineLevel="0" collapsed="false">
      <c r="A303" s="20"/>
      <c r="B303" s="20"/>
      <c r="C303" s="20"/>
      <c r="D303" s="20"/>
      <c r="E303" s="20"/>
      <c r="F303" s="20"/>
      <c r="G303" s="20"/>
      <c r="H303" s="161"/>
    </row>
    <row r="304" customFormat="false" ht="21.75" hidden="false" customHeight="false" outlineLevel="0" collapsed="false">
      <c r="A304" s="20"/>
      <c r="B304" s="20"/>
      <c r="C304" s="20"/>
      <c r="D304" s="20"/>
      <c r="E304" s="20"/>
      <c r="F304" s="20"/>
      <c r="G304" s="20"/>
      <c r="H304" s="161"/>
    </row>
    <row r="305" customFormat="false" ht="21.75" hidden="false" customHeight="false" outlineLevel="0" collapsed="false">
      <c r="A305" s="20"/>
      <c r="B305" s="20"/>
      <c r="C305" s="20"/>
      <c r="D305" s="20"/>
      <c r="E305" s="20"/>
      <c r="F305" s="20"/>
      <c r="G305" s="20"/>
      <c r="H305" s="161"/>
    </row>
    <row r="306" customFormat="false" ht="21.75" hidden="false" customHeight="false" outlineLevel="0" collapsed="false">
      <c r="A306" s="20"/>
      <c r="B306" s="20"/>
      <c r="C306" s="20"/>
      <c r="D306" s="20"/>
      <c r="E306" s="20"/>
      <c r="F306" s="20"/>
      <c r="G306" s="20"/>
      <c r="H306" s="161"/>
    </row>
    <row r="307" customFormat="false" ht="21.75" hidden="false" customHeight="false" outlineLevel="0" collapsed="false">
      <c r="A307" s="20"/>
      <c r="B307" s="20"/>
      <c r="C307" s="20"/>
      <c r="D307" s="20"/>
      <c r="E307" s="20"/>
      <c r="F307" s="20"/>
      <c r="G307" s="20"/>
      <c r="H307" s="161"/>
    </row>
    <row r="308" customFormat="false" ht="21.75" hidden="false" customHeight="false" outlineLevel="0" collapsed="false">
      <c r="A308" s="24"/>
      <c r="B308" s="24"/>
      <c r="C308" s="24"/>
      <c r="D308" s="24"/>
      <c r="E308" s="24"/>
      <c r="F308" s="24"/>
      <c r="G308" s="24"/>
      <c r="H308" s="161"/>
    </row>
    <row r="309" customFormat="false" ht="26.25" hidden="false" customHeight="false" outlineLevel="0" collapsed="false">
      <c r="A309" s="119" t="s">
        <v>753</v>
      </c>
      <c r="B309" s="119"/>
      <c r="C309" s="119"/>
      <c r="D309" s="119"/>
      <c r="E309" s="119"/>
      <c r="F309" s="119"/>
      <c r="G309" s="150" t="s">
        <v>939</v>
      </c>
    </row>
    <row r="310" customFormat="false" ht="21.75" hidden="false" customHeight="false" outlineLevel="0" collapsed="false">
      <c r="A310" s="151" t="s">
        <v>755</v>
      </c>
      <c r="B310" s="151"/>
      <c r="C310" s="125" t="s">
        <v>7</v>
      </c>
      <c r="D310" s="134"/>
      <c r="E310" s="163" t="s">
        <v>940</v>
      </c>
      <c r="F310" s="136"/>
    </row>
    <row r="311" customFormat="false" ht="21.75" hidden="false" customHeight="false" outlineLevel="0" collapsed="false">
      <c r="A311" s="151"/>
      <c r="B311" s="151"/>
      <c r="C311" s="125" t="s">
        <v>7</v>
      </c>
      <c r="D311" s="134"/>
      <c r="E311" s="163" t="s">
        <v>941</v>
      </c>
      <c r="F311" s="136"/>
      <c r="G311" s="161"/>
    </row>
    <row r="312" customFormat="false" ht="21.75" hidden="false" customHeight="false" outlineLevel="0" collapsed="false">
      <c r="A312" s="156" t="s">
        <v>942</v>
      </c>
      <c r="B312" s="156"/>
      <c r="C312" s="153" t="s">
        <v>758</v>
      </c>
      <c r="D312" s="156"/>
      <c r="E312" s="156"/>
      <c r="F312" s="156"/>
      <c r="G312" s="156"/>
      <c r="H312" s="146"/>
    </row>
    <row r="313" customFormat="false" ht="21.75" hidden="false" customHeight="false" outlineLevel="0" collapsed="false">
      <c r="A313" s="125" t="s">
        <v>3</v>
      </c>
      <c r="B313" s="125" t="s">
        <v>759</v>
      </c>
      <c r="C313" s="125" t="s">
        <v>760</v>
      </c>
      <c r="D313" s="125" t="s">
        <v>4</v>
      </c>
      <c r="E313" s="125" t="s">
        <v>5</v>
      </c>
      <c r="F313" s="125" t="s">
        <v>462</v>
      </c>
      <c r="G313" s="125" t="s">
        <v>10</v>
      </c>
      <c r="H313" s="161"/>
    </row>
    <row r="314" customFormat="false" ht="21.75" hidden="false" customHeight="false" outlineLevel="0" collapsed="false">
      <c r="A314" s="42" t="n">
        <v>1</v>
      </c>
      <c r="B314" s="43" t="s">
        <v>943</v>
      </c>
      <c r="C314" s="42" t="n">
        <v>4</v>
      </c>
      <c r="D314" s="42" t="s">
        <v>31</v>
      </c>
      <c r="E314" s="18" t="s">
        <v>816</v>
      </c>
      <c r="F314" s="42" t="s">
        <v>773</v>
      </c>
      <c r="G314" s="43"/>
      <c r="H314" s="161"/>
    </row>
    <row r="315" customFormat="false" ht="21.75" hidden="false" customHeight="false" outlineLevel="0" collapsed="false">
      <c r="A315" s="16" t="n">
        <v>2</v>
      </c>
      <c r="B315" s="20" t="s">
        <v>944</v>
      </c>
      <c r="C315" s="16" t="n">
        <v>8</v>
      </c>
      <c r="D315" s="16" t="s">
        <v>33</v>
      </c>
      <c r="E315" s="18" t="s">
        <v>818</v>
      </c>
      <c r="F315" s="16" t="s">
        <v>945</v>
      </c>
      <c r="G315" s="20"/>
      <c r="H315" s="146"/>
    </row>
    <row r="316" customFormat="false" ht="21.75" hidden="false" customHeight="false" outlineLevel="0" collapsed="false">
      <c r="A316" s="16" t="n">
        <v>3</v>
      </c>
      <c r="B316" s="20" t="s">
        <v>946</v>
      </c>
      <c r="C316" s="16" t="n">
        <v>20</v>
      </c>
      <c r="D316" s="16" t="s">
        <v>44</v>
      </c>
      <c r="E316" s="164" t="s">
        <v>947</v>
      </c>
      <c r="F316" s="16" t="s">
        <v>769</v>
      </c>
      <c r="G316" s="20"/>
      <c r="H316" s="146"/>
    </row>
    <row r="317" customFormat="false" ht="21.75" hidden="false" customHeight="false" outlineLevel="0" collapsed="false">
      <c r="A317" s="16" t="n">
        <v>4</v>
      </c>
      <c r="B317" s="20" t="s">
        <v>948</v>
      </c>
      <c r="C317" s="16" t="n">
        <v>8</v>
      </c>
      <c r="D317" s="16" t="s">
        <v>46</v>
      </c>
      <c r="E317" s="18" t="s">
        <v>949</v>
      </c>
      <c r="F317" s="16" t="s">
        <v>950</v>
      </c>
      <c r="G317" s="20"/>
      <c r="H317" s="146"/>
    </row>
    <row r="318" customFormat="false" ht="21.75" hidden="false" customHeight="false" outlineLevel="0" collapsed="false">
      <c r="A318" s="16" t="n">
        <v>5</v>
      </c>
      <c r="B318" s="20" t="s">
        <v>951</v>
      </c>
      <c r="C318" s="16" t="n">
        <v>8</v>
      </c>
      <c r="D318" s="16" t="s">
        <v>48</v>
      </c>
      <c r="E318" s="18" t="s">
        <v>49</v>
      </c>
      <c r="F318" s="16" t="s">
        <v>950</v>
      </c>
      <c r="G318" s="20"/>
      <c r="H318" s="146"/>
    </row>
    <row r="319" customFormat="false" ht="21.75" hidden="false" customHeight="false" outlineLevel="0" collapsed="false">
      <c r="A319" s="16" t="n">
        <v>6</v>
      </c>
      <c r="B319" s="20" t="s">
        <v>952</v>
      </c>
      <c r="C319" s="16" t="n">
        <v>12</v>
      </c>
      <c r="D319" s="16" t="s">
        <v>50</v>
      </c>
      <c r="E319" s="18" t="s">
        <v>51</v>
      </c>
      <c r="F319" s="16" t="s">
        <v>769</v>
      </c>
      <c r="G319" s="20"/>
      <c r="H319" s="146"/>
    </row>
    <row r="320" customFormat="false" ht="21.75" hidden="false" customHeight="false" outlineLevel="0" collapsed="false">
      <c r="A320" s="16" t="n">
        <v>7</v>
      </c>
      <c r="B320" s="20" t="s">
        <v>953</v>
      </c>
      <c r="C320" s="16" t="n">
        <v>12</v>
      </c>
      <c r="D320" s="16" t="s">
        <v>954</v>
      </c>
      <c r="E320" s="18" t="s">
        <v>955</v>
      </c>
      <c r="F320" s="16" t="s">
        <v>769</v>
      </c>
      <c r="G320" s="20"/>
      <c r="H320" s="146"/>
    </row>
    <row r="321" customFormat="false" ht="21.75" hidden="false" customHeight="false" outlineLevel="0" collapsed="false">
      <c r="A321" s="16" t="n">
        <v>8</v>
      </c>
      <c r="B321" s="20" t="s">
        <v>956</v>
      </c>
      <c r="C321" s="16" t="n">
        <v>8</v>
      </c>
      <c r="D321" s="16" t="s">
        <v>57</v>
      </c>
      <c r="E321" s="18" t="s">
        <v>58</v>
      </c>
      <c r="F321" s="16" t="s">
        <v>769</v>
      </c>
      <c r="G321" s="20"/>
      <c r="H321" s="146"/>
    </row>
    <row r="322" customFormat="false" ht="21.75" hidden="false" customHeight="false" outlineLevel="0" collapsed="false">
      <c r="A322" s="16"/>
      <c r="B322" s="20"/>
      <c r="C322" s="16"/>
      <c r="D322" s="16" t="s">
        <v>65</v>
      </c>
      <c r="E322" s="18" t="s">
        <v>66</v>
      </c>
      <c r="F322" s="16" t="s">
        <v>769</v>
      </c>
      <c r="G322" s="20"/>
      <c r="H322" s="146"/>
    </row>
    <row r="323" customFormat="false" ht="21.75" hidden="false" customHeight="false" outlineLevel="0" collapsed="false">
      <c r="A323" s="20"/>
      <c r="B323" s="20"/>
      <c r="C323" s="16"/>
      <c r="D323" s="16" t="s">
        <v>73</v>
      </c>
      <c r="E323" s="18" t="s">
        <v>74</v>
      </c>
      <c r="F323" s="16" t="s">
        <v>769</v>
      </c>
      <c r="G323" s="20"/>
      <c r="H323" s="146"/>
    </row>
    <row r="324" customFormat="false" ht="21.75" hidden="false" customHeight="false" outlineLevel="0" collapsed="false">
      <c r="A324" s="20"/>
      <c r="B324" s="20"/>
      <c r="C324" s="20"/>
      <c r="D324" s="16" t="s">
        <v>101</v>
      </c>
      <c r="E324" s="18" t="s">
        <v>102</v>
      </c>
      <c r="F324" s="16" t="s">
        <v>957</v>
      </c>
      <c r="G324" s="20"/>
      <c r="H324" s="146"/>
    </row>
    <row r="325" customFormat="false" ht="21.75" hidden="false" customHeight="false" outlineLevel="0" collapsed="false">
      <c r="A325" s="20"/>
      <c r="B325" s="20"/>
      <c r="C325" s="20"/>
      <c r="D325" s="16" t="s">
        <v>240</v>
      </c>
      <c r="E325" s="18" t="s">
        <v>241</v>
      </c>
      <c r="F325" s="16" t="s">
        <v>769</v>
      </c>
      <c r="G325" s="20"/>
      <c r="H325" s="146"/>
    </row>
    <row r="326" customFormat="false" ht="21.75" hidden="false" customHeight="false" outlineLevel="0" collapsed="false">
      <c r="A326" s="20"/>
      <c r="B326" s="20"/>
      <c r="C326" s="20"/>
      <c r="D326" s="16" t="s">
        <v>258</v>
      </c>
      <c r="E326" s="18" t="s">
        <v>259</v>
      </c>
      <c r="F326" s="16" t="s">
        <v>958</v>
      </c>
      <c r="G326" s="20"/>
      <c r="H326" s="146"/>
    </row>
    <row r="327" customFormat="false" ht="21.75" hidden="false" customHeight="false" outlineLevel="0" collapsed="false">
      <c r="A327" s="20"/>
      <c r="B327" s="20"/>
      <c r="C327" s="20"/>
      <c r="D327" s="16" t="s">
        <v>262</v>
      </c>
      <c r="E327" s="18" t="s">
        <v>263</v>
      </c>
      <c r="F327" s="16" t="s">
        <v>913</v>
      </c>
      <c r="G327" s="20"/>
      <c r="H327" s="146"/>
    </row>
    <row r="328" customFormat="false" ht="21.75" hidden="false" customHeight="false" outlineLevel="0" collapsed="false">
      <c r="A328" s="20"/>
      <c r="B328" s="20"/>
      <c r="C328" s="20"/>
      <c r="D328" s="19"/>
      <c r="E328" s="19"/>
      <c r="F328" s="19"/>
      <c r="G328" s="20"/>
      <c r="H328" s="146"/>
    </row>
    <row r="329" customFormat="false" ht="21.75" hidden="false" customHeight="false" outlineLevel="0" collapsed="false">
      <c r="A329" s="20"/>
      <c r="B329" s="20"/>
      <c r="C329" s="20"/>
      <c r="D329" s="19"/>
      <c r="E329" s="19"/>
      <c r="F329" s="19"/>
      <c r="G329" s="20"/>
      <c r="H329" s="48"/>
    </row>
    <row r="330" customFormat="false" ht="21.75" hidden="false" customHeight="false" outlineLevel="0" collapsed="false">
      <c r="A330" s="24"/>
      <c r="B330" s="24"/>
      <c r="C330" s="24"/>
      <c r="D330" s="22"/>
      <c r="E330" s="32"/>
      <c r="F330" s="22"/>
      <c r="G330" s="24"/>
      <c r="H330" s="48"/>
    </row>
    <row r="331" customFormat="false" ht="26.25" hidden="false" customHeight="false" outlineLevel="0" collapsed="false">
      <c r="A331" s="119"/>
      <c r="B331" s="119"/>
      <c r="C331" s="119"/>
      <c r="D331" s="119"/>
      <c r="E331" s="119"/>
      <c r="F331" s="119"/>
      <c r="G331" s="165" t="s">
        <v>959</v>
      </c>
      <c r="H331" s="147"/>
    </row>
    <row r="332" customFormat="false" ht="21.75" hidden="false" customHeight="false" outlineLevel="0" collapsed="false">
      <c r="A332" s="156" t="s">
        <v>942</v>
      </c>
      <c r="B332" s="156"/>
      <c r="C332" s="153" t="s">
        <v>758</v>
      </c>
      <c r="D332" s="156"/>
      <c r="E332" s="156"/>
      <c r="F332" s="156"/>
      <c r="G332" s="156"/>
      <c r="H332" s="146"/>
    </row>
    <row r="333" customFormat="false" ht="21.75" hidden="false" customHeight="false" outlineLevel="0" collapsed="false">
      <c r="A333" s="125" t="s">
        <v>3</v>
      </c>
      <c r="B333" s="125" t="s">
        <v>759</v>
      </c>
      <c r="C333" s="125" t="s">
        <v>760</v>
      </c>
      <c r="D333" s="125" t="s">
        <v>4</v>
      </c>
      <c r="E333" s="125" t="s">
        <v>5</v>
      </c>
      <c r="F333" s="125" t="s">
        <v>462</v>
      </c>
      <c r="G333" s="125" t="s">
        <v>10</v>
      </c>
      <c r="H333" s="145"/>
    </row>
    <row r="334" customFormat="false" ht="21.75" hidden="false" customHeight="false" outlineLevel="0" collapsed="false">
      <c r="A334" s="42"/>
      <c r="B334" s="43"/>
      <c r="C334" s="42"/>
      <c r="D334" s="42" t="s">
        <v>270</v>
      </c>
      <c r="E334" s="18" t="s">
        <v>960</v>
      </c>
      <c r="F334" s="42" t="s">
        <v>961</v>
      </c>
      <c r="G334" s="43"/>
      <c r="H334" s="161"/>
    </row>
    <row r="335" customFormat="false" ht="21.75" hidden="false" customHeight="false" outlineLevel="0" collapsed="false">
      <c r="A335" s="16"/>
      <c r="B335" s="20"/>
      <c r="C335" s="16"/>
      <c r="D335" s="16" t="s">
        <v>293</v>
      </c>
      <c r="E335" s="18" t="s">
        <v>294</v>
      </c>
      <c r="F335" s="16" t="s">
        <v>853</v>
      </c>
      <c r="G335" s="20"/>
      <c r="H335" s="161"/>
    </row>
    <row r="336" customFormat="false" ht="21.75" hidden="false" customHeight="false" outlineLevel="0" collapsed="false">
      <c r="A336" s="16"/>
      <c r="B336" s="20"/>
      <c r="C336" s="16"/>
      <c r="D336" s="16" t="s">
        <v>297</v>
      </c>
      <c r="E336" s="18" t="s">
        <v>962</v>
      </c>
      <c r="F336" s="16" t="s">
        <v>773</v>
      </c>
      <c r="G336" s="20"/>
      <c r="H336" s="161"/>
    </row>
    <row r="337" customFormat="false" ht="21.75" hidden="false" customHeight="false" outlineLevel="0" collapsed="false">
      <c r="A337" s="16"/>
      <c r="B337" s="20"/>
      <c r="C337" s="16"/>
      <c r="D337" s="16" t="s">
        <v>301</v>
      </c>
      <c r="E337" s="18" t="s">
        <v>302</v>
      </c>
      <c r="F337" s="16" t="s">
        <v>769</v>
      </c>
      <c r="G337" s="20"/>
      <c r="H337" s="161"/>
    </row>
    <row r="338" customFormat="false" ht="21.75" hidden="false" customHeight="false" outlineLevel="0" collapsed="false">
      <c r="A338" s="16"/>
      <c r="B338" s="20"/>
      <c r="C338" s="16"/>
      <c r="D338" s="16"/>
      <c r="E338" s="18"/>
      <c r="F338" s="16"/>
      <c r="G338" s="20"/>
      <c r="H338" s="161"/>
    </row>
    <row r="339" customFormat="false" ht="21.75" hidden="false" customHeight="false" outlineLevel="0" collapsed="false">
      <c r="A339" s="20"/>
      <c r="B339" s="20"/>
      <c r="C339" s="16"/>
      <c r="D339" s="16" t="s">
        <v>319</v>
      </c>
      <c r="E339" s="18" t="s">
        <v>963</v>
      </c>
      <c r="F339" s="16" t="s">
        <v>880</v>
      </c>
      <c r="G339" s="20"/>
      <c r="H339" s="161"/>
    </row>
    <row r="340" customFormat="false" ht="21.75" hidden="false" customHeight="false" outlineLevel="0" collapsed="false">
      <c r="A340" s="20"/>
      <c r="B340" s="20"/>
      <c r="C340" s="20"/>
      <c r="D340" s="16" t="s">
        <v>325</v>
      </c>
      <c r="E340" s="18" t="s">
        <v>964</v>
      </c>
      <c r="F340" s="16" t="s">
        <v>965</v>
      </c>
      <c r="G340" s="20"/>
      <c r="H340" s="161"/>
    </row>
    <row r="341" customFormat="false" ht="21.75" hidden="false" customHeight="false" outlineLevel="0" collapsed="false">
      <c r="A341" s="20"/>
      <c r="B341" s="20"/>
      <c r="C341" s="20"/>
      <c r="D341" s="16" t="s">
        <v>327</v>
      </c>
      <c r="E341" s="18" t="s">
        <v>328</v>
      </c>
      <c r="F341" s="16" t="s">
        <v>945</v>
      </c>
      <c r="G341" s="20"/>
      <c r="H341" s="161"/>
    </row>
    <row r="342" customFormat="false" ht="21.75" hidden="false" customHeight="false" outlineLevel="0" collapsed="false">
      <c r="A342" s="20"/>
      <c r="B342" s="20"/>
      <c r="C342" s="20"/>
      <c r="D342" s="16" t="s">
        <v>353</v>
      </c>
      <c r="E342" s="18" t="s">
        <v>820</v>
      </c>
      <c r="F342" s="16" t="s">
        <v>773</v>
      </c>
      <c r="G342" s="20"/>
      <c r="H342" s="161"/>
    </row>
    <row r="343" customFormat="false" ht="21.75" hidden="false" customHeight="false" outlineLevel="0" collapsed="false">
      <c r="A343" s="20"/>
      <c r="B343" s="20"/>
      <c r="C343" s="20"/>
      <c r="D343" s="16" t="s">
        <v>357</v>
      </c>
      <c r="E343" s="18" t="s">
        <v>822</v>
      </c>
      <c r="F343" s="16" t="s">
        <v>773</v>
      </c>
      <c r="G343" s="20"/>
      <c r="H343" s="161"/>
    </row>
    <row r="344" customFormat="false" ht="21.75" hidden="false" customHeight="false" outlineLevel="0" collapsed="false">
      <c r="A344" s="20"/>
      <c r="B344" s="20"/>
      <c r="C344" s="20"/>
      <c r="D344" s="16" t="s">
        <v>359</v>
      </c>
      <c r="E344" s="18" t="s">
        <v>966</v>
      </c>
      <c r="F344" s="16" t="s">
        <v>773</v>
      </c>
      <c r="G344" s="20"/>
      <c r="H344" s="161"/>
    </row>
    <row r="345" customFormat="false" ht="21.75" hidden="false" customHeight="false" outlineLevel="0" collapsed="false">
      <c r="A345" s="20"/>
      <c r="B345" s="20"/>
      <c r="C345" s="20"/>
      <c r="D345" s="16" t="s">
        <v>363</v>
      </c>
      <c r="E345" s="18" t="s">
        <v>824</v>
      </c>
      <c r="F345" s="16" t="s">
        <v>773</v>
      </c>
      <c r="G345" s="20"/>
      <c r="H345" s="161"/>
    </row>
    <row r="346" customFormat="false" ht="21.75" hidden="false" customHeight="false" outlineLevel="0" collapsed="false">
      <c r="A346" s="20"/>
      <c r="B346" s="20"/>
      <c r="C346" s="20"/>
      <c r="D346" s="16" t="s">
        <v>373</v>
      </c>
      <c r="E346" s="18" t="s">
        <v>967</v>
      </c>
      <c r="F346" s="16" t="s">
        <v>968</v>
      </c>
      <c r="G346" s="20"/>
      <c r="H346" s="161"/>
    </row>
    <row r="347" customFormat="false" ht="21.75" hidden="false" customHeight="false" outlineLevel="0" collapsed="false">
      <c r="A347" s="20"/>
      <c r="B347" s="20"/>
      <c r="C347" s="20"/>
      <c r="D347" s="16" t="s">
        <v>375</v>
      </c>
      <c r="E347" s="18" t="s">
        <v>376</v>
      </c>
      <c r="F347" s="16" t="s">
        <v>929</v>
      </c>
      <c r="G347" s="20"/>
      <c r="H347" s="161"/>
    </row>
    <row r="348" customFormat="false" ht="21.75" hidden="false" customHeight="false" outlineLevel="0" collapsed="false">
      <c r="A348" s="20"/>
      <c r="B348" s="20"/>
      <c r="C348" s="20"/>
      <c r="D348" s="20"/>
      <c r="E348" s="20"/>
      <c r="F348" s="20"/>
      <c r="G348" s="20"/>
      <c r="H348" s="161"/>
    </row>
    <row r="349" customFormat="false" ht="21.75" hidden="false" customHeight="false" outlineLevel="0" collapsed="false">
      <c r="A349" s="20"/>
      <c r="B349" s="20"/>
      <c r="C349" s="20"/>
      <c r="D349" s="20"/>
      <c r="E349" s="20"/>
      <c r="F349" s="20"/>
      <c r="G349" s="20"/>
      <c r="H349" s="161"/>
    </row>
    <row r="350" customFormat="false" ht="21.75" hidden="false" customHeight="false" outlineLevel="0" collapsed="false">
      <c r="A350" s="20"/>
      <c r="B350" s="20"/>
      <c r="C350" s="20"/>
      <c r="D350" s="20"/>
      <c r="E350" s="20"/>
      <c r="F350" s="20"/>
      <c r="G350" s="20"/>
      <c r="H350" s="161"/>
    </row>
    <row r="351" customFormat="false" ht="21.75" hidden="false" customHeight="false" outlineLevel="0" collapsed="false">
      <c r="A351" s="16"/>
      <c r="B351" s="20"/>
      <c r="C351" s="16"/>
      <c r="D351" s="16"/>
      <c r="E351" s="18"/>
      <c r="F351" s="16"/>
      <c r="G351" s="20"/>
      <c r="H351" s="161"/>
    </row>
    <row r="352" customFormat="false" ht="21.75" hidden="false" customHeight="true" outlineLevel="0" collapsed="false">
      <c r="A352" s="22"/>
      <c r="B352" s="24"/>
      <c r="C352" s="22"/>
      <c r="D352" s="22"/>
      <c r="E352" s="32"/>
      <c r="F352" s="22"/>
      <c r="G352" s="24"/>
      <c r="H352" s="48"/>
    </row>
    <row r="353" customFormat="false" ht="26.25" hidden="false" customHeight="false" outlineLevel="0" collapsed="false">
      <c r="A353" s="119" t="s">
        <v>753</v>
      </c>
      <c r="B353" s="119"/>
      <c r="C353" s="119"/>
      <c r="D353" s="119"/>
      <c r="E353" s="119"/>
      <c r="F353" s="119"/>
      <c r="G353" s="150" t="s">
        <v>969</v>
      </c>
    </row>
    <row r="354" customFormat="false" ht="21.75" hidden="false" customHeight="false" outlineLevel="0" collapsed="false">
      <c r="A354" s="151" t="s">
        <v>755</v>
      </c>
      <c r="B354" s="151"/>
      <c r="C354" s="125" t="s">
        <v>7</v>
      </c>
      <c r="D354" s="134" t="s">
        <v>27</v>
      </c>
      <c r="E354" s="136" t="s">
        <v>28</v>
      </c>
      <c r="F354" s="136"/>
    </row>
    <row r="355" customFormat="false" ht="21.75" hidden="false" customHeight="false" outlineLevel="0" collapsed="false">
      <c r="A355" s="151"/>
      <c r="B355" s="151"/>
      <c r="C355" s="125" t="s">
        <v>7</v>
      </c>
      <c r="D355" s="134" t="s">
        <v>281</v>
      </c>
      <c r="E355" s="136" t="s">
        <v>282</v>
      </c>
      <c r="F355" s="136"/>
    </row>
    <row r="356" customFormat="false" ht="21.75" hidden="false" customHeight="false" outlineLevel="0" collapsed="false">
      <c r="A356" s="151"/>
      <c r="B356" s="151"/>
      <c r="C356" s="125" t="s">
        <v>7</v>
      </c>
      <c r="D356" s="166" t="s">
        <v>305</v>
      </c>
      <c r="E356" s="136" t="s">
        <v>306</v>
      </c>
      <c r="F356" s="136"/>
      <c r="G356" s="161"/>
    </row>
    <row r="357" customFormat="false" ht="21.75" hidden="false" customHeight="false" outlineLevel="0" collapsed="false">
      <c r="A357" s="153" t="s">
        <v>970</v>
      </c>
      <c r="B357" s="77"/>
      <c r="C357" s="153" t="s">
        <v>758</v>
      </c>
      <c r="D357" s="153"/>
      <c r="E357" s="153"/>
      <c r="F357" s="153"/>
      <c r="G357" s="156"/>
      <c r="H357" s="146"/>
    </row>
    <row r="358" customFormat="false" ht="21.75" hidden="false" customHeight="false" outlineLevel="0" collapsed="false">
      <c r="A358" s="125" t="s">
        <v>3</v>
      </c>
      <c r="B358" s="125" t="s">
        <v>759</v>
      </c>
      <c r="C358" s="125" t="s">
        <v>760</v>
      </c>
      <c r="D358" s="125" t="s">
        <v>4</v>
      </c>
      <c r="E358" s="125" t="s">
        <v>5</v>
      </c>
      <c r="F358" s="125" t="s">
        <v>462</v>
      </c>
      <c r="G358" s="125" t="s">
        <v>10</v>
      </c>
      <c r="H358" s="161"/>
    </row>
    <row r="359" customFormat="false" ht="21.75" hidden="false" customHeight="false" outlineLevel="0" collapsed="false">
      <c r="A359" s="42" t="n">
        <v>1</v>
      </c>
      <c r="B359" s="43" t="s">
        <v>971</v>
      </c>
      <c r="C359" s="42" t="n">
        <v>4</v>
      </c>
      <c r="D359" s="42" t="s">
        <v>31</v>
      </c>
      <c r="E359" s="18" t="s">
        <v>972</v>
      </c>
      <c r="F359" s="42" t="s">
        <v>769</v>
      </c>
      <c r="G359" s="43"/>
      <c r="H359" s="161"/>
    </row>
    <row r="360" customFormat="false" ht="21.75" hidden="false" customHeight="false" outlineLevel="0" collapsed="false">
      <c r="A360" s="16" t="n">
        <v>2</v>
      </c>
      <c r="B360" s="20" t="s">
        <v>973</v>
      </c>
      <c r="C360" s="16" t="n">
        <v>8</v>
      </c>
      <c r="D360" s="16" t="s">
        <v>44</v>
      </c>
      <c r="E360" s="18" t="s">
        <v>974</v>
      </c>
      <c r="F360" s="16" t="s">
        <v>850</v>
      </c>
      <c r="G360" s="20"/>
      <c r="H360" s="161"/>
    </row>
    <row r="361" customFormat="false" ht="21.75" hidden="false" customHeight="false" outlineLevel="0" collapsed="false">
      <c r="A361" s="16"/>
      <c r="B361" s="20"/>
      <c r="C361" s="16"/>
      <c r="D361" s="16" t="s">
        <v>385</v>
      </c>
      <c r="E361" s="18" t="s">
        <v>386</v>
      </c>
      <c r="F361" s="16" t="s">
        <v>869</v>
      </c>
      <c r="G361" s="20"/>
      <c r="H361" s="161"/>
    </row>
    <row r="362" customFormat="false" ht="21.75" hidden="false" customHeight="false" outlineLevel="0" collapsed="false">
      <c r="A362" s="16" t="n">
        <v>3</v>
      </c>
      <c r="B362" s="20" t="s">
        <v>975</v>
      </c>
      <c r="C362" s="16" t="n">
        <v>28</v>
      </c>
      <c r="D362" s="16" t="s">
        <v>954</v>
      </c>
      <c r="E362" s="18" t="s">
        <v>955</v>
      </c>
      <c r="F362" s="16" t="s">
        <v>769</v>
      </c>
      <c r="G362" s="20"/>
      <c r="H362" s="161"/>
    </row>
    <row r="363" customFormat="false" ht="21.75" hidden="false" customHeight="false" outlineLevel="0" collapsed="false">
      <c r="A363" s="16" t="n">
        <v>4</v>
      </c>
      <c r="B363" s="20" t="s">
        <v>976</v>
      </c>
      <c r="C363" s="16" t="n">
        <v>8</v>
      </c>
      <c r="D363" s="16" t="s">
        <v>297</v>
      </c>
      <c r="E363" s="18" t="s">
        <v>962</v>
      </c>
      <c r="F363" s="16" t="s">
        <v>773</v>
      </c>
      <c r="G363" s="20"/>
      <c r="H363" s="161"/>
    </row>
    <row r="364" customFormat="false" ht="21.75" hidden="false" customHeight="false" outlineLevel="0" collapsed="false">
      <c r="A364" s="16" t="n">
        <v>5</v>
      </c>
      <c r="B364" s="20" t="s">
        <v>977</v>
      </c>
      <c r="C364" s="16" t="n">
        <v>8</v>
      </c>
      <c r="D364" s="16" t="s">
        <v>978</v>
      </c>
      <c r="E364" s="18" t="s">
        <v>425</v>
      </c>
      <c r="F364" s="16" t="s">
        <v>769</v>
      </c>
      <c r="G364" s="20"/>
      <c r="H364" s="161"/>
    </row>
    <row r="365" customFormat="false" ht="21.75" hidden="false" customHeight="false" outlineLevel="0" collapsed="false">
      <c r="A365" s="16" t="n">
        <v>6</v>
      </c>
      <c r="B365" s="20" t="s">
        <v>979</v>
      </c>
      <c r="C365" s="16" t="n">
        <v>8</v>
      </c>
      <c r="D365" s="16" t="s">
        <v>240</v>
      </c>
      <c r="E365" s="18" t="s">
        <v>241</v>
      </c>
      <c r="F365" s="16" t="s">
        <v>773</v>
      </c>
      <c r="G365" s="20"/>
      <c r="H365" s="161"/>
    </row>
    <row r="366" customFormat="false" ht="21.75" hidden="false" customHeight="false" outlineLevel="0" collapsed="false">
      <c r="A366" s="16" t="n">
        <v>7</v>
      </c>
      <c r="B366" s="20" t="s">
        <v>980</v>
      </c>
      <c r="C366" s="16" t="n">
        <v>8</v>
      </c>
      <c r="D366" s="16" t="s">
        <v>65</v>
      </c>
      <c r="E366" s="18" t="s">
        <v>66</v>
      </c>
      <c r="F366" s="16" t="s">
        <v>769</v>
      </c>
      <c r="G366" s="20"/>
      <c r="H366" s="161"/>
    </row>
    <row r="367" customFormat="false" ht="21.75" hidden="false" customHeight="false" outlineLevel="0" collapsed="false">
      <c r="A367" s="16" t="n">
        <v>8</v>
      </c>
      <c r="B367" s="20" t="s">
        <v>981</v>
      </c>
      <c r="C367" s="16"/>
      <c r="D367" s="16" t="s">
        <v>375</v>
      </c>
      <c r="E367" s="18" t="s">
        <v>376</v>
      </c>
      <c r="F367" s="16" t="s">
        <v>982</v>
      </c>
      <c r="G367" s="20"/>
      <c r="H367" s="161"/>
    </row>
    <row r="368" customFormat="false" ht="21.75" hidden="false" customHeight="false" outlineLevel="0" collapsed="false">
      <c r="A368" s="20"/>
      <c r="B368" s="20" t="s">
        <v>983</v>
      </c>
      <c r="C368" s="16" t="n">
        <v>8</v>
      </c>
      <c r="D368" s="16" t="s">
        <v>293</v>
      </c>
      <c r="E368" s="18" t="s">
        <v>294</v>
      </c>
      <c r="F368" s="16" t="s">
        <v>853</v>
      </c>
      <c r="G368" s="20"/>
      <c r="H368" s="161"/>
    </row>
    <row r="369" customFormat="false" ht="21.75" hidden="false" customHeight="false" outlineLevel="0" collapsed="false">
      <c r="A369" s="20"/>
      <c r="B369" s="20"/>
      <c r="C369" s="20"/>
      <c r="D369" s="16" t="s">
        <v>279</v>
      </c>
      <c r="E369" s="18" t="s">
        <v>280</v>
      </c>
      <c r="F369" s="16" t="s">
        <v>984</v>
      </c>
      <c r="G369" s="20"/>
      <c r="H369" s="161"/>
    </row>
    <row r="370" customFormat="false" ht="21.75" hidden="false" customHeight="false" outlineLevel="0" collapsed="false">
      <c r="A370" s="20"/>
      <c r="B370" s="20"/>
      <c r="C370" s="20"/>
      <c r="D370" s="16" t="s">
        <v>283</v>
      </c>
      <c r="E370" s="18" t="s">
        <v>284</v>
      </c>
      <c r="F370" s="16" t="s">
        <v>985</v>
      </c>
      <c r="G370" s="20"/>
      <c r="H370" s="161"/>
    </row>
    <row r="371" customFormat="false" ht="21.75" hidden="false" customHeight="false" outlineLevel="0" collapsed="false">
      <c r="A371" s="20"/>
      <c r="B371" s="20"/>
      <c r="C371" s="20"/>
      <c r="D371" s="16" t="s">
        <v>268</v>
      </c>
      <c r="E371" s="18" t="s">
        <v>269</v>
      </c>
      <c r="F371" s="16" t="s">
        <v>913</v>
      </c>
      <c r="G371" s="20"/>
      <c r="H371" s="161"/>
    </row>
    <row r="372" customFormat="false" ht="21.75" hidden="false" customHeight="false" outlineLevel="0" collapsed="false">
      <c r="A372" s="20"/>
      <c r="B372" s="20"/>
      <c r="C372" s="20"/>
      <c r="D372" s="16" t="s">
        <v>266</v>
      </c>
      <c r="E372" s="18" t="s">
        <v>267</v>
      </c>
      <c r="F372" s="16" t="s">
        <v>913</v>
      </c>
      <c r="G372" s="20"/>
      <c r="H372" s="161"/>
    </row>
    <row r="373" customFormat="false" ht="21.75" hidden="false" customHeight="false" outlineLevel="0" collapsed="false">
      <c r="A373" s="20"/>
      <c r="B373" s="20"/>
      <c r="C373" s="20"/>
      <c r="D373" s="16" t="s">
        <v>353</v>
      </c>
      <c r="E373" s="18" t="s">
        <v>820</v>
      </c>
      <c r="F373" s="16" t="s">
        <v>773</v>
      </c>
      <c r="G373" s="20"/>
      <c r="H373" s="161"/>
    </row>
    <row r="374" customFormat="false" ht="21.75" hidden="false" customHeight="false" outlineLevel="0" collapsed="false">
      <c r="A374" s="24"/>
      <c r="B374" s="24"/>
      <c r="C374" s="24"/>
      <c r="D374" s="22" t="s">
        <v>357</v>
      </c>
      <c r="E374" s="32" t="s">
        <v>822</v>
      </c>
      <c r="F374" s="22" t="s">
        <v>773</v>
      </c>
      <c r="G374" s="24"/>
      <c r="H374" s="48"/>
    </row>
    <row r="375" customFormat="false" ht="26.25" hidden="false" customHeight="false" outlineLevel="0" collapsed="false">
      <c r="A375" s="167"/>
      <c r="B375" s="167"/>
      <c r="C375" s="167"/>
      <c r="D375" s="167"/>
      <c r="E375" s="167"/>
      <c r="F375" s="167"/>
      <c r="G375" s="165" t="s">
        <v>986</v>
      </c>
      <c r="H375" s="145"/>
    </row>
    <row r="376" customFormat="false" ht="21.75" hidden="false" customHeight="false" outlineLevel="0" collapsed="false">
      <c r="A376" s="153" t="s">
        <v>970</v>
      </c>
      <c r="B376" s="77"/>
      <c r="C376" s="153" t="s">
        <v>758</v>
      </c>
      <c r="D376" s="153"/>
      <c r="E376" s="153"/>
      <c r="F376" s="153"/>
      <c r="G376" s="156"/>
      <c r="H376" s="146"/>
    </row>
    <row r="377" customFormat="false" ht="21.75" hidden="false" customHeight="false" outlineLevel="0" collapsed="false">
      <c r="A377" s="125" t="s">
        <v>3</v>
      </c>
      <c r="B377" s="125" t="s">
        <v>759</v>
      </c>
      <c r="C377" s="125" t="s">
        <v>760</v>
      </c>
      <c r="D377" s="125" t="s">
        <v>4</v>
      </c>
      <c r="E377" s="125" t="s">
        <v>5</v>
      </c>
      <c r="F377" s="125" t="s">
        <v>462</v>
      </c>
      <c r="G377" s="125" t="s">
        <v>10</v>
      </c>
      <c r="H377" s="146"/>
    </row>
    <row r="378" customFormat="false" ht="21.75" hidden="false" customHeight="false" outlineLevel="0" collapsed="false">
      <c r="A378" s="10"/>
      <c r="B378" s="10"/>
      <c r="C378" s="10"/>
      <c r="D378" s="86" t="s">
        <v>359</v>
      </c>
      <c r="E378" s="168" t="s">
        <v>966</v>
      </c>
      <c r="F378" s="86" t="s">
        <v>773</v>
      </c>
      <c r="G378" s="10"/>
      <c r="H378" s="146"/>
    </row>
    <row r="379" customFormat="false" ht="21.75" hidden="false" customHeight="false" outlineLevel="0" collapsed="false">
      <c r="A379" s="16"/>
      <c r="B379" s="20"/>
      <c r="C379" s="16"/>
      <c r="D379" s="16" t="s">
        <v>363</v>
      </c>
      <c r="E379" s="18" t="s">
        <v>824</v>
      </c>
      <c r="F379" s="16" t="s">
        <v>773</v>
      </c>
      <c r="G379" s="20"/>
      <c r="H379" s="146"/>
    </row>
    <row r="380" customFormat="false" ht="21.75" hidden="false" customHeight="false" outlineLevel="0" collapsed="false">
      <c r="A380" s="16"/>
      <c r="B380" s="20"/>
      <c r="C380" s="16"/>
      <c r="D380" s="16" t="s">
        <v>373</v>
      </c>
      <c r="E380" s="18" t="s">
        <v>967</v>
      </c>
      <c r="F380" s="16" t="s">
        <v>987</v>
      </c>
      <c r="G380" s="20"/>
      <c r="H380" s="161"/>
    </row>
    <row r="381" customFormat="false" ht="21.75" hidden="false" customHeight="false" outlineLevel="0" collapsed="false">
      <c r="A381" s="16"/>
      <c r="B381" s="20"/>
      <c r="C381" s="16"/>
      <c r="D381" s="16" t="s">
        <v>57</v>
      </c>
      <c r="E381" s="18" t="s">
        <v>58</v>
      </c>
      <c r="F381" s="16" t="s">
        <v>769</v>
      </c>
      <c r="G381" s="20"/>
      <c r="H381" s="161"/>
    </row>
    <row r="382" customFormat="false" ht="21.75" hidden="false" customHeight="false" outlineLevel="0" collapsed="false">
      <c r="A382" s="16"/>
      <c r="B382" s="20"/>
      <c r="C382" s="16"/>
      <c r="D382" s="16" t="s">
        <v>50</v>
      </c>
      <c r="E382" s="18" t="s">
        <v>51</v>
      </c>
      <c r="F382" s="16" t="s">
        <v>769</v>
      </c>
      <c r="G382" s="20"/>
      <c r="H382" s="161"/>
    </row>
    <row r="383" customFormat="false" ht="21.75" hidden="false" customHeight="false" outlineLevel="0" collapsed="false">
      <c r="A383" s="16"/>
      <c r="B383" s="20"/>
      <c r="C383" s="16"/>
      <c r="D383" s="16" t="s">
        <v>73</v>
      </c>
      <c r="E383" s="18" t="s">
        <v>74</v>
      </c>
      <c r="F383" s="16" t="s">
        <v>769</v>
      </c>
      <c r="G383" s="20"/>
      <c r="H383" s="161"/>
    </row>
    <row r="384" customFormat="false" ht="21.75" hidden="false" customHeight="false" outlineLevel="0" collapsed="false">
      <c r="A384" s="20"/>
      <c r="B384" s="20"/>
      <c r="C384" s="16"/>
      <c r="D384" s="16" t="s">
        <v>21</v>
      </c>
      <c r="E384" s="18" t="s">
        <v>22</v>
      </c>
      <c r="F384" s="16" t="s">
        <v>769</v>
      </c>
      <c r="G384" s="20"/>
      <c r="H384" s="161"/>
    </row>
    <row r="385" customFormat="false" ht="21.75" hidden="false" customHeight="false" outlineLevel="0" collapsed="false">
      <c r="A385" s="20"/>
      <c r="B385" s="20"/>
      <c r="C385" s="20"/>
      <c r="D385" s="16"/>
      <c r="E385" s="18"/>
      <c r="F385" s="16"/>
      <c r="G385" s="20"/>
      <c r="H385" s="161"/>
    </row>
    <row r="386" customFormat="false" ht="21.75" hidden="false" customHeight="false" outlineLevel="0" collapsed="false">
      <c r="A386" s="20"/>
      <c r="B386" s="20"/>
      <c r="C386" s="20"/>
      <c r="D386" s="16"/>
      <c r="E386" s="18"/>
      <c r="F386" s="16"/>
      <c r="G386" s="20"/>
      <c r="H386" s="161"/>
    </row>
    <row r="387" customFormat="false" ht="21.75" hidden="false" customHeight="false" outlineLevel="0" collapsed="false">
      <c r="A387" s="20"/>
      <c r="B387" s="20"/>
      <c r="C387" s="20"/>
      <c r="D387" s="16"/>
      <c r="E387" s="18"/>
      <c r="F387" s="18"/>
      <c r="G387" s="20"/>
      <c r="H387" s="161"/>
    </row>
    <row r="388" customFormat="false" ht="21.75" hidden="false" customHeight="false" outlineLevel="0" collapsed="false">
      <c r="A388" s="20"/>
      <c r="B388" s="20"/>
      <c r="C388" s="20"/>
      <c r="D388" s="16"/>
      <c r="E388" s="18"/>
      <c r="F388" s="18"/>
      <c r="G388" s="20"/>
      <c r="H388" s="161"/>
    </row>
    <row r="389" customFormat="false" ht="21.75" hidden="false" customHeight="false" outlineLevel="0" collapsed="false">
      <c r="A389" s="20"/>
      <c r="B389" s="20"/>
      <c r="C389" s="20"/>
      <c r="D389" s="20"/>
      <c r="E389" s="20"/>
      <c r="F389" s="20"/>
      <c r="G389" s="20"/>
      <c r="H389" s="161"/>
    </row>
    <row r="390" customFormat="false" ht="21.75" hidden="false" customHeight="false" outlineLevel="0" collapsed="false">
      <c r="A390" s="20"/>
      <c r="B390" s="20"/>
      <c r="C390" s="20"/>
      <c r="D390" s="20"/>
      <c r="E390" s="20"/>
      <c r="F390" s="20"/>
      <c r="G390" s="20"/>
      <c r="H390" s="161"/>
    </row>
    <row r="391" customFormat="false" ht="21.75" hidden="false" customHeight="false" outlineLevel="0" collapsed="false">
      <c r="A391" s="20"/>
      <c r="B391" s="20"/>
      <c r="C391" s="20"/>
      <c r="D391" s="20"/>
      <c r="E391" s="20"/>
      <c r="F391" s="20"/>
      <c r="G391" s="20"/>
      <c r="H391" s="161"/>
    </row>
    <row r="392" customFormat="false" ht="21.75" hidden="false" customHeight="false" outlineLevel="0" collapsed="false">
      <c r="A392" s="20"/>
      <c r="B392" s="20"/>
      <c r="C392" s="20"/>
      <c r="D392" s="20"/>
      <c r="E392" s="20"/>
      <c r="F392" s="20"/>
      <c r="G392" s="20"/>
      <c r="H392" s="161"/>
    </row>
    <row r="393" customFormat="false" ht="21.75" hidden="false" customHeight="false" outlineLevel="0" collapsed="false">
      <c r="A393" s="20"/>
      <c r="B393" s="20"/>
      <c r="C393" s="20"/>
      <c r="D393" s="20"/>
      <c r="E393" s="20"/>
      <c r="F393" s="20"/>
      <c r="G393" s="20"/>
      <c r="H393" s="161"/>
    </row>
    <row r="394" customFormat="false" ht="21.75" hidden="false" customHeight="false" outlineLevel="0" collapsed="false">
      <c r="A394" s="20"/>
      <c r="B394" s="20"/>
      <c r="C394" s="20"/>
      <c r="D394" s="20"/>
      <c r="E394" s="20"/>
      <c r="F394" s="20"/>
      <c r="G394" s="20"/>
      <c r="H394" s="161"/>
    </row>
    <row r="395" customFormat="false" ht="21.75" hidden="false" customHeight="false" outlineLevel="0" collapsed="false">
      <c r="A395" s="20"/>
      <c r="B395" s="20"/>
      <c r="C395" s="20"/>
      <c r="D395" s="20"/>
      <c r="E395" s="20"/>
      <c r="F395" s="20"/>
      <c r="G395" s="20"/>
      <c r="H395" s="48"/>
    </row>
    <row r="396" customFormat="false" ht="21.75" hidden="false" customHeight="false" outlineLevel="0" collapsed="false">
      <c r="A396" s="24"/>
      <c r="B396" s="24"/>
      <c r="C396" s="24"/>
      <c r="D396" s="24"/>
      <c r="E396" s="24"/>
      <c r="F396" s="24"/>
      <c r="G396" s="24"/>
      <c r="H396" s="121"/>
    </row>
    <row r="397" customFormat="false" ht="26.25" hidden="false" customHeight="false" outlineLevel="0" collapsed="false">
      <c r="A397" s="119" t="s">
        <v>753</v>
      </c>
      <c r="B397" s="119"/>
      <c r="C397" s="119"/>
      <c r="D397" s="119"/>
      <c r="E397" s="119"/>
      <c r="F397" s="119"/>
      <c r="G397" s="150" t="s">
        <v>988</v>
      </c>
    </row>
    <row r="398" customFormat="false" ht="21.75" hidden="false" customHeight="false" outlineLevel="0" collapsed="false">
      <c r="A398" s="151" t="s">
        <v>755</v>
      </c>
      <c r="B398" s="151"/>
      <c r="C398" s="125" t="s">
        <v>7</v>
      </c>
      <c r="D398" s="134" t="s">
        <v>27</v>
      </c>
      <c r="E398" s="136" t="s">
        <v>28</v>
      </c>
      <c r="F398" s="136"/>
    </row>
    <row r="399" customFormat="false" ht="21.75" hidden="false" customHeight="false" outlineLevel="0" collapsed="false">
      <c r="A399" s="151"/>
      <c r="B399" s="151"/>
      <c r="C399" s="125" t="s">
        <v>7</v>
      </c>
      <c r="D399" s="134" t="s">
        <v>287</v>
      </c>
      <c r="E399" s="136" t="s">
        <v>288</v>
      </c>
      <c r="F399" s="136"/>
    </row>
    <row r="400" customFormat="false" ht="21.75" hidden="false" customHeight="false" outlineLevel="0" collapsed="false">
      <c r="A400" s="151"/>
      <c r="B400" s="151"/>
      <c r="C400" s="125" t="s">
        <v>7</v>
      </c>
      <c r="D400" s="134" t="s">
        <v>341</v>
      </c>
      <c r="E400" s="136" t="s">
        <v>342</v>
      </c>
      <c r="F400" s="136"/>
      <c r="G400" s="161"/>
    </row>
    <row r="401" customFormat="false" ht="21.75" hidden="false" customHeight="false" outlineLevel="0" collapsed="false">
      <c r="A401" s="153" t="s">
        <v>989</v>
      </c>
      <c r="B401" s="77"/>
      <c r="C401" s="153" t="s">
        <v>758</v>
      </c>
      <c r="D401" s="153"/>
      <c r="E401" s="153"/>
      <c r="F401" s="153"/>
      <c r="G401" s="156"/>
      <c r="H401" s="146"/>
    </row>
    <row r="402" customFormat="false" ht="21.75" hidden="false" customHeight="false" outlineLevel="0" collapsed="false">
      <c r="A402" s="125" t="s">
        <v>3</v>
      </c>
      <c r="B402" s="125" t="s">
        <v>759</v>
      </c>
      <c r="C402" s="125" t="s">
        <v>760</v>
      </c>
      <c r="D402" s="125" t="s">
        <v>4</v>
      </c>
      <c r="E402" s="125" t="s">
        <v>5</v>
      </c>
      <c r="F402" s="125" t="s">
        <v>462</v>
      </c>
      <c r="G402" s="125" t="s">
        <v>10</v>
      </c>
      <c r="H402" s="161"/>
    </row>
    <row r="403" customFormat="false" ht="21.75" hidden="false" customHeight="false" outlineLevel="0" collapsed="false">
      <c r="A403" s="42" t="n">
        <v>1</v>
      </c>
      <c r="B403" s="43" t="s">
        <v>990</v>
      </c>
      <c r="C403" s="42" t="n">
        <v>4</v>
      </c>
      <c r="D403" s="42" t="s">
        <v>31</v>
      </c>
      <c r="E403" s="18" t="s">
        <v>816</v>
      </c>
      <c r="F403" s="42" t="s">
        <v>788</v>
      </c>
      <c r="G403" s="43"/>
      <c r="H403" s="161"/>
    </row>
    <row r="404" customFormat="false" ht="21.75" hidden="false" customHeight="false" outlineLevel="0" collapsed="false">
      <c r="A404" s="16" t="n">
        <v>2</v>
      </c>
      <c r="B404" s="20" t="s">
        <v>991</v>
      </c>
      <c r="C404" s="16" t="n">
        <v>16</v>
      </c>
      <c r="D404" s="16" t="s">
        <v>33</v>
      </c>
      <c r="E404" s="18" t="s">
        <v>818</v>
      </c>
      <c r="F404" s="16" t="s">
        <v>890</v>
      </c>
      <c r="G404" s="20"/>
      <c r="H404" s="161"/>
    </row>
    <row r="405" customFormat="false" ht="21.75" hidden="false" customHeight="false" outlineLevel="0" collapsed="false">
      <c r="A405" s="16" t="n">
        <v>3</v>
      </c>
      <c r="B405" s="20" t="s">
        <v>992</v>
      </c>
      <c r="C405" s="16" t="n">
        <v>32</v>
      </c>
      <c r="D405" s="16" t="s">
        <v>101</v>
      </c>
      <c r="E405" s="18" t="s">
        <v>102</v>
      </c>
      <c r="F405" s="16" t="s">
        <v>890</v>
      </c>
      <c r="G405" s="20"/>
      <c r="H405" s="161"/>
    </row>
    <row r="406" customFormat="false" ht="21.75" hidden="false" customHeight="false" outlineLevel="0" collapsed="false">
      <c r="A406" s="16" t="n">
        <v>4</v>
      </c>
      <c r="B406" s="20" t="s">
        <v>993</v>
      </c>
      <c r="C406" s="16" t="n">
        <v>12</v>
      </c>
      <c r="D406" s="16" t="s">
        <v>285</v>
      </c>
      <c r="E406" s="18" t="s">
        <v>286</v>
      </c>
      <c r="F406" s="16" t="s">
        <v>890</v>
      </c>
      <c r="G406" s="20"/>
      <c r="H406" s="161"/>
    </row>
    <row r="407" customFormat="false" ht="21.75" hidden="false" customHeight="false" outlineLevel="0" collapsed="false">
      <c r="A407" s="16" t="n">
        <v>5</v>
      </c>
      <c r="B407" s="20" t="s">
        <v>994</v>
      </c>
      <c r="C407" s="16" t="n">
        <v>8</v>
      </c>
      <c r="D407" s="16" t="s">
        <v>289</v>
      </c>
      <c r="E407" s="18" t="s">
        <v>290</v>
      </c>
      <c r="F407" s="16" t="s">
        <v>982</v>
      </c>
      <c r="G407" s="20"/>
      <c r="H407" s="161"/>
    </row>
    <row r="408" customFormat="false" ht="21.75" hidden="false" customHeight="false" outlineLevel="0" collapsed="false">
      <c r="A408" s="16" t="n">
        <v>6</v>
      </c>
      <c r="B408" s="20" t="s">
        <v>995</v>
      </c>
      <c r="C408" s="20"/>
      <c r="D408" s="16" t="s">
        <v>291</v>
      </c>
      <c r="E408" s="18" t="s">
        <v>292</v>
      </c>
      <c r="F408" s="16" t="s">
        <v>788</v>
      </c>
      <c r="G408" s="20"/>
      <c r="H408" s="161"/>
    </row>
    <row r="409" customFormat="false" ht="21.75" hidden="false" customHeight="false" outlineLevel="0" collapsed="false">
      <c r="A409" s="20"/>
      <c r="B409" s="20" t="s">
        <v>996</v>
      </c>
      <c r="C409" s="16" t="n">
        <v>8</v>
      </c>
      <c r="D409" s="16" t="s">
        <v>293</v>
      </c>
      <c r="E409" s="18" t="s">
        <v>294</v>
      </c>
      <c r="F409" s="16" t="s">
        <v>773</v>
      </c>
      <c r="G409" s="20"/>
      <c r="H409" s="161"/>
    </row>
    <row r="410" customFormat="false" ht="21.75" hidden="false" customHeight="false" outlineLevel="0" collapsed="false">
      <c r="A410" s="20"/>
      <c r="B410" s="20"/>
      <c r="C410" s="16"/>
      <c r="D410" s="16" t="s">
        <v>297</v>
      </c>
      <c r="E410" s="18" t="s">
        <v>962</v>
      </c>
      <c r="F410" s="16" t="s">
        <v>773</v>
      </c>
      <c r="G410" s="20"/>
      <c r="H410" s="161"/>
    </row>
    <row r="411" customFormat="false" ht="21.75" hidden="false" customHeight="false" outlineLevel="0" collapsed="false">
      <c r="A411" s="20"/>
      <c r="B411" s="20"/>
      <c r="C411" s="20"/>
      <c r="D411" s="16" t="s">
        <v>301</v>
      </c>
      <c r="E411" s="18" t="s">
        <v>302</v>
      </c>
      <c r="F411" s="16" t="s">
        <v>997</v>
      </c>
      <c r="G411" s="20"/>
      <c r="H411" s="161"/>
    </row>
    <row r="412" customFormat="false" ht="21.75" hidden="false" customHeight="false" outlineLevel="0" collapsed="false">
      <c r="A412" s="20"/>
      <c r="B412" s="20"/>
      <c r="C412" s="20"/>
      <c r="D412" s="16" t="s">
        <v>303</v>
      </c>
      <c r="E412" s="18" t="s">
        <v>304</v>
      </c>
      <c r="F412" s="16" t="s">
        <v>890</v>
      </c>
      <c r="G412" s="20"/>
      <c r="H412" s="161"/>
    </row>
    <row r="413" customFormat="false" ht="21.75" hidden="false" customHeight="false" outlineLevel="0" collapsed="false">
      <c r="A413" s="20"/>
      <c r="B413" s="20"/>
      <c r="C413" s="20"/>
      <c r="D413" s="16" t="s">
        <v>353</v>
      </c>
      <c r="E413" s="18" t="s">
        <v>820</v>
      </c>
      <c r="F413" s="16" t="s">
        <v>773</v>
      </c>
      <c r="G413" s="20"/>
      <c r="H413" s="161"/>
    </row>
    <row r="414" customFormat="false" ht="21.75" hidden="false" customHeight="false" outlineLevel="0" collapsed="false">
      <c r="A414" s="20"/>
      <c r="B414" s="20"/>
      <c r="C414" s="20"/>
      <c r="D414" s="16" t="s">
        <v>375</v>
      </c>
      <c r="E414" s="18" t="s">
        <v>376</v>
      </c>
      <c r="F414" s="16" t="s">
        <v>982</v>
      </c>
      <c r="G414" s="20"/>
      <c r="H414" s="161"/>
    </row>
    <row r="415" customFormat="false" ht="21.75" hidden="false" customHeight="false" outlineLevel="0" collapsed="false">
      <c r="A415" s="20"/>
      <c r="B415" s="20"/>
      <c r="C415" s="20"/>
      <c r="D415" s="16" t="s">
        <v>397</v>
      </c>
      <c r="E415" s="18" t="s">
        <v>398</v>
      </c>
      <c r="F415" s="16" t="s">
        <v>788</v>
      </c>
      <c r="G415" s="20"/>
      <c r="H415" s="161"/>
    </row>
    <row r="416" customFormat="false" ht="21.75" hidden="false" customHeight="false" outlineLevel="0" collapsed="false">
      <c r="A416" s="20"/>
      <c r="B416" s="20"/>
      <c r="C416" s="20"/>
      <c r="D416" s="20"/>
      <c r="E416" s="20"/>
      <c r="F416" s="20"/>
      <c r="G416" s="20"/>
      <c r="H416" s="48"/>
    </row>
    <row r="417" customFormat="false" ht="21.75" hidden="false" customHeight="false" outlineLevel="0" collapsed="false">
      <c r="A417" s="20"/>
      <c r="B417" s="20"/>
      <c r="C417" s="20"/>
      <c r="D417" s="20"/>
      <c r="E417" s="20"/>
      <c r="F417" s="20"/>
      <c r="G417" s="20"/>
      <c r="H417" s="147"/>
    </row>
    <row r="418" customFormat="false" ht="21.75" hidden="false" customHeight="false" outlineLevel="0" collapsed="false">
      <c r="A418" s="24"/>
      <c r="B418" s="24"/>
      <c r="C418" s="24"/>
      <c r="D418" s="24"/>
      <c r="E418" s="24"/>
      <c r="F418" s="24"/>
      <c r="G418" s="24"/>
      <c r="H418" s="145"/>
    </row>
    <row r="419" customFormat="false" ht="26.25" hidden="false" customHeight="false" outlineLevel="0" collapsed="false">
      <c r="A419" s="119" t="s">
        <v>753</v>
      </c>
      <c r="B419" s="119"/>
      <c r="C419" s="119"/>
      <c r="D419" s="119"/>
      <c r="E419" s="119"/>
      <c r="F419" s="119"/>
      <c r="G419" s="150" t="s">
        <v>998</v>
      </c>
    </row>
    <row r="420" customFormat="false" ht="21.75" hidden="false" customHeight="false" outlineLevel="0" collapsed="false">
      <c r="A420" s="151" t="s">
        <v>755</v>
      </c>
      <c r="B420" s="151"/>
      <c r="C420" s="125" t="s">
        <v>7</v>
      </c>
      <c r="D420" s="134" t="s">
        <v>27</v>
      </c>
      <c r="E420" s="136" t="s">
        <v>28</v>
      </c>
      <c r="F420" s="136"/>
    </row>
    <row r="421" customFormat="false" ht="21.75" hidden="false" customHeight="false" outlineLevel="0" collapsed="false">
      <c r="A421" s="151"/>
      <c r="B421" s="151"/>
      <c r="C421" s="125" t="s">
        <v>7</v>
      </c>
      <c r="D421" s="134" t="s">
        <v>309</v>
      </c>
      <c r="E421" s="136" t="s">
        <v>310</v>
      </c>
      <c r="F421" s="136"/>
    </row>
    <row r="422" customFormat="false" ht="21.75" hidden="false" customHeight="false" outlineLevel="0" collapsed="false">
      <c r="A422" s="153" t="s">
        <v>999</v>
      </c>
      <c r="B422" s="77"/>
      <c r="C422" s="153" t="s">
        <v>758</v>
      </c>
      <c r="D422" s="153"/>
      <c r="E422" s="153"/>
      <c r="F422" s="153"/>
      <c r="G422" s="153"/>
      <c r="H422" s="146"/>
    </row>
    <row r="423" customFormat="false" ht="21.75" hidden="false" customHeight="false" outlineLevel="0" collapsed="false">
      <c r="A423" s="125" t="s">
        <v>3</v>
      </c>
      <c r="B423" s="125" t="s">
        <v>759</v>
      </c>
      <c r="C423" s="125" t="s">
        <v>760</v>
      </c>
      <c r="D423" s="125" t="s">
        <v>4</v>
      </c>
      <c r="E423" s="125" t="s">
        <v>5</v>
      </c>
      <c r="F423" s="125" t="s">
        <v>462</v>
      </c>
      <c r="G423" s="125" t="s">
        <v>10</v>
      </c>
      <c r="H423" s="161"/>
    </row>
    <row r="424" customFormat="false" ht="21.75" hidden="false" customHeight="false" outlineLevel="0" collapsed="false">
      <c r="A424" s="42" t="n">
        <v>1</v>
      </c>
      <c r="B424" s="43" t="s">
        <v>1000</v>
      </c>
      <c r="C424" s="42" t="n">
        <v>6</v>
      </c>
      <c r="D424" s="16" t="s">
        <v>101</v>
      </c>
      <c r="E424" s="18" t="s">
        <v>102</v>
      </c>
      <c r="F424" s="42" t="s">
        <v>769</v>
      </c>
      <c r="G424" s="43"/>
    </row>
    <row r="425" customFormat="false" ht="21.75" hidden="false" customHeight="false" outlineLevel="0" collapsed="false">
      <c r="A425" s="16" t="n">
        <v>2</v>
      </c>
      <c r="B425" s="20" t="s">
        <v>1001</v>
      </c>
      <c r="C425" s="16" t="n">
        <v>9</v>
      </c>
      <c r="D425" s="16" t="s">
        <v>317</v>
      </c>
      <c r="E425" s="18" t="s">
        <v>318</v>
      </c>
      <c r="F425" s="16" t="s">
        <v>769</v>
      </c>
      <c r="G425" s="20"/>
    </row>
    <row r="426" customFormat="false" ht="21.75" hidden="false" customHeight="false" outlineLevel="0" collapsed="false">
      <c r="A426" s="16"/>
      <c r="B426" s="20"/>
      <c r="C426" s="16"/>
      <c r="D426" s="16" t="s">
        <v>307</v>
      </c>
      <c r="E426" s="18" t="s">
        <v>308</v>
      </c>
      <c r="F426" s="16" t="s">
        <v>984</v>
      </c>
      <c r="G426" s="20"/>
    </row>
    <row r="427" customFormat="false" ht="21.75" hidden="false" customHeight="false" outlineLevel="0" collapsed="false">
      <c r="A427" s="16" t="n">
        <v>3</v>
      </c>
      <c r="B427" s="20" t="s">
        <v>1002</v>
      </c>
      <c r="C427" s="16" t="n">
        <v>30</v>
      </c>
      <c r="D427" s="16" t="s">
        <v>311</v>
      </c>
      <c r="E427" s="18" t="s">
        <v>312</v>
      </c>
      <c r="F427" s="16" t="s">
        <v>913</v>
      </c>
      <c r="G427" s="20"/>
    </row>
    <row r="428" customFormat="false" ht="21.75" hidden="false" customHeight="false" outlineLevel="0" collapsed="false">
      <c r="A428" s="16" t="n">
        <v>4</v>
      </c>
      <c r="B428" s="20" t="s">
        <v>1003</v>
      </c>
      <c r="C428" s="16" t="n">
        <v>9</v>
      </c>
      <c r="D428" s="16" t="s">
        <v>954</v>
      </c>
      <c r="E428" s="18" t="s">
        <v>955</v>
      </c>
      <c r="F428" s="16" t="s">
        <v>769</v>
      </c>
      <c r="G428" s="20"/>
    </row>
    <row r="429" customFormat="false" ht="21.75" hidden="false" customHeight="false" outlineLevel="0" collapsed="false">
      <c r="A429" s="16" t="n">
        <v>5</v>
      </c>
      <c r="B429" s="20" t="s">
        <v>1004</v>
      </c>
      <c r="C429" s="16" t="n">
        <v>6</v>
      </c>
      <c r="D429" s="16" t="s">
        <v>289</v>
      </c>
      <c r="E429" s="18" t="s">
        <v>290</v>
      </c>
      <c r="F429" s="16" t="s">
        <v>982</v>
      </c>
      <c r="G429" s="20"/>
    </row>
    <row r="430" customFormat="false" ht="21.75" hidden="false" customHeight="false" outlineLevel="0" collapsed="false">
      <c r="A430" s="16"/>
      <c r="B430" s="20"/>
      <c r="C430" s="16"/>
      <c r="D430" s="16" t="s">
        <v>65</v>
      </c>
      <c r="E430" s="18" t="s">
        <v>66</v>
      </c>
      <c r="F430" s="16" t="s">
        <v>769</v>
      </c>
      <c r="G430" s="20"/>
    </row>
    <row r="431" customFormat="false" ht="21.75" hidden="false" customHeight="false" outlineLevel="0" collapsed="false">
      <c r="A431" s="20"/>
      <c r="B431" s="20"/>
      <c r="C431" s="20"/>
      <c r="D431" s="16" t="s">
        <v>315</v>
      </c>
      <c r="E431" s="18" t="s">
        <v>316</v>
      </c>
      <c r="F431" s="16" t="s">
        <v>773</v>
      </c>
      <c r="G431" s="20"/>
    </row>
    <row r="432" customFormat="false" ht="21.75" hidden="false" customHeight="false" outlineLevel="0" collapsed="false">
      <c r="A432" s="20"/>
      <c r="B432" s="20"/>
      <c r="C432" s="20"/>
      <c r="D432" s="16" t="s">
        <v>313</v>
      </c>
      <c r="E432" s="18" t="s">
        <v>314</v>
      </c>
      <c r="F432" s="16" t="s">
        <v>773</v>
      </c>
      <c r="G432" s="20"/>
    </row>
    <row r="433" customFormat="false" ht="21.75" hidden="false" customHeight="false" outlineLevel="0" collapsed="false">
      <c r="A433" s="20"/>
      <c r="B433" s="20"/>
      <c r="C433" s="20"/>
      <c r="D433" s="19"/>
      <c r="F433" s="16"/>
      <c r="G433" s="20"/>
    </row>
    <row r="434" customFormat="false" ht="21.75" hidden="false" customHeight="false" outlineLevel="0" collapsed="false">
      <c r="A434" s="20"/>
      <c r="B434" s="20"/>
      <c r="C434" s="20"/>
      <c r="D434" s="20"/>
      <c r="E434" s="20"/>
      <c r="F434" s="20"/>
      <c r="G434" s="20"/>
      <c r="H434" s="161"/>
    </row>
    <row r="435" customFormat="false" ht="21.75" hidden="false" customHeight="false" outlineLevel="0" collapsed="false">
      <c r="A435" s="20"/>
      <c r="B435" s="20"/>
      <c r="C435" s="20"/>
      <c r="D435" s="20"/>
      <c r="E435" s="20"/>
      <c r="F435" s="20"/>
      <c r="G435" s="20"/>
      <c r="H435" s="161"/>
    </row>
    <row r="436" customFormat="false" ht="21.75" hidden="false" customHeight="false" outlineLevel="0" collapsed="false">
      <c r="A436" s="20"/>
      <c r="B436" s="20"/>
      <c r="C436" s="20"/>
      <c r="D436" s="20"/>
      <c r="E436" s="20"/>
      <c r="F436" s="20"/>
      <c r="G436" s="20"/>
      <c r="H436" s="48"/>
    </row>
    <row r="437" customFormat="false" ht="21.75" hidden="false" customHeight="false" outlineLevel="0" collapsed="false">
      <c r="A437" s="20"/>
      <c r="B437" s="20"/>
      <c r="C437" s="20"/>
      <c r="D437" s="20"/>
      <c r="E437" s="20"/>
      <c r="F437" s="20"/>
      <c r="G437" s="20"/>
    </row>
    <row r="438" customFormat="false" ht="21.75" hidden="false" customHeight="false" outlineLevel="0" collapsed="false">
      <c r="A438" s="20"/>
      <c r="B438" s="20"/>
      <c r="C438" s="20"/>
      <c r="D438" s="20"/>
      <c r="E438" s="20"/>
      <c r="F438" s="20"/>
      <c r="G438" s="20"/>
    </row>
    <row r="439" customFormat="false" ht="21.75" hidden="false" customHeight="false" outlineLevel="0" collapsed="false">
      <c r="A439" s="20"/>
      <c r="B439" s="20"/>
      <c r="C439" s="20"/>
      <c r="D439" s="20"/>
      <c r="E439" s="20"/>
      <c r="F439" s="20"/>
      <c r="G439" s="20"/>
    </row>
    <row r="440" customFormat="false" ht="21.75" hidden="false" customHeight="false" outlineLevel="0" collapsed="false">
      <c r="A440" s="24"/>
      <c r="B440" s="24"/>
      <c r="C440" s="24"/>
      <c r="D440" s="24"/>
      <c r="E440" s="24"/>
      <c r="F440" s="24"/>
      <c r="G440" s="24"/>
    </row>
    <row r="441" customFormat="false" ht="26.25" hidden="false" customHeight="false" outlineLevel="0" collapsed="false">
      <c r="A441" s="119" t="s">
        <v>753</v>
      </c>
      <c r="B441" s="119"/>
      <c r="C441" s="119"/>
      <c r="D441" s="119"/>
      <c r="E441" s="119"/>
      <c r="F441" s="119"/>
      <c r="G441" s="150" t="s">
        <v>1005</v>
      </c>
    </row>
    <row r="442" customFormat="false" ht="21.75" hidden="false" customHeight="false" outlineLevel="0" collapsed="false">
      <c r="A442" s="151" t="s">
        <v>755</v>
      </c>
      <c r="B442" s="151"/>
      <c r="C442" s="125" t="s">
        <v>7</v>
      </c>
      <c r="D442" s="134" t="s">
        <v>42</v>
      </c>
      <c r="E442" s="136" t="s">
        <v>43</v>
      </c>
      <c r="F442" s="136"/>
      <c r="G442" s="161"/>
    </row>
    <row r="443" customFormat="false" ht="21.75" hidden="false" customHeight="false" outlineLevel="0" collapsed="false">
      <c r="A443" s="153" t="s">
        <v>1006</v>
      </c>
      <c r="B443" s="77"/>
      <c r="C443" s="153" t="s">
        <v>758</v>
      </c>
      <c r="D443" s="153"/>
      <c r="E443" s="153"/>
      <c r="F443" s="153"/>
      <c r="G443" s="156"/>
      <c r="H443" s="146"/>
    </row>
    <row r="444" customFormat="false" ht="21.75" hidden="false" customHeight="false" outlineLevel="0" collapsed="false">
      <c r="A444" s="125" t="s">
        <v>3</v>
      </c>
      <c r="B444" s="125" t="s">
        <v>759</v>
      </c>
      <c r="C444" s="125" t="s">
        <v>760</v>
      </c>
      <c r="D444" s="125" t="s">
        <v>4</v>
      </c>
      <c r="E444" s="125" t="s">
        <v>5</v>
      </c>
      <c r="F444" s="125" t="s">
        <v>462</v>
      </c>
      <c r="G444" s="125" t="s">
        <v>10</v>
      </c>
      <c r="H444" s="161"/>
    </row>
    <row r="445" customFormat="false" ht="21.75" hidden="false" customHeight="false" outlineLevel="0" collapsed="false">
      <c r="A445" s="42" t="n">
        <v>1</v>
      </c>
      <c r="B445" s="43" t="s">
        <v>1007</v>
      </c>
      <c r="C445" s="42" t="n">
        <v>8</v>
      </c>
      <c r="D445" s="42" t="s">
        <v>1008</v>
      </c>
      <c r="E445" s="18" t="s">
        <v>56</v>
      </c>
      <c r="F445" s="42" t="s">
        <v>880</v>
      </c>
      <c r="G445" s="43"/>
      <c r="H445" s="161"/>
    </row>
    <row r="446" customFormat="false" ht="21.75" hidden="false" customHeight="false" outlineLevel="0" collapsed="false">
      <c r="A446" s="16" t="n">
        <v>2</v>
      </c>
      <c r="B446" s="20" t="s">
        <v>1009</v>
      </c>
      <c r="C446" s="16" t="n">
        <v>32</v>
      </c>
      <c r="D446" s="16" t="s">
        <v>40</v>
      </c>
      <c r="E446" s="18" t="s">
        <v>1010</v>
      </c>
      <c r="F446" s="16" t="s">
        <v>769</v>
      </c>
      <c r="G446" s="20"/>
      <c r="H446" s="161"/>
    </row>
    <row r="447" customFormat="false" ht="21.75" hidden="false" customHeight="false" outlineLevel="0" collapsed="false">
      <c r="A447" s="16" t="n">
        <v>3</v>
      </c>
      <c r="B447" s="20" t="s">
        <v>1011</v>
      </c>
      <c r="C447" s="16" t="n">
        <v>16</v>
      </c>
      <c r="D447" s="16" t="s">
        <v>46</v>
      </c>
      <c r="E447" s="18" t="s">
        <v>1012</v>
      </c>
      <c r="F447" s="16" t="s">
        <v>769</v>
      </c>
      <c r="G447" s="20"/>
      <c r="H447" s="161"/>
    </row>
    <row r="448" customFormat="false" ht="21.75" hidden="false" customHeight="false" outlineLevel="0" collapsed="false">
      <c r="A448" s="16" t="n">
        <v>4</v>
      </c>
      <c r="B448" s="20" t="s">
        <v>1013</v>
      </c>
      <c r="C448" s="16" t="n">
        <v>16</v>
      </c>
      <c r="D448" s="16" t="s">
        <v>48</v>
      </c>
      <c r="E448" s="18" t="s">
        <v>49</v>
      </c>
      <c r="F448" s="16" t="s">
        <v>950</v>
      </c>
      <c r="G448" s="20"/>
      <c r="H448" s="161"/>
    </row>
    <row r="449" customFormat="false" ht="21.75" hidden="false" customHeight="false" outlineLevel="0" collapsed="false">
      <c r="A449" s="16" t="n">
        <v>5</v>
      </c>
      <c r="B449" s="20" t="s">
        <v>1014</v>
      </c>
      <c r="C449" s="16" t="n">
        <v>8</v>
      </c>
      <c r="D449" s="16" t="s">
        <v>50</v>
      </c>
      <c r="E449" s="18" t="s">
        <v>51</v>
      </c>
      <c r="F449" s="16" t="s">
        <v>950</v>
      </c>
      <c r="G449" s="20"/>
      <c r="H449" s="161"/>
    </row>
    <row r="450" customFormat="false" ht="21.75" hidden="false" customHeight="false" outlineLevel="0" collapsed="false">
      <c r="A450" s="20"/>
      <c r="B450" s="20"/>
      <c r="C450" s="16"/>
      <c r="D450" s="16" t="s">
        <v>52</v>
      </c>
      <c r="E450" s="18" t="s">
        <v>53</v>
      </c>
      <c r="F450" s="16" t="s">
        <v>950</v>
      </c>
      <c r="G450" s="20"/>
      <c r="H450" s="161"/>
    </row>
    <row r="451" customFormat="false" ht="21.75" hidden="false" customHeight="false" outlineLevel="0" collapsed="false">
      <c r="A451" s="20"/>
      <c r="B451" s="20"/>
      <c r="C451" s="16"/>
      <c r="D451" s="16" t="s">
        <v>954</v>
      </c>
      <c r="E451" s="18" t="s">
        <v>955</v>
      </c>
      <c r="F451" s="16" t="s">
        <v>769</v>
      </c>
      <c r="G451" s="20"/>
      <c r="H451" s="161"/>
    </row>
    <row r="452" customFormat="false" ht="21.75" hidden="false" customHeight="false" outlineLevel="0" collapsed="false">
      <c r="A452" s="20"/>
      <c r="B452" s="20"/>
      <c r="C452" s="20"/>
      <c r="D452" s="16" t="s">
        <v>59</v>
      </c>
      <c r="E452" s="18" t="s">
        <v>1015</v>
      </c>
      <c r="F452" s="16" t="s">
        <v>769</v>
      </c>
      <c r="G452" s="20"/>
      <c r="H452" s="161"/>
    </row>
    <row r="453" customFormat="false" ht="21.75" hidden="false" customHeight="false" outlineLevel="0" collapsed="false">
      <c r="A453" s="20"/>
      <c r="B453" s="20"/>
      <c r="C453" s="20"/>
      <c r="D453" s="16" t="s">
        <v>61</v>
      </c>
      <c r="E453" s="18" t="s">
        <v>62</v>
      </c>
      <c r="F453" s="16" t="s">
        <v>773</v>
      </c>
      <c r="G453" s="20"/>
      <c r="H453" s="161"/>
    </row>
    <row r="454" customFormat="false" ht="21.75" hidden="false" customHeight="false" outlineLevel="0" collapsed="false">
      <c r="A454" s="20"/>
      <c r="B454" s="20"/>
      <c r="C454" s="20"/>
      <c r="D454" s="16" t="s">
        <v>63</v>
      </c>
      <c r="E454" s="18" t="s">
        <v>64</v>
      </c>
      <c r="F454" s="16" t="s">
        <v>769</v>
      </c>
      <c r="G454" s="20"/>
      <c r="H454" s="161"/>
    </row>
    <row r="455" customFormat="false" ht="21.75" hidden="false" customHeight="false" outlineLevel="0" collapsed="false">
      <c r="A455" s="20"/>
      <c r="B455" s="20"/>
      <c r="C455" s="20"/>
      <c r="D455" s="16" t="s">
        <v>65</v>
      </c>
      <c r="E455" s="18" t="s">
        <v>66</v>
      </c>
      <c r="F455" s="16" t="s">
        <v>769</v>
      </c>
      <c r="G455" s="20"/>
      <c r="H455" s="161"/>
    </row>
    <row r="456" customFormat="false" ht="21.75" hidden="false" customHeight="false" outlineLevel="0" collapsed="false">
      <c r="A456" s="20"/>
      <c r="B456" s="20"/>
      <c r="C456" s="20"/>
      <c r="D456" s="16" t="s">
        <v>77</v>
      </c>
      <c r="E456" s="18" t="s">
        <v>1016</v>
      </c>
      <c r="F456" s="16" t="s">
        <v>1017</v>
      </c>
      <c r="G456" s="20"/>
      <c r="H456" s="48"/>
    </row>
    <row r="457" customFormat="false" ht="21.75" hidden="false" customHeight="false" outlineLevel="0" collapsed="false">
      <c r="A457" s="20"/>
      <c r="B457" s="20"/>
      <c r="C457" s="20"/>
      <c r="D457" s="16" t="s">
        <v>81</v>
      </c>
      <c r="E457" s="18" t="s">
        <v>82</v>
      </c>
      <c r="F457" s="16" t="s">
        <v>809</v>
      </c>
      <c r="G457" s="20"/>
      <c r="H457" s="121"/>
    </row>
    <row r="458" customFormat="false" ht="21.75" hidden="false" customHeight="false" outlineLevel="0" collapsed="false">
      <c r="A458" s="20"/>
      <c r="B458" s="20"/>
      <c r="C458" s="20"/>
      <c r="D458" s="16" t="s">
        <v>83</v>
      </c>
      <c r="E458" s="18" t="s">
        <v>1018</v>
      </c>
      <c r="F458" s="16" t="s">
        <v>809</v>
      </c>
      <c r="G458" s="20"/>
      <c r="H458" s="147"/>
    </row>
    <row r="459" customFormat="false" ht="21.75" hidden="false" customHeight="false" outlineLevel="0" collapsed="false">
      <c r="A459" s="20"/>
      <c r="B459" s="87"/>
      <c r="C459" s="87"/>
      <c r="D459" s="86" t="s">
        <v>101</v>
      </c>
      <c r="E459" s="168" t="s">
        <v>102</v>
      </c>
      <c r="F459" s="86" t="s">
        <v>769</v>
      </c>
      <c r="G459" s="87"/>
      <c r="H459" s="169"/>
    </row>
    <row r="460" customFormat="false" ht="21.75" hidden="false" customHeight="false" outlineLevel="0" collapsed="false">
      <c r="A460" s="20"/>
      <c r="B460" s="170"/>
      <c r="C460" s="170"/>
      <c r="D460" s="152" t="s">
        <v>206</v>
      </c>
      <c r="E460" s="136" t="s">
        <v>898</v>
      </c>
      <c r="F460" s="152" t="s">
        <v>769</v>
      </c>
      <c r="G460" s="170"/>
      <c r="H460" s="161"/>
    </row>
    <row r="461" customFormat="false" ht="21.75" hidden="false" customHeight="false" outlineLevel="0" collapsed="false">
      <c r="A461" s="42"/>
      <c r="B461" s="43"/>
      <c r="C461" s="42"/>
      <c r="D461" s="42" t="s">
        <v>291</v>
      </c>
      <c r="E461" s="18" t="s">
        <v>292</v>
      </c>
      <c r="F461" s="42" t="s">
        <v>769</v>
      </c>
      <c r="G461" s="43"/>
      <c r="H461" s="146"/>
    </row>
    <row r="462" customFormat="false" ht="21.75" hidden="false" customHeight="false" outlineLevel="0" collapsed="false">
      <c r="A462" s="22"/>
      <c r="B462" s="24"/>
      <c r="C462" s="22"/>
      <c r="D462" s="22"/>
      <c r="E462" s="32"/>
      <c r="F462" s="22"/>
      <c r="G462" s="24"/>
      <c r="H462" s="161"/>
    </row>
    <row r="463" customFormat="false" ht="26.25" hidden="false" customHeight="false" outlineLevel="0" collapsed="false">
      <c r="A463" s="119" t="s">
        <v>753</v>
      </c>
      <c r="B463" s="119"/>
      <c r="C463" s="119"/>
      <c r="D463" s="119"/>
      <c r="E463" s="119"/>
      <c r="F463" s="119"/>
      <c r="G463" s="150" t="s">
        <v>1019</v>
      </c>
    </row>
    <row r="464" customFormat="false" ht="21.75" hidden="false" customHeight="false" outlineLevel="0" collapsed="false">
      <c r="A464" s="151" t="s">
        <v>755</v>
      </c>
      <c r="B464" s="151"/>
      <c r="C464" s="125" t="s">
        <v>7</v>
      </c>
      <c r="D464" s="134" t="s">
        <v>27</v>
      </c>
      <c r="E464" s="136" t="s">
        <v>28</v>
      </c>
      <c r="F464" s="136"/>
    </row>
    <row r="465" customFormat="false" ht="21.75" hidden="false" customHeight="false" outlineLevel="0" collapsed="false">
      <c r="A465" s="151"/>
      <c r="B465" s="151"/>
      <c r="C465" s="125" t="s">
        <v>7</v>
      </c>
      <c r="D465" s="134" t="s">
        <v>185</v>
      </c>
      <c r="E465" s="136" t="s">
        <v>186</v>
      </c>
      <c r="F465" s="136"/>
    </row>
    <row r="466" customFormat="false" ht="21.75" hidden="false" customHeight="false" outlineLevel="0" collapsed="false">
      <c r="A466" s="151"/>
      <c r="B466" s="151"/>
      <c r="C466" s="125" t="s">
        <v>7</v>
      </c>
      <c r="D466" s="134" t="s">
        <v>331</v>
      </c>
      <c r="E466" s="136" t="s">
        <v>332</v>
      </c>
      <c r="F466" s="136"/>
    </row>
    <row r="467" customFormat="false" ht="21.75" hidden="false" customHeight="false" outlineLevel="0" collapsed="false">
      <c r="A467" s="156" t="s">
        <v>1020</v>
      </c>
      <c r="B467" s="156"/>
      <c r="C467" s="153" t="s">
        <v>758</v>
      </c>
      <c r="D467" s="156"/>
      <c r="E467" s="156"/>
      <c r="F467" s="156"/>
      <c r="G467" s="156"/>
      <c r="H467" s="146"/>
    </row>
    <row r="468" customFormat="false" ht="21.75" hidden="false" customHeight="false" outlineLevel="0" collapsed="false">
      <c r="A468" s="125" t="s">
        <v>3</v>
      </c>
      <c r="B468" s="125" t="s">
        <v>759</v>
      </c>
      <c r="C468" s="125" t="s">
        <v>760</v>
      </c>
      <c r="D468" s="125" t="s">
        <v>4</v>
      </c>
      <c r="E468" s="125" t="s">
        <v>5</v>
      </c>
      <c r="F468" s="125" t="s">
        <v>462</v>
      </c>
      <c r="G468" s="125" t="s">
        <v>10</v>
      </c>
      <c r="H468" s="161"/>
    </row>
    <row r="469" customFormat="false" ht="21.75" hidden="false" customHeight="false" outlineLevel="0" collapsed="false">
      <c r="A469" s="42" t="n">
        <v>1</v>
      </c>
      <c r="B469" s="43" t="s">
        <v>1021</v>
      </c>
      <c r="C469" s="42" t="n">
        <v>4</v>
      </c>
      <c r="D469" s="42" t="s">
        <v>329</v>
      </c>
      <c r="E469" s="18" t="s">
        <v>895</v>
      </c>
      <c r="F469" s="42" t="s">
        <v>1022</v>
      </c>
      <c r="G469" s="43"/>
      <c r="H469" s="161"/>
    </row>
    <row r="470" customFormat="false" ht="21.75" hidden="false" customHeight="false" outlineLevel="0" collapsed="false">
      <c r="A470" s="16" t="n">
        <v>2</v>
      </c>
      <c r="B470" s="20" t="s">
        <v>1023</v>
      </c>
      <c r="C470" s="16" t="n">
        <v>8</v>
      </c>
      <c r="D470" s="16" t="s">
        <v>333</v>
      </c>
      <c r="E470" s="18" t="s">
        <v>904</v>
      </c>
      <c r="F470" s="16" t="s">
        <v>809</v>
      </c>
      <c r="G470" s="20"/>
      <c r="H470" s="161"/>
    </row>
    <row r="471" customFormat="false" ht="21.75" hidden="false" customHeight="false" outlineLevel="0" collapsed="false">
      <c r="A471" s="16" t="n">
        <v>3</v>
      </c>
      <c r="B471" s="20" t="s">
        <v>1024</v>
      </c>
      <c r="C471" s="16" t="n">
        <v>32</v>
      </c>
      <c r="D471" s="16" t="s">
        <v>334</v>
      </c>
      <c r="E471" s="18" t="s">
        <v>1025</v>
      </c>
      <c r="F471" s="16" t="s">
        <v>773</v>
      </c>
      <c r="G471" s="20"/>
      <c r="H471" s="161"/>
    </row>
    <row r="472" customFormat="false" ht="21.75" hidden="false" customHeight="false" outlineLevel="0" collapsed="false">
      <c r="A472" s="16" t="n">
        <v>4</v>
      </c>
      <c r="B472" s="20" t="s">
        <v>1026</v>
      </c>
      <c r="C472" s="16" t="n">
        <v>8</v>
      </c>
      <c r="D472" s="16" t="s">
        <v>336</v>
      </c>
      <c r="E472" s="18" t="s">
        <v>337</v>
      </c>
      <c r="F472" s="16" t="s">
        <v>773</v>
      </c>
      <c r="G472" s="20"/>
      <c r="H472" s="161"/>
    </row>
    <row r="473" customFormat="false" ht="21.75" hidden="false" customHeight="false" outlineLevel="0" collapsed="false">
      <c r="A473" s="16" t="n">
        <v>5</v>
      </c>
      <c r="B473" s="20" t="s">
        <v>1027</v>
      </c>
      <c r="C473" s="16" t="n">
        <v>16</v>
      </c>
      <c r="D473" s="16" t="s">
        <v>338</v>
      </c>
      <c r="E473" s="18" t="s">
        <v>1028</v>
      </c>
      <c r="F473" s="16" t="s">
        <v>769</v>
      </c>
      <c r="G473" s="20"/>
      <c r="H473" s="161"/>
    </row>
    <row r="474" customFormat="false" ht="21.75" hidden="false" customHeight="false" outlineLevel="0" collapsed="false">
      <c r="A474" s="16" t="n">
        <v>6</v>
      </c>
      <c r="B474" s="20" t="s">
        <v>1029</v>
      </c>
      <c r="C474" s="16" t="n">
        <v>12</v>
      </c>
      <c r="D474" s="16" t="s">
        <v>1030</v>
      </c>
      <c r="E474" s="18" t="s">
        <v>1031</v>
      </c>
      <c r="F474" s="16" t="s">
        <v>923</v>
      </c>
      <c r="G474" s="20"/>
      <c r="H474" s="161"/>
    </row>
    <row r="475" customFormat="false" ht="21.75" hidden="false" customHeight="false" outlineLevel="0" collapsed="false">
      <c r="A475" s="20"/>
      <c r="B475" s="20"/>
      <c r="C475" s="20"/>
      <c r="D475" s="16"/>
      <c r="E475" s="18"/>
      <c r="F475" s="16"/>
      <c r="G475" s="20"/>
      <c r="H475" s="161"/>
    </row>
    <row r="476" customFormat="false" ht="21.75" hidden="false" customHeight="true" outlineLevel="0" collapsed="false">
      <c r="A476" s="20"/>
      <c r="B476" s="20"/>
      <c r="C476" s="20"/>
      <c r="D476" s="16"/>
      <c r="E476" s="18"/>
      <c r="F476" s="16"/>
      <c r="G476" s="20"/>
      <c r="H476" s="161"/>
    </row>
    <row r="477" customFormat="false" ht="21.75" hidden="false" customHeight="false" outlineLevel="0" collapsed="false">
      <c r="A477" s="20"/>
      <c r="B477" s="20"/>
      <c r="C477" s="20"/>
      <c r="D477" s="16"/>
      <c r="E477" s="18"/>
      <c r="F477" s="18"/>
      <c r="G477" s="20"/>
      <c r="H477" s="161"/>
    </row>
    <row r="478" customFormat="false" ht="26.25" hidden="false" customHeight="true" outlineLevel="0" collapsed="false">
      <c r="A478" s="20"/>
      <c r="B478" s="20"/>
      <c r="C478" s="20"/>
      <c r="D478" s="16"/>
      <c r="E478" s="18"/>
      <c r="F478" s="18"/>
      <c r="G478" s="20"/>
    </row>
    <row r="479" customFormat="false" ht="21.75" hidden="false" customHeight="false" outlineLevel="0" collapsed="false">
      <c r="A479" s="20"/>
      <c r="B479" s="20"/>
      <c r="C479" s="20"/>
      <c r="D479" s="20"/>
      <c r="E479" s="20"/>
      <c r="F479" s="20"/>
      <c r="G479" s="20"/>
    </row>
    <row r="480" customFormat="false" ht="21.75" hidden="false" customHeight="false" outlineLevel="0" collapsed="false">
      <c r="A480" s="20"/>
      <c r="B480" s="20"/>
      <c r="C480" s="20"/>
      <c r="D480" s="20"/>
      <c r="E480" s="20"/>
      <c r="F480" s="20"/>
      <c r="G480" s="20"/>
    </row>
    <row r="481" customFormat="false" ht="21.75" hidden="false" customHeight="false" outlineLevel="0" collapsed="false">
      <c r="A481" s="20"/>
      <c r="B481" s="20"/>
      <c r="C481" s="20"/>
      <c r="D481" s="20"/>
      <c r="E481" s="20"/>
      <c r="F481" s="20"/>
      <c r="G481" s="20"/>
    </row>
    <row r="482" customFormat="false" ht="21.75" hidden="false" customHeight="false" outlineLevel="0" collapsed="false">
      <c r="A482" s="20"/>
      <c r="B482" s="20"/>
      <c r="C482" s="20"/>
      <c r="D482" s="20"/>
      <c r="E482" s="20"/>
      <c r="F482" s="20"/>
      <c r="G482" s="20"/>
    </row>
    <row r="483" customFormat="false" ht="21.75" hidden="false" customHeight="false" outlineLevel="0" collapsed="false">
      <c r="A483" s="20"/>
      <c r="B483" s="20"/>
      <c r="C483" s="20"/>
      <c r="D483" s="20"/>
      <c r="E483" s="20"/>
      <c r="F483" s="20"/>
      <c r="G483" s="20"/>
    </row>
    <row r="484" customFormat="false" ht="21.75" hidden="false" customHeight="false" outlineLevel="0" collapsed="false">
      <c r="A484" s="24"/>
      <c r="B484" s="24"/>
      <c r="C484" s="24"/>
      <c r="D484" s="24"/>
      <c r="E484" s="24"/>
      <c r="F484" s="24"/>
      <c r="G484" s="24"/>
    </row>
    <row r="485" customFormat="false" ht="26.25" hidden="false" customHeight="false" outlineLevel="0" collapsed="false">
      <c r="A485" s="119" t="s">
        <v>753</v>
      </c>
      <c r="B485" s="119"/>
      <c r="C485" s="119"/>
      <c r="D485" s="119"/>
      <c r="E485" s="119"/>
      <c r="F485" s="119"/>
      <c r="G485" s="150" t="s">
        <v>1032</v>
      </c>
    </row>
    <row r="486" customFormat="false" ht="21.75" hidden="false" customHeight="false" outlineLevel="0" collapsed="false">
      <c r="A486" s="151" t="s">
        <v>755</v>
      </c>
      <c r="B486" s="151"/>
      <c r="C486" s="125" t="s">
        <v>7</v>
      </c>
      <c r="D486" s="134" t="s">
        <v>27</v>
      </c>
      <c r="E486" s="136" t="s">
        <v>28</v>
      </c>
      <c r="F486" s="136"/>
    </row>
    <row r="487" customFormat="false" ht="21.75" hidden="false" customHeight="false" outlineLevel="0" collapsed="false">
      <c r="A487" s="151"/>
      <c r="B487" s="151"/>
      <c r="C487" s="125" t="s">
        <v>7</v>
      </c>
      <c r="D487" s="134" t="s">
        <v>154</v>
      </c>
      <c r="E487" s="136" t="s">
        <v>155</v>
      </c>
      <c r="F487" s="136"/>
    </row>
    <row r="488" customFormat="false" ht="21.75" hidden="false" customHeight="false" outlineLevel="0" collapsed="false">
      <c r="A488" s="151"/>
      <c r="B488" s="151"/>
      <c r="C488" s="125" t="s">
        <v>7</v>
      </c>
      <c r="D488" s="134" t="s">
        <v>221</v>
      </c>
      <c r="E488" s="136" t="s">
        <v>222</v>
      </c>
      <c r="F488" s="136"/>
    </row>
    <row r="489" customFormat="false" ht="21.75" hidden="false" customHeight="false" outlineLevel="0" collapsed="false">
      <c r="A489" s="151"/>
      <c r="B489" s="151"/>
      <c r="C489" s="125" t="s">
        <v>7</v>
      </c>
      <c r="D489" s="134" t="s">
        <v>299</v>
      </c>
      <c r="E489" s="136" t="s">
        <v>300</v>
      </c>
      <c r="F489" s="136"/>
    </row>
    <row r="490" customFormat="false" ht="21.75" hidden="false" customHeight="false" outlineLevel="0" collapsed="false">
      <c r="A490" s="156" t="s">
        <v>1020</v>
      </c>
      <c r="B490" s="171" t="s">
        <v>1033</v>
      </c>
      <c r="C490" s="153" t="s">
        <v>758</v>
      </c>
      <c r="D490" s="156"/>
      <c r="E490" s="156"/>
      <c r="F490" s="156"/>
      <c r="G490" s="156"/>
      <c r="H490" s="146"/>
    </row>
    <row r="491" customFormat="false" ht="21.75" hidden="false" customHeight="false" outlineLevel="0" collapsed="false">
      <c r="A491" s="125" t="s">
        <v>3</v>
      </c>
      <c r="B491" s="125" t="s">
        <v>759</v>
      </c>
      <c r="C491" s="125" t="s">
        <v>760</v>
      </c>
      <c r="D491" s="125" t="s">
        <v>4</v>
      </c>
      <c r="E491" s="125" t="s">
        <v>5</v>
      </c>
      <c r="F491" s="125" t="s">
        <v>462</v>
      </c>
      <c r="G491" s="125" t="s">
        <v>10</v>
      </c>
      <c r="H491" s="161"/>
    </row>
    <row r="492" customFormat="false" ht="21.75" hidden="false" customHeight="false" outlineLevel="0" collapsed="false">
      <c r="A492" s="42" t="n">
        <v>1</v>
      </c>
      <c r="B492" s="43" t="s">
        <v>1034</v>
      </c>
      <c r="C492" s="42"/>
      <c r="D492" s="42"/>
      <c r="E492" s="18" t="s">
        <v>16</v>
      </c>
      <c r="F492" s="42" t="s">
        <v>769</v>
      </c>
      <c r="G492" s="43"/>
      <c r="H492" s="161"/>
    </row>
    <row r="493" customFormat="false" ht="21.75" hidden="false" customHeight="false" outlineLevel="0" collapsed="false">
      <c r="A493" s="89"/>
      <c r="B493" s="91" t="s">
        <v>1035</v>
      </c>
      <c r="C493" s="89" t="n">
        <v>10</v>
      </c>
      <c r="D493" s="89"/>
      <c r="E493" s="18" t="s">
        <v>407</v>
      </c>
      <c r="F493" s="16" t="s">
        <v>773</v>
      </c>
      <c r="G493" s="91"/>
      <c r="H493" s="161"/>
    </row>
    <row r="494" customFormat="false" ht="21.75" hidden="false" customHeight="false" outlineLevel="0" collapsed="false">
      <c r="A494" s="16" t="n">
        <v>2</v>
      </c>
      <c r="B494" s="20" t="s">
        <v>1036</v>
      </c>
      <c r="C494" s="16" t="n">
        <v>10</v>
      </c>
      <c r="D494" s="16"/>
      <c r="E494" s="18" t="s">
        <v>409</v>
      </c>
      <c r="F494" s="16" t="s">
        <v>809</v>
      </c>
      <c r="G494" s="20"/>
      <c r="H494" s="161"/>
    </row>
    <row r="495" customFormat="false" ht="21.75" hidden="false" customHeight="false" outlineLevel="0" collapsed="false">
      <c r="A495" s="16" t="n">
        <v>3</v>
      </c>
      <c r="B495" s="20" t="s">
        <v>1037</v>
      </c>
      <c r="C495" s="16" t="n">
        <v>10</v>
      </c>
      <c r="D495" s="16"/>
      <c r="E495" s="18" t="s">
        <v>26</v>
      </c>
      <c r="F495" s="16" t="s">
        <v>1038</v>
      </c>
      <c r="G495" s="20"/>
      <c r="H495" s="161"/>
    </row>
    <row r="496" customFormat="false" ht="21.75" hidden="false" customHeight="false" outlineLevel="0" collapsed="false">
      <c r="A496" s="16" t="n">
        <v>4</v>
      </c>
      <c r="B496" s="20" t="s">
        <v>1039</v>
      </c>
      <c r="C496" s="16" t="n">
        <v>10</v>
      </c>
      <c r="D496" s="16"/>
      <c r="E496" s="18" t="s">
        <v>413</v>
      </c>
      <c r="F496" s="16" t="s">
        <v>769</v>
      </c>
      <c r="G496" s="20"/>
      <c r="H496" s="161"/>
    </row>
    <row r="497" customFormat="false" ht="21.75" hidden="false" customHeight="false" outlineLevel="0" collapsed="false">
      <c r="A497" s="16" t="n">
        <v>5</v>
      </c>
      <c r="B497" s="20" t="s">
        <v>1040</v>
      </c>
      <c r="C497" s="16" t="n">
        <v>40</v>
      </c>
      <c r="D497" s="16"/>
      <c r="E497" s="18" t="s">
        <v>415</v>
      </c>
      <c r="F497" s="16" t="s">
        <v>773</v>
      </c>
      <c r="G497" s="20"/>
      <c r="H497" s="161"/>
    </row>
    <row r="498" customFormat="false" ht="21.75" hidden="false" customHeight="false" outlineLevel="0" collapsed="false">
      <c r="A498" s="16"/>
      <c r="B498" s="20"/>
      <c r="C498" s="16"/>
      <c r="D498" s="16"/>
      <c r="E498" s="18" t="s">
        <v>1041</v>
      </c>
      <c r="F498" s="16" t="s">
        <v>985</v>
      </c>
      <c r="G498" s="20"/>
      <c r="H498" s="161"/>
    </row>
    <row r="499" customFormat="false" ht="21.75" hidden="false" customHeight="false" outlineLevel="0" collapsed="false">
      <c r="A499" s="20"/>
      <c r="B499" s="20"/>
      <c r="C499" s="20"/>
      <c r="D499" s="16"/>
      <c r="E499" s="18" t="s">
        <v>419</v>
      </c>
      <c r="F499" s="16" t="s">
        <v>1042</v>
      </c>
      <c r="G499" s="20"/>
      <c r="H499" s="161"/>
    </row>
    <row r="500" customFormat="false" ht="21.75" hidden="false" customHeight="false" outlineLevel="0" collapsed="false">
      <c r="A500" s="20"/>
      <c r="B500" s="20"/>
      <c r="C500" s="20"/>
      <c r="D500" s="16"/>
      <c r="E500" s="18" t="s">
        <v>421</v>
      </c>
      <c r="F500" s="16" t="s">
        <v>1042</v>
      </c>
      <c r="G500" s="20"/>
      <c r="H500" s="161"/>
    </row>
    <row r="501" customFormat="false" ht="21.75" hidden="false" customHeight="false" outlineLevel="0" collapsed="false">
      <c r="A501" s="20"/>
      <c r="B501" s="20"/>
      <c r="C501" s="20"/>
      <c r="D501" s="16"/>
      <c r="E501" s="18" t="s">
        <v>423</v>
      </c>
      <c r="F501" s="16" t="s">
        <v>1042</v>
      </c>
      <c r="G501" s="20"/>
      <c r="H501" s="161"/>
    </row>
    <row r="502" customFormat="false" ht="21.75" hidden="false" customHeight="false" outlineLevel="0" collapsed="false">
      <c r="A502" s="20"/>
      <c r="B502" s="20"/>
      <c r="C502" s="20"/>
      <c r="D502" s="16"/>
      <c r="E502" s="18" t="s">
        <v>425</v>
      </c>
      <c r="F502" s="16" t="s">
        <v>869</v>
      </c>
      <c r="G502" s="20"/>
    </row>
    <row r="503" customFormat="false" ht="21.75" hidden="false" customHeight="false" outlineLevel="0" collapsed="false">
      <c r="A503" s="20"/>
      <c r="B503" s="20"/>
      <c r="C503" s="20"/>
      <c r="D503" s="20"/>
      <c r="E503" s="20" t="s">
        <v>124</v>
      </c>
      <c r="F503" s="16" t="s">
        <v>1022</v>
      </c>
      <c r="G503" s="20"/>
    </row>
    <row r="504" customFormat="false" ht="21.75" hidden="false" customHeight="false" outlineLevel="0" collapsed="false">
      <c r="A504" s="20"/>
      <c r="B504" s="20"/>
      <c r="C504" s="20"/>
      <c r="D504" s="20"/>
      <c r="E504" s="20" t="s">
        <v>428</v>
      </c>
      <c r="F504" s="16" t="s">
        <v>769</v>
      </c>
      <c r="G504" s="20"/>
    </row>
    <row r="505" customFormat="false" ht="21.75" hidden="false" customHeight="false" outlineLevel="0" collapsed="false">
      <c r="A505" s="20"/>
      <c r="B505" s="20"/>
      <c r="C505" s="20"/>
      <c r="D505" s="20"/>
      <c r="E505" s="20" t="s">
        <v>430</v>
      </c>
      <c r="F505" s="16" t="s">
        <v>769</v>
      </c>
      <c r="G505" s="20"/>
    </row>
    <row r="506" customFormat="false" ht="21.75" hidden="false" customHeight="false" outlineLevel="0" collapsed="false">
      <c r="A506" s="20"/>
      <c r="B506" s="20"/>
      <c r="C506" s="20"/>
      <c r="D506" s="20"/>
      <c r="E506" s="34" t="s">
        <v>94</v>
      </c>
      <c r="F506" s="16" t="s">
        <v>769</v>
      </c>
      <c r="G506" s="20"/>
    </row>
    <row r="507" customFormat="false" ht="26.25" hidden="false" customHeight="false" outlineLevel="0" collapsed="false">
      <c r="A507" s="119"/>
      <c r="B507" s="119"/>
      <c r="C507" s="119"/>
      <c r="D507" s="119"/>
      <c r="E507" s="119"/>
      <c r="F507" s="119"/>
      <c r="G507" s="150" t="s">
        <v>1043</v>
      </c>
    </row>
    <row r="508" customFormat="false" ht="21.75" hidden="false" customHeight="false" outlineLevel="0" collapsed="false">
      <c r="A508" s="156" t="s">
        <v>1020</v>
      </c>
      <c r="B508" s="171" t="s">
        <v>1033</v>
      </c>
      <c r="C508" s="153" t="s">
        <v>758</v>
      </c>
      <c r="D508" s="156"/>
      <c r="E508" s="156"/>
      <c r="F508" s="156"/>
      <c r="G508" s="156"/>
      <c r="H508" s="146"/>
    </row>
    <row r="509" customFormat="false" ht="21.75" hidden="false" customHeight="false" outlineLevel="0" collapsed="false">
      <c r="A509" s="172" t="s">
        <v>3</v>
      </c>
      <c r="B509" s="172" t="s">
        <v>759</v>
      </c>
      <c r="C509" s="172" t="s">
        <v>760</v>
      </c>
      <c r="D509" s="172" t="s">
        <v>4</v>
      </c>
      <c r="E509" s="172" t="s">
        <v>5</v>
      </c>
      <c r="F509" s="172" t="s">
        <v>462</v>
      </c>
      <c r="G509" s="172" t="s">
        <v>10</v>
      </c>
    </row>
    <row r="510" customFormat="false" ht="21.75" hidden="false" customHeight="false" outlineLevel="0" collapsed="false">
      <c r="A510" s="20"/>
      <c r="B510" s="20"/>
      <c r="C510" s="20"/>
      <c r="D510" s="20"/>
      <c r="E510" s="20" t="s">
        <v>433</v>
      </c>
      <c r="F510" s="16" t="s">
        <v>769</v>
      </c>
      <c r="G510" s="20"/>
      <c r="O510" s="146"/>
    </row>
    <row r="511" customFormat="false" ht="21.75" hidden="false" customHeight="false" outlineLevel="0" collapsed="false">
      <c r="A511" s="20"/>
      <c r="B511" s="20"/>
      <c r="C511" s="20"/>
      <c r="D511" s="20"/>
      <c r="E511" s="20" t="s">
        <v>435</v>
      </c>
      <c r="F511" s="16" t="s">
        <v>769</v>
      </c>
      <c r="G511" s="20"/>
    </row>
    <row r="512" customFormat="false" ht="21.75" hidden="false" customHeight="false" outlineLevel="0" collapsed="false">
      <c r="A512" s="16"/>
      <c r="B512" s="20"/>
      <c r="C512" s="16"/>
      <c r="D512" s="16"/>
      <c r="E512" s="18" t="s">
        <v>437</v>
      </c>
      <c r="F512" s="16" t="s">
        <v>773</v>
      </c>
      <c r="G512" s="20"/>
    </row>
    <row r="513" customFormat="false" ht="21.75" hidden="false" customHeight="false" outlineLevel="0" collapsed="false">
      <c r="A513" s="20"/>
      <c r="B513" s="20"/>
      <c r="C513" s="20"/>
      <c r="D513" s="20"/>
      <c r="E513" s="20" t="s">
        <v>131</v>
      </c>
      <c r="F513" s="16" t="s">
        <v>773</v>
      </c>
      <c r="G513" s="20"/>
    </row>
    <row r="514" customFormat="false" ht="21.75" hidden="false" customHeight="false" outlineLevel="0" collapsed="false">
      <c r="A514" s="20"/>
      <c r="B514" s="20"/>
      <c r="C514" s="20"/>
      <c r="D514" s="20"/>
      <c r="E514" s="34" t="s">
        <v>440</v>
      </c>
      <c r="F514" s="16" t="s">
        <v>950</v>
      </c>
      <c r="G514" s="20"/>
    </row>
    <row r="515" customFormat="false" ht="21.75" hidden="false" customHeight="false" outlineLevel="0" collapsed="false">
      <c r="A515" s="20"/>
      <c r="B515" s="20"/>
      <c r="C515" s="20"/>
      <c r="D515" s="20"/>
      <c r="E515" s="20" t="s">
        <v>442</v>
      </c>
      <c r="F515" s="29" t="s">
        <v>1042</v>
      </c>
      <c r="G515" s="19"/>
    </row>
    <row r="516" customFormat="false" ht="21.75" hidden="false" customHeight="false" outlineLevel="0" collapsed="false">
      <c r="A516" s="20"/>
      <c r="B516" s="20"/>
      <c r="C516" s="20"/>
      <c r="D516" s="20"/>
      <c r="E516" s="20" t="s">
        <v>444</v>
      </c>
      <c r="F516" s="16" t="s">
        <v>773</v>
      </c>
      <c r="G516" s="20"/>
    </row>
    <row r="517" customFormat="false" ht="21.75" hidden="false" customHeight="false" outlineLevel="0" collapsed="false">
      <c r="A517" s="20"/>
      <c r="B517" s="20"/>
      <c r="C517" s="20"/>
      <c r="D517" s="20"/>
      <c r="E517" s="20" t="s">
        <v>446</v>
      </c>
      <c r="F517" s="16" t="s">
        <v>773</v>
      </c>
      <c r="G517" s="20"/>
    </row>
    <row r="518" customFormat="false" ht="21.75" hidden="false" customHeight="false" outlineLevel="0" collapsed="false">
      <c r="A518" s="20"/>
      <c r="B518" s="20"/>
      <c r="C518" s="20"/>
      <c r="D518" s="20"/>
      <c r="E518" s="20" t="s">
        <v>448</v>
      </c>
      <c r="F518" s="16" t="s">
        <v>773</v>
      </c>
      <c r="G518" s="20"/>
    </row>
    <row r="519" customFormat="false" ht="21.75" hidden="false" customHeight="false" outlineLevel="0" collapsed="false">
      <c r="A519" s="20"/>
      <c r="B519" s="20"/>
      <c r="C519" s="20"/>
      <c r="D519" s="20"/>
      <c r="E519" s="20" t="s">
        <v>450</v>
      </c>
      <c r="F519" s="16" t="s">
        <v>809</v>
      </c>
      <c r="G519" s="20"/>
    </row>
    <row r="520" customFormat="false" ht="21.75" hidden="false" customHeight="false" outlineLevel="0" collapsed="false">
      <c r="A520" s="20"/>
      <c r="B520" s="20"/>
      <c r="C520" s="20"/>
      <c r="D520" s="20"/>
      <c r="E520" s="34" t="s">
        <v>452</v>
      </c>
      <c r="F520" s="16" t="s">
        <v>809</v>
      </c>
      <c r="G520" s="20"/>
    </row>
    <row r="521" customFormat="false" ht="21.75" hidden="false" customHeight="false" outlineLevel="0" collapsed="false">
      <c r="A521" s="20"/>
      <c r="B521" s="20"/>
      <c r="C521" s="20"/>
      <c r="D521" s="20"/>
      <c r="E521" s="20" t="s">
        <v>454</v>
      </c>
      <c r="F521" s="16" t="s">
        <v>809</v>
      </c>
      <c r="G521" s="20"/>
    </row>
    <row r="522" customFormat="false" ht="21.75" hidden="false" customHeight="false" outlineLevel="0" collapsed="false">
      <c r="A522" s="20"/>
      <c r="B522" s="20"/>
      <c r="C522" s="20"/>
      <c r="D522" s="20"/>
      <c r="E522" s="20" t="s">
        <v>456</v>
      </c>
      <c r="F522" s="16" t="s">
        <v>773</v>
      </c>
      <c r="G522" s="20"/>
    </row>
    <row r="523" customFormat="false" ht="21.75" hidden="false" customHeight="false" outlineLevel="0" collapsed="false">
      <c r="A523" s="19"/>
      <c r="B523" s="19"/>
      <c r="C523" s="19"/>
      <c r="D523" s="19"/>
      <c r="E523" s="19"/>
      <c r="F523" s="19"/>
      <c r="G523" s="19"/>
    </row>
    <row r="524" customFormat="false" ht="21.75" hidden="false" customHeight="false" outlineLevel="0" collapsed="false">
      <c r="A524" s="19"/>
      <c r="B524" s="19"/>
      <c r="C524" s="19"/>
      <c r="D524" s="19"/>
      <c r="E524" s="19"/>
      <c r="F524" s="19"/>
      <c r="G524" s="19"/>
    </row>
    <row r="525" customFormat="false" ht="21.75" hidden="false" customHeight="false" outlineLevel="0" collapsed="false">
      <c r="A525" s="19"/>
      <c r="B525" s="19"/>
      <c r="C525" s="19"/>
      <c r="D525" s="19"/>
      <c r="E525" s="19"/>
      <c r="F525" s="19"/>
      <c r="G525" s="19"/>
    </row>
    <row r="526" customFormat="false" ht="21.75" hidden="false" customHeight="false" outlineLevel="0" collapsed="false">
      <c r="A526" s="19"/>
      <c r="B526" s="19"/>
      <c r="C526" s="19"/>
      <c r="D526" s="19"/>
      <c r="E526" s="19"/>
      <c r="F526" s="19"/>
      <c r="G526" s="19"/>
    </row>
    <row r="527" customFormat="false" ht="21.75" hidden="false" customHeight="false" outlineLevel="0" collapsed="false">
      <c r="A527" s="19"/>
      <c r="B527" s="19"/>
      <c r="C527" s="19"/>
      <c r="D527" s="19"/>
      <c r="E527" s="19"/>
      <c r="F527" s="19"/>
      <c r="G527" s="19"/>
    </row>
    <row r="528" customFormat="false" ht="21.75" hidden="false" customHeight="true" outlineLevel="0" collapsed="false">
      <c r="A528" s="24"/>
      <c r="B528" s="24"/>
      <c r="C528" s="24"/>
      <c r="D528" s="24"/>
      <c r="E528" s="24"/>
      <c r="F528" s="24"/>
      <c r="G528" s="24"/>
    </row>
    <row r="529" customFormat="false" ht="26.25" hidden="false" customHeight="false" outlineLevel="0" collapsed="false">
      <c r="A529" s="119" t="s">
        <v>753</v>
      </c>
      <c r="B529" s="119"/>
      <c r="C529" s="119"/>
      <c r="D529" s="119"/>
      <c r="E529" s="119"/>
      <c r="F529" s="119"/>
      <c r="G529" s="150" t="s">
        <v>1044</v>
      </c>
    </row>
    <row r="530" customFormat="false" ht="21.75" hidden="false" customHeight="false" outlineLevel="0" collapsed="false">
      <c r="A530" s="151" t="s">
        <v>755</v>
      </c>
      <c r="B530" s="151"/>
      <c r="C530" s="125" t="s">
        <v>7</v>
      </c>
      <c r="D530" s="134" t="s">
        <v>27</v>
      </c>
      <c r="E530" s="136" t="s">
        <v>28</v>
      </c>
      <c r="F530" s="136"/>
    </row>
    <row r="531" customFormat="false" ht="21.75" hidden="false" customHeight="false" outlineLevel="0" collapsed="false">
      <c r="A531" s="151"/>
      <c r="B531" s="151"/>
      <c r="C531" s="125" t="s">
        <v>7</v>
      </c>
      <c r="D531" s="134" t="s">
        <v>341</v>
      </c>
      <c r="E531" s="136" t="s">
        <v>342</v>
      </c>
      <c r="F531" s="136"/>
    </row>
    <row r="532" customFormat="false" ht="21.75" hidden="false" customHeight="false" outlineLevel="0" collapsed="false">
      <c r="A532" s="153" t="s">
        <v>1045</v>
      </c>
      <c r="B532" s="77"/>
      <c r="C532" s="153" t="s">
        <v>758</v>
      </c>
      <c r="D532" s="153"/>
      <c r="E532" s="153"/>
      <c r="F532" s="153"/>
      <c r="G532" s="153"/>
    </row>
    <row r="533" customFormat="false" ht="21.75" hidden="false" customHeight="false" outlineLevel="0" collapsed="false">
      <c r="A533" s="125" t="s">
        <v>3</v>
      </c>
      <c r="B533" s="125" t="s">
        <v>759</v>
      </c>
      <c r="C533" s="125" t="s">
        <v>760</v>
      </c>
      <c r="D533" s="125" t="s">
        <v>4</v>
      </c>
      <c r="E533" s="125" t="s">
        <v>5</v>
      </c>
      <c r="F533" s="125" t="s">
        <v>462</v>
      </c>
      <c r="G533" s="125" t="s">
        <v>10</v>
      </c>
    </row>
    <row r="534" customFormat="false" ht="21.75" hidden="false" customHeight="false" outlineLevel="0" collapsed="false">
      <c r="A534" s="42" t="n">
        <v>1</v>
      </c>
      <c r="B534" s="43" t="s">
        <v>1046</v>
      </c>
      <c r="C534" s="42" t="n">
        <v>8</v>
      </c>
      <c r="D534" s="42" t="s">
        <v>340</v>
      </c>
      <c r="E534" s="18" t="s">
        <v>231</v>
      </c>
      <c r="F534" s="42" t="s">
        <v>769</v>
      </c>
      <c r="G534" s="43"/>
    </row>
    <row r="535" customFormat="false" ht="21.75" hidden="false" customHeight="false" outlineLevel="0" collapsed="false">
      <c r="A535" s="16" t="n">
        <v>2</v>
      </c>
      <c r="B535" s="20" t="s">
        <v>1047</v>
      </c>
      <c r="C535" s="16"/>
      <c r="D535" s="16" t="s">
        <v>343</v>
      </c>
      <c r="E535" s="18" t="s">
        <v>344</v>
      </c>
      <c r="F535" s="16" t="s">
        <v>769</v>
      </c>
      <c r="G535" s="20"/>
    </row>
    <row r="536" customFormat="false" ht="21.75" hidden="false" customHeight="false" outlineLevel="0" collapsed="false">
      <c r="A536" s="16"/>
      <c r="B536" s="20" t="s">
        <v>1048</v>
      </c>
      <c r="C536" s="16" t="n">
        <v>16</v>
      </c>
      <c r="D536" s="16" t="s">
        <v>345</v>
      </c>
      <c r="E536" s="18" t="s">
        <v>346</v>
      </c>
      <c r="F536" s="16" t="s">
        <v>773</v>
      </c>
      <c r="G536" s="20"/>
    </row>
    <row r="537" customFormat="false" ht="21.75" hidden="false" customHeight="false" outlineLevel="0" collapsed="false">
      <c r="A537" s="16" t="n">
        <v>3</v>
      </c>
      <c r="B537" s="20" t="s">
        <v>1049</v>
      </c>
      <c r="C537" s="16" t="n">
        <v>16</v>
      </c>
      <c r="D537" s="16" t="s">
        <v>347</v>
      </c>
      <c r="E537" s="18" t="s">
        <v>348</v>
      </c>
      <c r="F537" s="16" t="s">
        <v>769</v>
      </c>
      <c r="G537" s="20"/>
    </row>
    <row r="538" customFormat="false" ht="21.75" hidden="false" customHeight="false" outlineLevel="0" collapsed="false">
      <c r="A538" s="16" t="n">
        <v>4</v>
      </c>
      <c r="B538" s="20" t="s">
        <v>1050</v>
      </c>
      <c r="C538" s="16" t="n">
        <v>32</v>
      </c>
      <c r="D538" s="16" t="s">
        <v>349</v>
      </c>
      <c r="E538" s="18" t="s">
        <v>350</v>
      </c>
      <c r="F538" s="16" t="s">
        <v>850</v>
      </c>
      <c r="G538" s="20"/>
    </row>
    <row r="539" customFormat="false" ht="21.75" hidden="false" customHeight="false" outlineLevel="0" collapsed="false">
      <c r="A539" s="16" t="n">
        <v>5</v>
      </c>
      <c r="B539" s="20" t="s">
        <v>1051</v>
      </c>
      <c r="C539" s="16"/>
      <c r="D539" s="16" t="s">
        <v>351</v>
      </c>
      <c r="E539" s="18" t="s">
        <v>352</v>
      </c>
      <c r="F539" s="16" t="s">
        <v>769</v>
      </c>
      <c r="G539" s="20"/>
    </row>
    <row r="540" customFormat="false" ht="21.75" hidden="false" customHeight="false" outlineLevel="0" collapsed="false">
      <c r="A540" s="20"/>
      <c r="B540" s="20" t="s">
        <v>1052</v>
      </c>
      <c r="C540" s="16" t="n">
        <v>8</v>
      </c>
      <c r="D540" s="16"/>
      <c r="E540" s="18"/>
      <c r="F540" s="16"/>
      <c r="G540" s="20"/>
    </row>
    <row r="541" customFormat="false" ht="21.75" hidden="false" customHeight="false" outlineLevel="0" collapsed="false">
      <c r="A541" s="20"/>
      <c r="B541" s="20"/>
      <c r="C541" s="16"/>
      <c r="D541" s="16"/>
      <c r="E541" s="18"/>
      <c r="F541" s="16"/>
      <c r="G541" s="20"/>
    </row>
    <row r="542" customFormat="false" ht="21.75" hidden="false" customHeight="false" outlineLevel="0" collapsed="false">
      <c r="A542" s="20"/>
      <c r="B542" s="20"/>
      <c r="C542" s="20"/>
      <c r="D542" s="16"/>
      <c r="E542" s="18"/>
      <c r="F542" s="18"/>
      <c r="G542" s="20"/>
    </row>
    <row r="543" customFormat="false" ht="21.75" hidden="false" customHeight="false" outlineLevel="0" collapsed="false">
      <c r="A543" s="20"/>
      <c r="B543" s="20"/>
      <c r="C543" s="20"/>
      <c r="D543" s="16"/>
      <c r="E543" s="18"/>
      <c r="F543" s="18"/>
      <c r="G543" s="20"/>
    </row>
    <row r="544" customFormat="false" ht="21.75" hidden="false" customHeight="false" outlineLevel="0" collapsed="false">
      <c r="A544" s="20"/>
      <c r="B544" s="20"/>
      <c r="C544" s="20"/>
      <c r="D544" s="20"/>
      <c r="E544" s="20"/>
      <c r="F544" s="20"/>
      <c r="G544" s="20"/>
    </row>
    <row r="545" customFormat="false" ht="21.75" hidden="false" customHeight="false" outlineLevel="0" collapsed="false">
      <c r="A545" s="20"/>
      <c r="B545" s="20"/>
      <c r="C545" s="20"/>
      <c r="D545" s="20"/>
      <c r="E545" s="20"/>
      <c r="F545" s="20"/>
      <c r="G545" s="20"/>
    </row>
    <row r="546" customFormat="false" ht="21.75" hidden="false" customHeight="false" outlineLevel="0" collapsed="false">
      <c r="A546" s="20"/>
      <c r="B546" s="20"/>
      <c r="C546" s="20"/>
      <c r="D546" s="20"/>
      <c r="E546" s="20"/>
      <c r="F546" s="20"/>
      <c r="G546" s="20"/>
    </row>
    <row r="547" customFormat="false" ht="21.75" hidden="false" customHeight="false" outlineLevel="0" collapsed="false">
      <c r="A547" s="20"/>
      <c r="B547" s="20"/>
      <c r="C547" s="20"/>
      <c r="D547" s="20"/>
      <c r="E547" s="20"/>
      <c r="F547" s="20"/>
      <c r="G547" s="20"/>
    </row>
    <row r="548" customFormat="false" ht="21.75" hidden="false" customHeight="false" outlineLevel="0" collapsed="false">
      <c r="A548" s="20"/>
      <c r="B548" s="20"/>
      <c r="C548" s="20"/>
      <c r="D548" s="20"/>
      <c r="E548" s="20"/>
      <c r="F548" s="20"/>
      <c r="G548" s="20"/>
    </row>
    <row r="549" customFormat="false" ht="21.75" hidden="false" customHeight="false" outlineLevel="0" collapsed="false">
      <c r="A549" s="20"/>
      <c r="B549" s="20"/>
      <c r="C549" s="20"/>
      <c r="D549" s="20"/>
      <c r="E549" s="20"/>
      <c r="F549" s="20"/>
      <c r="G549" s="20"/>
    </row>
    <row r="550" customFormat="false" ht="21.75" hidden="false" customHeight="false" outlineLevel="0" collapsed="false">
      <c r="A550" s="24"/>
      <c r="B550" s="24"/>
      <c r="C550" s="24"/>
      <c r="D550" s="24"/>
      <c r="E550" s="24"/>
      <c r="F550" s="24"/>
      <c r="G550" s="24"/>
    </row>
    <row r="551" customFormat="false" ht="26.25" hidden="false" customHeight="false" outlineLevel="0" collapsed="false">
      <c r="A551" s="119" t="s">
        <v>753</v>
      </c>
      <c r="B551" s="119"/>
      <c r="C551" s="119"/>
      <c r="D551" s="119"/>
      <c r="E551" s="119"/>
      <c r="F551" s="119"/>
      <c r="G551" s="150" t="s">
        <v>1053</v>
      </c>
    </row>
    <row r="552" customFormat="false" ht="21.75" hidden="false" customHeight="false" outlineLevel="0" collapsed="false">
      <c r="A552" s="151" t="s">
        <v>1054</v>
      </c>
      <c r="B552" s="151"/>
      <c r="C552" s="125" t="s">
        <v>7</v>
      </c>
      <c r="D552" s="134" t="s">
        <v>27</v>
      </c>
      <c r="E552" s="136" t="s">
        <v>28</v>
      </c>
      <c r="F552" s="136"/>
    </row>
    <row r="553" customFormat="false" ht="21.75" hidden="false" customHeight="false" outlineLevel="0" collapsed="false">
      <c r="A553" s="151"/>
      <c r="B553" s="151"/>
      <c r="C553" s="125" t="s">
        <v>7</v>
      </c>
      <c r="D553" s="134" t="s">
        <v>355</v>
      </c>
      <c r="E553" s="136" t="s">
        <v>356</v>
      </c>
      <c r="F553" s="136"/>
    </row>
    <row r="554" customFormat="false" ht="21.75" hidden="false" customHeight="false" outlineLevel="0" collapsed="false">
      <c r="A554" s="156" t="s">
        <v>1055</v>
      </c>
      <c r="B554" s="156"/>
      <c r="C554" s="153" t="s">
        <v>758</v>
      </c>
      <c r="D554" s="156"/>
      <c r="E554" s="156"/>
      <c r="F554" s="156"/>
      <c r="G554" s="156"/>
    </row>
    <row r="555" customFormat="false" ht="21.75" hidden="false" customHeight="false" outlineLevel="0" collapsed="false">
      <c r="A555" s="125" t="s">
        <v>3</v>
      </c>
      <c r="B555" s="125" t="s">
        <v>759</v>
      </c>
      <c r="C555" s="125" t="s">
        <v>760</v>
      </c>
      <c r="D555" s="125" t="s">
        <v>4</v>
      </c>
      <c r="E555" s="125" t="s">
        <v>5</v>
      </c>
      <c r="F555" s="125" t="s">
        <v>462</v>
      </c>
      <c r="G555" s="125" t="s">
        <v>10</v>
      </c>
    </row>
    <row r="556" customFormat="false" ht="21.75" hidden="false" customHeight="false" outlineLevel="0" collapsed="false">
      <c r="A556" s="42" t="n">
        <v>1</v>
      </c>
      <c r="B556" s="43" t="s">
        <v>1056</v>
      </c>
      <c r="C556" s="42" t="n">
        <v>24</v>
      </c>
      <c r="D556" s="42" t="s">
        <v>353</v>
      </c>
      <c r="E556" s="18" t="s">
        <v>820</v>
      </c>
      <c r="F556" s="42" t="s">
        <v>773</v>
      </c>
      <c r="G556" s="43"/>
    </row>
    <row r="557" customFormat="false" ht="21.75" hidden="false" customHeight="false" outlineLevel="0" collapsed="false">
      <c r="A557" s="16" t="n">
        <v>2</v>
      </c>
      <c r="B557" s="20" t="s">
        <v>1057</v>
      </c>
      <c r="C557" s="16"/>
      <c r="D557" s="16" t="s">
        <v>357</v>
      </c>
      <c r="E557" s="18" t="s">
        <v>822</v>
      </c>
      <c r="F557" s="16" t="s">
        <v>773</v>
      </c>
      <c r="G557" s="20"/>
    </row>
    <row r="558" customFormat="false" ht="21.75" hidden="false" customHeight="false" outlineLevel="0" collapsed="false">
      <c r="A558" s="16"/>
      <c r="B558" s="20" t="s">
        <v>1058</v>
      </c>
      <c r="C558" s="16" t="n">
        <v>24</v>
      </c>
      <c r="D558" s="16" t="s">
        <v>359</v>
      </c>
      <c r="E558" s="18" t="s">
        <v>966</v>
      </c>
      <c r="F558" s="16" t="s">
        <v>773</v>
      </c>
      <c r="G558" s="20"/>
    </row>
    <row r="559" customFormat="false" ht="21.75" hidden="false" customHeight="false" outlineLevel="0" collapsed="false">
      <c r="A559" s="16" t="n">
        <v>3</v>
      </c>
      <c r="B559" s="20" t="s">
        <v>1059</v>
      </c>
      <c r="C559" s="16" t="n">
        <v>20</v>
      </c>
      <c r="D559" s="16" t="s">
        <v>361</v>
      </c>
      <c r="E559" s="18" t="s">
        <v>1060</v>
      </c>
      <c r="F559" s="16" t="s">
        <v>773</v>
      </c>
      <c r="G559" s="20"/>
    </row>
    <row r="560" customFormat="false" ht="21.75" hidden="false" customHeight="false" outlineLevel="0" collapsed="false">
      <c r="A560" s="16"/>
      <c r="B560" s="20"/>
      <c r="C560" s="16"/>
      <c r="D560" s="16" t="s">
        <v>363</v>
      </c>
      <c r="E560" s="18" t="s">
        <v>824</v>
      </c>
      <c r="F560" s="16" t="s">
        <v>773</v>
      </c>
      <c r="G560" s="20"/>
    </row>
    <row r="561" customFormat="false" ht="21.75" hidden="false" customHeight="true" outlineLevel="0" collapsed="false">
      <c r="A561" s="16" t="n">
        <v>4</v>
      </c>
      <c r="B561" s="20" t="s">
        <v>1061</v>
      </c>
      <c r="C561" s="16" t="n">
        <v>12</v>
      </c>
      <c r="D561" s="16" t="s">
        <v>365</v>
      </c>
      <c r="E561" s="18" t="s">
        <v>826</v>
      </c>
      <c r="F561" s="16" t="s">
        <v>773</v>
      </c>
      <c r="G561" s="20"/>
    </row>
    <row r="562" customFormat="false" ht="21.75" hidden="false" customHeight="false" outlineLevel="0" collapsed="false">
      <c r="A562" s="20"/>
      <c r="B562" s="20"/>
      <c r="C562" s="20"/>
      <c r="D562" s="16" t="s">
        <v>367</v>
      </c>
      <c r="E562" s="18" t="s">
        <v>1062</v>
      </c>
      <c r="F562" s="16" t="s">
        <v>1042</v>
      </c>
      <c r="G562" s="20"/>
    </row>
    <row r="563" customFormat="false" ht="26.25" hidden="false" customHeight="true" outlineLevel="0" collapsed="false">
      <c r="A563" s="20"/>
      <c r="B563" s="20"/>
      <c r="C563" s="20"/>
      <c r="D563" s="16" t="s">
        <v>369</v>
      </c>
      <c r="E563" s="18" t="s">
        <v>370</v>
      </c>
      <c r="F563" s="16" t="s">
        <v>1063</v>
      </c>
      <c r="G563" s="20"/>
    </row>
    <row r="564" customFormat="false" ht="21.75" hidden="false" customHeight="false" outlineLevel="0" collapsed="false">
      <c r="A564" s="20"/>
      <c r="B564" s="20"/>
      <c r="C564" s="20"/>
      <c r="D564" s="16" t="s">
        <v>371</v>
      </c>
      <c r="E564" s="18" t="s">
        <v>372</v>
      </c>
      <c r="F564" s="16" t="s">
        <v>1064</v>
      </c>
      <c r="G564" s="20"/>
    </row>
    <row r="565" customFormat="false" ht="21.75" hidden="false" customHeight="false" outlineLevel="0" collapsed="false">
      <c r="A565" s="20"/>
      <c r="B565" s="20"/>
      <c r="C565" s="20"/>
      <c r="D565" s="16" t="s">
        <v>373</v>
      </c>
      <c r="E565" s="18" t="s">
        <v>967</v>
      </c>
      <c r="F565" s="16" t="s">
        <v>987</v>
      </c>
      <c r="G565" s="20"/>
    </row>
    <row r="566" customFormat="false" ht="21.75" hidden="false" customHeight="false" outlineLevel="0" collapsed="false">
      <c r="A566" s="20"/>
      <c r="B566" s="20"/>
      <c r="C566" s="20"/>
      <c r="D566" s="16" t="s">
        <v>375</v>
      </c>
      <c r="E566" s="18" t="s">
        <v>376</v>
      </c>
      <c r="F566" s="16" t="s">
        <v>982</v>
      </c>
      <c r="G566" s="20"/>
    </row>
    <row r="567" customFormat="false" ht="21.75" hidden="false" customHeight="false" outlineLevel="0" collapsed="false">
      <c r="A567" s="20"/>
      <c r="B567" s="20"/>
      <c r="C567" s="20"/>
      <c r="D567" s="16" t="s">
        <v>377</v>
      </c>
      <c r="E567" s="18" t="s">
        <v>378</v>
      </c>
      <c r="F567" s="16" t="s">
        <v>773</v>
      </c>
      <c r="G567" s="20"/>
    </row>
    <row r="568" customFormat="false" ht="21.75" hidden="false" customHeight="false" outlineLevel="0" collapsed="false">
      <c r="A568" s="20"/>
      <c r="B568" s="20"/>
      <c r="C568" s="20"/>
      <c r="D568" s="16" t="s">
        <v>379</v>
      </c>
      <c r="E568" s="18" t="s">
        <v>1065</v>
      </c>
      <c r="F568" s="16" t="s">
        <v>773</v>
      </c>
      <c r="G568" s="20"/>
    </row>
    <row r="569" customFormat="false" ht="21.75" hidden="false" customHeight="false" outlineLevel="0" collapsed="false">
      <c r="A569" s="20"/>
      <c r="B569" s="20"/>
      <c r="C569" s="20"/>
      <c r="D569" s="20"/>
      <c r="E569" s="20"/>
      <c r="F569" s="20"/>
      <c r="G569" s="20"/>
    </row>
    <row r="570" customFormat="false" ht="21.75" hidden="false" customHeight="false" outlineLevel="0" collapsed="false">
      <c r="A570" s="20"/>
      <c r="B570" s="20"/>
      <c r="C570" s="20"/>
      <c r="D570" s="20"/>
      <c r="E570" s="20"/>
      <c r="F570" s="20"/>
      <c r="G570" s="20"/>
    </row>
    <row r="571" customFormat="false" ht="21.75" hidden="false" customHeight="false" outlineLevel="0" collapsed="false">
      <c r="A571" s="87"/>
      <c r="B571" s="87"/>
      <c r="C571" s="87"/>
      <c r="D571" s="87"/>
      <c r="E571" s="87"/>
      <c r="F571" s="87"/>
      <c r="G571" s="87"/>
    </row>
    <row r="572" customFormat="false" ht="21.75" hidden="false" customHeight="false" outlineLevel="0" collapsed="false">
      <c r="A572" s="24"/>
      <c r="B572" s="24"/>
      <c r="C572" s="24"/>
      <c r="D572" s="24"/>
      <c r="E572" s="24"/>
      <c r="F572" s="24"/>
      <c r="G572" s="24"/>
    </row>
    <row r="573" customFormat="false" ht="26.25" hidden="false" customHeight="false" outlineLevel="0" collapsed="false">
      <c r="A573" s="119" t="s">
        <v>753</v>
      </c>
      <c r="B573" s="119"/>
      <c r="C573" s="119"/>
      <c r="D573" s="119"/>
      <c r="E573" s="119"/>
      <c r="F573" s="119"/>
      <c r="G573" s="150" t="s">
        <v>1066</v>
      </c>
    </row>
    <row r="574" customFormat="false" ht="21.75" hidden="false" customHeight="false" outlineLevel="0" collapsed="false">
      <c r="A574" s="151" t="s">
        <v>1054</v>
      </c>
      <c r="B574" s="151"/>
      <c r="C574" s="125" t="s">
        <v>7</v>
      </c>
      <c r="D574" s="134" t="s">
        <v>27</v>
      </c>
      <c r="E574" s="136" t="s">
        <v>28</v>
      </c>
      <c r="F574" s="136"/>
    </row>
    <row r="575" customFormat="false" ht="21.75" hidden="false" customHeight="false" outlineLevel="0" collapsed="false">
      <c r="A575" s="151"/>
      <c r="B575" s="151"/>
      <c r="C575" s="125" t="s">
        <v>7</v>
      </c>
      <c r="D575" s="134" t="s">
        <v>383</v>
      </c>
      <c r="E575" s="136" t="s">
        <v>384</v>
      </c>
      <c r="F575" s="136"/>
    </row>
    <row r="576" customFormat="false" ht="21.75" hidden="false" customHeight="false" outlineLevel="0" collapsed="false">
      <c r="A576" s="151"/>
      <c r="B576" s="151"/>
      <c r="C576" s="125" t="s">
        <v>7</v>
      </c>
      <c r="D576" s="134" t="s">
        <v>387</v>
      </c>
      <c r="E576" s="136" t="s">
        <v>388</v>
      </c>
      <c r="F576" s="136"/>
    </row>
    <row r="577" customFormat="false" ht="21.75" hidden="false" customHeight="false" outlineLevel="0" collapsed="false">
      <c r="A577" s="151"/>
      <c r="B577" s="151"/>
      <c r="C577" s="125" t="s">
        <v>7</v>
      </c>
      <c r="D577" s="134" t="s">
        <v>390</v>
      </c>
      <c r="E577" s="136" t="s">
        <v>391</v>
      </c>
      <c r="F577" s="136"/>
    </row>
    <row r="578" customFormat="false" ht="21.75" hidden="false" customHeight="false" outlineLevel="0" collapsed="false">
      <c r="A578" s="156" t="s">
        <v>1067</v>
      </c>
      <c r="B578" s="156"/>
      <c r="C578" s="153" t="s">
        <v>758</v>
      </c>
      <c r="D578" s="156"/>
      <c r="E578" s="156"/>
      <c r="F578" s="156"/>
      <c r="G578" s="156"/>
    </row>
    <row r="579" customFormat="false" ht="21.75" hidden="false" customHeight="false" outlineLevel="0" collapsed="false">
      <c r="A579" s="125" t="s">
        <v>3</v>
      </c>
      <c r="B579" s="125" t="s">
        <v>759</v>
      </c>
      <c r="C579" s="125" t="s">
        <v>760</v>
      </c>
      <c r="D579" s="125" t="s">
        <v>4</v>
      </c>
      <c r="E579" s="125" t="s">
        <v>5</v>
      </c>
      <c r="F579" s="125" t="s">
        <v>462</v>
      </c>
      <c r="G579" s="125" t="s">
        <v>10</v>
      </c>
    </row>
    <row r="580" customFormat="false" ht="21.75" hidden="false" customHeight="false" outlineLevel="0" collapsed="false">
      <c r="A580" s="42" t="n">
        <v>1</v>
      </c>
      <c r="B580" s="43" t="s">
        <v>1068</v>
      </c>
      <c r="C580" s="42"/>
      <c r="D580" s="42" t="s">
        <v>31</v>
      </c>
      <c r="E580" s="18" t="s">
        <v>816</v>
      </c>
      <c r="F580" s="42" t="s">
        <v>773</v>
      </c>
      <c r="G580" s="43"/>
    </row>
    <row r="581" customFormat="false" ht="21.75" hidden="false" customHeight="false" outlineLevel="0" collapsed="false">
      <c r="A581" s="16"/>
      <c r="B581" s="20" t="s">
        <v>1069</v>
      </c>
      <c r="C581" s="16" t="n">
        <v>12</v>
      </c>
      <c r="D581" s="16" t="s">
        <v>33</v>
      </c>
      <c r="E581" s="18" t="s">
        <v>818</v>
      </c>
      <c r="F581" s="16" t="s">
        <v>1070</v>
      </c>
      <c r="G581" s="20"/>
    </row>
    <row r="582" customFormat="false" ht="21.75" hidden="false" customHeight="false" outlineLevel="0" collapsed="false">
      <c r="A582" s="16" t="n">
        <v>2</v>
      </c>
      <c r="B582" s="20" t="s">
        <v>1071</v>
      </c>
      <c r="C582" s="16"/>
      <c r="D582" s="16" t="s">
        <v>375</v>
      </c>
      <c r="E582" s="18" t="s">
        <v>376</v>
      </c>
      <c r="F582" s="16" t="s">
        <v>982</v>
      </c>
      <c r="G582" s="20"/>
    </row>
    <row r="583" customFormat="false" ht="21.75" hidden="false" customHeight="false" outlineLevel="0" collapsed="false">
      <c r="A583" s="16"/>
      <c r="B583" s="20" t="s">
        <v>1072</v>
      </c>
      <c r="C583" s="16" t="n">
        <v>36</v>
      </c>
      <c r="D583" s="16"/>
      <c r="E583" s="21" t="s">
        <v>1073</v>
      </c>
      <c r="F583" s="16"/>
      <c r="G583" s="20"/>
    </row>
    <row r="584" customFormat="false" ht="21.75" hidden="false" customHeight="true" outlineLevel="0" collapsed="false">
      <c r="A584" s="16" t="n">
        <v>3</v>
      </c>
      <c r="B584" s="20" t="s">
        <v>1074</v>
      </c>
      <c r="C584" s="16" t="n">
        <v>20</v>
      </c>
      <c r="D584" s="16"/>
      <c r="E584" s="18"/>
      <c r="F584" s="16"/>
      <c r="G584" s="20"/>
    </row>
    <row r="585" customFormat="false" ht="21.75" hidden="false" customHeight="false" outlineLevel="0" collapsed="false">
      <c r="A585" s="16" t="n">
        <v>4</v>
      </c>
      <c r="B585" s="20" t="s">
        <v>1075</v>
      </c>
      <c r="C585" s="16" t="n">
        <v>12</v>
      </c>
      <c r="D585" s="16"/>
      <c r="E585" s="18"/>
      <c r="F585" s="16"/>
      <c r="G585" s="20"/>
    </row>
    <row r="586" customFormat="false" ht="26.25" hidden="false" customHeight="true" outlineLevel="0" collapsed="false">
      <c r="A586" s="16"/>
      <c r="B586" s="20"/>
      <c r="C586" s="16"/>
      <c r="D586" s="16"/>
      <c r="E586" s="18"/>
      <c r="F586" s="16"/>
      <c r="G586" s="20"/>
    </row>
    <row r="587" customFormat="false" ht="21.75" hidden="false" customHeight="false" outlineLevel="0" collapsed="false">
      <c r="A587" s="20"/>
      <c r="B587" s="20"/>
      <c r="C587" s="20"/>
      <c r="D587" s="16"/>
      <c r="E587" s="18"/>
      <c r="F587" s="16"/>
      <c r="G587" s="20"/>
    </row>
    <row r="588" customFormat="false" ht="21.75" hidden="false" customHeight="false" outlineLevel="0" collapsed="false">
      <c r="A588" s="20"/>
      <c r="B588" s="20"/>
      <c r="C588" s="20"/>
      <c r="D588" s="16"/>
      <c r="E588" s="18"/>
      <c r="F588" s="18"/>
      <c r="G588" s="20"/>
    </row>
    <row r="589" customFormat="false" ht="21.75" hidden="false" customHeight="false" outlineLevel="0" collapsed="false">
      <c r="A589" s="20"/>
      <c r="B589" s="20"/>
      <c r="C589" s="20"/>
      <c r="D589" s="16"/>
      <c r="E589" s="18"/>
      <c r="F589" s="18"/>
      <c r="G589" s="20"/>
    </row>
    <row r="590" customFormat="false" ht="21.75" hidden="false" customHeight="false" outlineLevel="0" collapsed="false">
      <c r="A590" s="20"/>
      <c r="B590" s="20"/>
      <c r="C590" s="20"/>
      <c r="D590" s="20"/>
      <c r="E590" s="20"/>
      <c r="F590" s="20"/>
      <c r="G590" s="20"/>
    </row>
    <row r="591" customFormat="false" ht="21.75" hidden="false" customHeight="false" outlineLevel="0" collapsed="false">
      <c r="A591" s="20"/>
      <c r="B591" s="20"/>
      <c r="C591" s="20"/>
      <c r="D591" s="20"/>
      <c r="E591" s="20"/>
      <c r="F591" s="20"/>
      <c r="G591" s="20"/>
    </row>
    <row r="592" customFormat="false" ht="21.75" hidden="false" customHeight="false" outlineLevel="0" collapsed="false">
      <c r="A592" s="20"/>
      <c r="B592" s="20"/>
      <c r="C592" s="20"/>
      <c r="D592" s="20"/>
      <c r="E592" s="20"/>
      <c r="F592" s="20"/>
      <c r="G592" s="20"/>
    </row>
    <row r="593" customFormat="false" ht="21.75" hidden="false" customHeight="false" outlineLevel="0" collapsed="false">
      <c r="A593" s="20"/>
      <c r="B593" s="20"/>
      <c r="C593" s="20"/>
      <c r="D593" s="20"/>
      <c r="E593" s="20"/>
      <c r="F593" s="20"/>
      <c r="G593" s="20"/>
    </row>
    <row r="594" customFormat="false" ht="21.75" hidden="false" customHeight="false" outlineLevel="0" collapsed="false">
      <c r="A594" s="24"/>
      <c r="B594" s="24"/>
      <c r="C594" s="24"/>
      <c r="D594" s="24"/>
      <c r="E594" s="24"/>
      <c r="F594" s="24"/>
      <c r="G594" s="24"/>
    </row>
    <row r="595" customFormat="false" ht="26.25" hidden="false" customHeight="false" outlineLevel="0" collapsed="false">
      <c r="A595" s="119" t="s">
        <v>753</v>
      </c>
      <c r="B595" s="119"/>
      <c r="C595" s="119"/>
      <c r="D595" s="119"/>
      <c r="E595" s="119"/>
      <c r="F595" s="119"/>
      <c r="G595" s="150" t="s">
        <v>1076</v>
      </c>
    </row>
    <row r="596" customFormat="false" ht="21.75" hidden="false" customHeight="false" outlineLevel="0" collapsed="false">
      <c r="A596" s="151" t="s">
        <v>1054</v>
      </c>
      <c r="B596" s="151"/>
      <c r="C596" s="125" t="s">
        <v>7</v>
      </c>
      <c r="D596" s="134" t="s">
        <v>27</v>
      </c>
      <c r="E596" s="136" t="s">
        <v>28</v>
      </c>
      <c r="F596" s="136"/>
    </row>
    <row r="597" customFormat="false" ht="21.75" hidden="false" customHeight="false" outlineLevel="0" collapsed="false">
      <c r="A597" s="151"/>
      <c r="B597" s="151"/>
      <c r="C597" s="125" t="s">
        <v>7</v>
      </c>
      <c r="D597" s="134" t="s">
        <v>107</v>
      </c>
      <c r="E597" s="136" t="s">
        <v>108</v>
      </c>
      <c r="F597" s="136"/>
    </row>
    <row r="598" customFormat="false" ht="21.75" hidden="false" customHeight="false" outlineLevel="0" collapsed="false">
      <c r="A598" s="156" t="s">
        <v>1077</v>
      </c>
      <c r="B598" s="156"/>
      <c r="C598" s="153" t="s">
        <v>758</v>
      </c>
      <c r="D598" s="156"/>
      <c r="E598" s="156"/>
      <c r="F598" s="156"/>
      <c r="G598" s="156"/>
    </row>
    <row r="599" customFormat="false" ht="21.75" hidden="false" customHeight="false" outlineLevel="0" collapsed="false">
      <c r="A599" s="125" t="s">
        <v>3</v>
      </c>
      <c r="B599" s="125" t="s">
        <v>759</v>
      </c>
      <c r="C599" s="125" t="s">
        <v>760</v>
      </c>
      <c r="D599" s="125" t="s">
        <v>4</v>
      </c>
      <c r="E599" s="125" t="s">
        <v>5</v>
      </c>
      <c r="F599" s="125" t="s">
        <v>462</v>
      </c>
      <c r="G599" s="125" t="s">
        <v>10</v>
      </c>
    </row>
    <row r="600" customFormat="false" ht="21.75" hidden="false" customHeight="false" outlineLevel="0" collapsed="false">
      <c r="A600" s="42" t="n">
        <v>1</v>
      </c>
      <c r="B600" s="43" t="s">
        <v>1078</v>
      </c>
      <c r="C600" s="42" t="n">
        <v>12</v>
      </c>
      <c r="D600" s="42" t="s">
        <v>117</v>
      </c>
      <c r="E600" s="18" t="s">
        <v>772</v>
      </c>
      <c r="F600" s="42" t="s">
        <v>773</v>
      </c>
      <c r="G600" s="43"/>
    </row>
    <row r="601" customFormat="false" ht="21.75" hidden="false" customHeight="false" outlineLevel="0" collapsed="false">
      <c r="A601" s="16"/>
      <c r="B601" s="20" t="s">
        <v>825</v>
      </c>
      <c r="C601" s="16"/>
      <c r="D601" s="16" t="s">
        <v>779</v>
      </c>
      <c r="E601" s="18" t="s">
        <v>780</v>
      </c>
      <c r="F601" s="16" t="s">
        <v>1017</v>
      </c>
      <c r="G601" s="20"/>
    </row>
    <row r="602" customFormat="false" ht="21.75" hidden="false" customHeight="false" outlineLevel="0" collapsed="false">
      <c r="A602" s="16" t="n">
        <v>2</v>
      </c>
      <c r="B602" s="20" t="s">
        <v>1079</v>
      </c>
      <c r="C602" s="16" t="n">
        <v>8</v>
      </c>
      <c r="D602" s="16" t="s">
        <v>29</v>
      </c>
      <c r="E602" s="18" t="s">
        <v>1080</v>
      </c>
      <c r="F602" s="16" t="s">
        <v>769</v>
      </c>
      <c r="G602" s="20"/>
    </row>
    <row r="603" customFormat="false" ht="21.75" hidden="false" customHeight="true" outlineLevel="0" collapsed="false">
      <c r="A603" s="16" t="n">
        <v>3</v>
      </c>
      <c r="B603" s="20" t="s">
        <v>1081</v>
      </c>
      <c r="C603" s="16" t="n">
        <v>24</v>
      </c>
      <c r="D603" s="16"/>
      <c r="E603" s="18"/>
      <c r="F603" s="16"/>
      <c r="G603" s="20"/>
    </row>
    <row r="604" customFormat="false" ht="21.75" hidden="false" customHeight="false" outlineLevel="0" collapsed="false">
      <c r="A604" s="16" t="n">
        <v>4</v>
      </c>
      <c r="B604" s="20" t="s">
        <v>1082</v>
      </c>
      <c r="C604" s="16" t="n">
        <v>24</v>
      </c>
      <c r="D604" s="16"/>
      <c r="E604" s="18"/>
      <c r="F604" s="16"/>
      <c r="G604" s="20"/>
    </row>
    <row r="605" customFormat="false" ht="26.25" hidden="false" customHeight="true" outlineLevel="0" collapsed="false">
      <c r="A605" s="16" t="n">
        <v>5</v>
      </c>
      <c r="B605" s="20" t="s">
        <v>1083</v>
      </c>
      <c r="C605" s="16" t="n">
        <v>12</v>
      </c>
      <c r="D605" s="16"/>
      <c r="E605" s="18"/>
      <c r="F605" s="16"/>
      <c r="G605" s="20"/>
    </row>
    <row r="606" customFormat="false" ht="21.75" hidden="false" customHeight="false" outlineLevel="0" collapsed="false">
      <c r="A606" s="20"/>
      <c r="B606" s="20"/>
      <c r="C606" s="20"/>
      <c r="D606" s="16"/>
      <c r="E606" s="18"/>
      <c r="F606" s="16"/>
      <c r="G606" s="20"/>
    </row>
    <row r="607" customFormat="false" ht="21.75" hidden="false" customHeight="false" outlineLevel="0" collapsed="false">
      <c r="A607" s="20"/>
      <c r="B607" s="20"/>
      <c r="C607" s="20"/>
      <c r="D607" s="16"/>
      <c r="E607" s="18"/>
      <c r="F607" s="16"/>
      <c r="G607" s="20"/>
    </row>
    <row r="608" customFormat="false" ht="21.75" hidden="false" customHeight="false" outlineLevel="0" collapsed="false">
      <c r="A608" s="20"/>
      <c r="B608" s="20"/>
      <c r="C608" s="20"/>
      <c r="D608" s="16"/>
      <c r="E608" s="18"/>
      <c r="F608" s="18"/>
      <c r="G608" s="20"/>
    </row>
    <row r="609" customFormat="false" ht="21.75" hidden="false" customHeight="false" outlineLevel="0" collapsed="false">
      <c r="A609" s="20"/>
      <c r="B609" s="20"/>
      <c r="C609" s="20"/>
      <c r="D609" s="16"/>
      <c r="E609" s="18"/>
      <c r="F609" s="18"/>
      <c r="G609" s="20"/>
    </row>
    <row r="610" customFormat="false" ht="21.75" hidden="false" customHeight="false" outlineLevel="0" collapsed="false">
      <c r="A610" s="20"/>
      <c r="B610" s="20"/>
      <c r="C610" s="20"/>
      <c r="D610" s="20"/>
      <c r="E610" s="20"/>
      <c r="F610" s="20"/>
      <c r="G610" s="20"/>
    </row>
    <row r="611" customFormat="false" ht="21.75" hidden="false" customHeight="false" outlineLevel="0" collapsed="false">
      <c r="A611" s="20"/>
      <c r="B611" s="20"/>
      <c r="C611" s="20"/>
      <c r="D611" s="20"/>
      <c r="E611" s="20"/>
      <c r="F611" s="20"/>
      <c r="G611" s="20"/>
    </row>
    <row r="612" customFormat="false" ht="21.75" hidden="false" customHeight="false" outlineLevel="0" collapsed="false">
      <c r="A612" s="20"/>
      <c r="B612" s="20"/>
      <c r="C612" s="20"/>
      <c r="D612" s="20"/>
      <c r="E612" s="20"/>
      <c r="F612" s="20"/>
      <c r="G612" s="20"/>
    </row>
    <row r="613" customFormat="false" ht="21.75" hidden="false" customHeight="false" outlineLevel="0" collapsed="false">
      <c r="A613" s="20"/>
      <c r="B613" s="20"/>
      <c r="C613" s="20"/>
      <c r="D613" s="20"/>
      <c r="E613" s="20"/>
      <c r="F613" s="20"/>
      <c r="G613" s="20"/>
    </row>
    <row r="614" customFormat="false" ht="21.75" hidden="false" customHeight="false" outlineLevel="0" collapsed="false">
      <c r="A614" s="20"/>
      <c r="B614" s="20"/>
      <c r="C614" s="20"/>
      <c r="D614" s="20"/>
      <c r="E614" s="20"/>
      <c r="F614" s="20"/>
      <c r="G614" s="20"/>
    </row>
    <row r="615" customFormat="false" ht="21.75" hidden="false" customHeight="false" outlineLevel="0" collapsed="false">
      <c r="A615" s="20"/>
      <c r="B615" s="20"/>
      <c r="C615" s="20"/>
      <c r="D615" s="20"/>
      <c r="E615" s="20"/>
      <c r="F615" s="20"/>
      <c r="G615" s="20"/>
    </row>
    <row r="616" customFormat="false" ht="21.75" hidden="false" customHeight="false" outlineLevel="0" collapsed="false">
      <c r="A616" s="24"/>
      <c r="B616" s="24"/>
      <c r="C616" s="24"/>
      <c r="D616" s="24"/>
      <c r="E616" s="24"/>
      <c r="F616" s="24"/>
      <c r="G616" s="24"/>
    </row>
    <row r="617" customFormat="false" ht="26.25" hidden="false" customHeight="false" outlineLevel="0" collapsed="false">
      <c r="A617" s="119" t="s">
        <v>753</v>
      </c>
      <c r="B617" s="119"/>
      <c r="C617" s="119"/>
      <c r="D617" s="119"/>
      <c r="E617" s="119"/>
      <c r="F617" s="119"/>
      <c r="G617" s="150" t="s">
        <v>1084</v>
      </c>
    </row>
    <row r="618" customFormat="false" ht="21.75" hidden="false" customHeight="false" outlineLevel="0" collapsed="false">
      <c r="A618" s="151" t="s">
        <v>1054</v>
      </c>
      <c r="B618" s="151"/>
      <c r="C618" s="125" t="s">
        <v>7</v>
      </c>
      <c r="D618" s="134" t="s">
        <v>27</v>
      </c>
      <c r="E618" s="136" t="s">
        <v>28</v>
      </c>
      <c r="F618" s="136"/>
    </row>
    <row r="619" customFormat="false" ht="21.75" hidden="false" customHeight="false" outlineLevel="0" collapsed="false">
      <c r="A619" s="151"/>
      <c r="B619" s="151"/>
      <c r="C619" s="125" t="s">
        <v>7</v>
      </c>
      <c r="D619" s="134" t="s">
        <v>107</v>
      </c>
      <c r="E619" s="136" t="s">
        <v>108</v>
      </c>
      <c r="F619" s="136"/>
    </row>
    <row r="620" customFormat="false" ht="21.75" hidden="false" customHeight="false" outlineLevel="0" collapsed="false">
      <c r="A620" s="156" t="s">
        <v>1085</v>
      </c>
      <c r="B620" s="156"/>
      <c r="C620" s="153" t="s">
        <v>758</v>
      </c>
      <c r="D620" s="156"/>
      <c r="E620" s="156"/>
      <c r="F620" s="156"/>
      <c r="G620" s="156"/>
    </row>
    <row r="621" customFormat="false" ht="21.75" hidden="false" customHeight="false" outlineLevel="0" collapsed="false">
      <c r="A621" s="125" t="s">
        <v>3</v>
      </c>
      <c r="B621" s="125" t="s">
        <v>759</v>
      </c>
      <c r="C621" s="125" t="s">
        <v>760</v>
      </c>
      <c r="D621" s="125" t="s">
        <v>4</v>
      </c>
      <c r="E621" s="125" t="s">
        <v>5</v>
      </c>
      <c r="F621" s="125" t="s">
        <v>462</v>
      </c>
      <c r="G621" s="125" t="s">
        <v>10</v>
      </c>
    </row>
    <row r="622" customFormat="false" ht="21.75" hidden="false" customHeight="false" outlineLevel="0" collapsed="false">
      <c r="A622" s="42" t="n">
        <v>1</v>
      </c>
      <c r="B622" s="43" t="s">
        <v>1086</v>
      </c>
      <c r="C622" s="42" t="n">
        <v>12</v>
      </c>
      <c r="D622" s="42" t="s">
        <v>105</v>
      </c>
      <c r="E622" s="18" t="s">
        <v>768</v>
      </c>
      <c r="F622" s="42" t="s">
        <v>769</v>
      </c>
      <c r="G622" s="43"/>
    </row>
    <row r="623" customFormat="false" ht="21.75" hidden="false" customHeight="false" outlineLevel="0" collapsed="false">
      <c r="A623" s="16" t="n">
        <v>2</v>
      </c>
      <c r="B623" s="20" t="s">
        <v>1087</v>
      </c>
      <c r="C623" s="16" t="n">
        <v>12</v>
      </c>
      <c r="D623" s="16" t="s">
        <v>109</v>
      </c>
      <c r="E623" s="18" t="s">
        <v>770</v>
      </c>
      <c r="F623" s="16" t="s">
        <v>769</v>
      </c>
      <c r="G623" s="20"/>
    </row>
    <row r="624" customFormat="false" ht="21.75" hidden="false" customHeight="true" outlineLevel="0" collapsed="false">
      <c r="A624" s="16" t="n">
        <v>3</v>
      </c>
      <c r="B624" s="20" t="s">
        <v>1088</v>
      </c>
      <c r="C624" s="16" t="n">
        <v>12</v>
      </c>
      <c r="D624" s="16" t="s">
        <v>111</v>
      </c>
      <c r="E624" s="18" t="s">
        <v>771</v>
      </c>
      <c r="F624" s="16" t="s">
        <v>769</v>
      </c>
      <c r="G624" s="20"/>
    </row>
    <row r="625" customFormat="false" ht="21.75" hidden="false" customHeight="false" outlineLevel="0" collapsed="false">
      <c r="A625" s="16" t="n">
        <v>4</v>
      </c>
      <c r="B625" s="20" t="s">
        <v>1089</v>
      </c>
      <c r="C625" s="16" t="n">
        <v>36</v>
      </c>
      <c r="D625" s="16" t="s">
        <v>113</v>
      </c>
      <c r="E625" s="18" t="s">
        <v>114</v>
      </c>
      <c r="F625" s="16" t="s">
        <v>769</v>
      </c>
      <c r="G625" s="20"/>
    </row>
    <row r="626" customFormat="false" ht="26.25" hidden="false" customHeight="true" outlineLevel="0" collapsed="false">
      <c r="A626" s="16" t="n">
        <v>5</v>
      </c>
      <c r="B626" s="20" t="s">
        <v>1090</v>
      </c>
      <c r="C626" s="16" t="n">
        <v>8</v>
      </c>
      <c r="D626" s="16" t="s">
        <v>115</v>
      </c>
      <c r="E626" s="18" t="s">
        <v>116</v>
      </c>
      <c r="F626" s="16" t="s">
        <v>769</v>
      </c>
      <c r="G626" s="20"/>
    </row>
    <row r="627" customFormat="false" ht="21.75" hidden="false" customHeight="false" outlineLevel="0" collapsed="false">
      <c r="A627" s="20"/>
      <c r="B627" s="20"/>
      <c r="C627" s="16"/>
      <c r="D627" s="16" t="s">
        <v>117</v>
      </c>
      <c r="E627" s="18" t="s">
        <v>772</v>
      </c>
      <c r="F627" s="16" t="s">
        <v>773</v>
      </c>
      <c r="G627" s="20"/>
    </row>
    <row r="628" customFormat="false" ht="21.75" hidden="false" customHeight="false" outlineLevel="0" collapsed="false">
      <c r="A628" s="20"/>
      <c r="B628" s="20"/>
      <c r="C628" s="20"/>
      <c r="D628" s="16" t="s">
        <v>119</v>
      </c>
      <c r="E628" s="18" t="s">
        <v>120</v>
      </c>
      <c r="F628" s="16" t="s">
        <v>961</v>
      </c>
      <c r="G628" s="20"/>
    </row>
    <row r="629" customFormat="false" ht="21.75" hidden="false" customHeight="false" outlineLevel="0" collapsed="false">
      <c r="A629" s="20"/>
      <c r="B629" s="20"/>
      <c r="C629" s="20"/>
      <c r="D629" s="16" t="s">
        <v>121</v>
      </c>
      <c r="E629" s="18" t="s">
        <v>122</v>
      </c>
      <c r="F629" s="16" t="s">
        <v>775</v>
      </c>
      <c r="G629" s="20"/>
    </row>
    <row r="630" customFormat="false" ht="21.75" hidden="false" customHeight="false" outlineLevel="0" collapsed="false">
      <c r="A630" s="20"/>
      <c r="B630" s="20"/>
      <c r="C630" s="20"/>
      <c r="D630" s="16" t="s">
        <v>123</v>
      </c>
      <c r="E630" s="18" t="s">
        <v>124</v>
      </c>
      <c r="F630" s="16" t="s">
        <v>776</v>
      </c>
      <c r="G630" s="20"/>
    </row>
    <row r="631" customFormat="false" ht="21.75" hidden="false" customHeight="false" outlineLevel="0" collapsed="false">
      <c r="A631" s="20"/>
      <c r="B631" s="20"/>
      <c r="C631" s="20"/>
      <c r="D631" s="16" t="s">
        <v>125</v>
      </c>
      <c r="E631" s="18" t="s">
        <v>126</v>
      </c>
      <c r="F631" s="16" t="s">
        <v>777</v>
      </c>
      <c r="G631" s="20"/>
    </row>
    <row r="632" customFormat="false" ht="21.75" hidden="false" customHeight="false" outlineLevel="0" collapsed="false">
      <c r="A632" s="20"/>
      <c r="B632" s="20"/>
      <c r="C632" s="20"/>
      <c r="D632" s="16" t="s">
        <v>127</v>
      </c>
      <c r="E632" s="34" t="s">
        <v>128</v>
      </c>
      <c r="F632" s="16" t="s">
        <v>1091</v>
      </c>
      <c r="G632" s="20"/>
    </row>
    <row r="633" customFormat="false" ht="21.75" hidden="false" customHeight="false" outlineLevel="0" collapsed="false">
      <c r="A633" s="20"/>
      <c r="B633" s="20"/>
      <c r="C633" s="20"/>
      <c r="D633" s="20"/>
      <c r="E633" s="20"/>
      <c r="F633" s="20"/>
      <c r="G633" s="20"/>
    </row>
    <row r="634" customFormat="false" ht="21.75" hidden="false" customHeight="false" outlineLevel="0" collapsed="false">
      <c r="A634" s="20"/>
      <c r="B634" s="20"/>
      <c r="C634" s="20"/>
      <c r="D634" s="20"/>
      <c r="E634" s="20"/>
      <c r="F634" s="20"/>
      <c r="G634" s="20"/>
    </row>
    <row r="635" customFormat="false" ht="21.75" hidden="false" customHeight="false" outlineLevel="0" collapsed="false">
      <c r="A635" s="20"/>
      <c r="B635" s="20"/>
      <c r="C635" s="20"/>
      <c r="D635" s="20"/>
      <c r="E635" s="20"/>
      <c r="F635" s="20"/>
      <c r="G635" s="20"/>
    </row>
    <row r="636" customFormat="false" ht="21.75" hidden="false" customHeight="false" outlineLevel="0" collapsed="false">
      <c r="A636" s="20"/>
      <c r="B636" s="20"/>
      <c r="C636" s="20"/>
      <c r="D636" s="20"/>
      <c r="E636" s="20"/>
      <c r="F636" s="20"/>
      <c r="G636" s="20"/>
    </row>
    <row r="637" customFormat="false" ht="21.75" hidden="false" customHeight="false" outlineLevel="0" collapsed="false">
      <c r="A637" s="20"/>
      <c r="B637" s="20"/>
      <c r="C637" s="20"/>
      <c r="D637" s="20"/>
      <c r="E637" s="20"/>
      <c r="F637" s="20"/>
      <c r="G637" s="20"/>
    </row>
    <row r="638" customFormat="false" ht="21.75" hidden="false" customHeight="false" outlineLevel="0" collapsed="false">
      <c r="A638" s="24"/>
      <c r="B638" s="24"/>
      <c r="C638" s="24"/>
      <c r="D638" s="24"/>
      <c r="E638" s="24"/>
      <c r="F638" s="24"/>
      <c r="G638" s="24"/>
    </row>
    <row r="639" customFormat="false" ht="26.25" hidden="false" customHeight="false" outlineLevel="0" collapsed="false">
      <c r="A639" s="119" t="s">
        <v>753</v>
      </c>
      <c r="B639" s="119"/>
      <c r="C639" s="119"/>
      <c r="D639" s="119"/>
      <c r="E639" s="119"/>
      <c r="F639" s="119"/>
      <c r="G639" s="150" t="s">
        <v>1092</v>
      </c>
    </row>
    <row r="640" customFormat="false" ht="21.75" hidden="false" customHeight="false" outlineLevel="0" collapsed="false">
      <c r="A640" s="151" t="s">
        <v>1054</v>
      </c>
      <c r="B640" s="151"/>
      <c r="C640" s="125" t="s">
        <v>7</v>
      </c>
      <c r="D640" s="134" t="s">
        <v>27</v>
      </c>
      <c r="E640" s="136" t="s">
        <v>28</v>
      </c>
      <c r="F640" s="136"/>
    </row>
    <row r="641" customFormat="false" ht="21.75" hidden="false" customHeight="false" outlineLevel="0" collapsed="false">
      <c r="A641" s="151"/>
      <c r="B641" s="151"/>
      <c r="C641" s="125" t="s">
        <v>7</v>
      </c>
      <c r="D641" s="134" t="s">
        <v>355</v>
      </c>
      <c r="E641" s="136" t="s">
        <v>356</v>
      </c>
      <c r="F641" s="136"/>
    </row>
    <row r="642" customFormat="false" ht="21.75" hidden="false" customHeight="false" outlineLevel="0" collapsed="false">
      <c r="A642" s="156" t="s">
        <v>1093</v>
      </c>
      <c r="B642" s="156"/>
      <c r="C642" s="153" t="s">
        <v>758</v>
      </c>
      <c r="D642" s="156"/>
      <c r="E642" s="156"/>
      <c r="F642" s="156"/>
      <c r="G642" s="156"/>
    </row>
    <row r="643" customFormat="false" ht="21.75" hidden="false" customHeight="false" outlineLevel="0" collapsed="false">
      <c r="A643" s="125" t="s">
        <v>3</v>
      </c>
      <c r="B643" s="125" t="s">
        <v>759</v>
      </c>
      <c r="C643" s="125" t="s">
        <v>760</v>
      </c>
      <c r="D643" s="125" t="s">
        <v>4</v>
      </c>
      <c r="E643" s="125" t="s">
        <v>5</v>
      </c>
      <c r="F643" s="125" t="s">
        <v>462</v>
      </c>
      <c r="G643" s="125" t="s">
        <v>10</v>
      </c>
    </row>
    <row r="644" customFormat="false" ht="21.75" hidden="false" customHeight="false" outlineLevel="0" collapsed="false">
      <c r="A644" s="42" t="n">
        <v>1</v>
      </c>
      <c r="B644" s="43" t="s">
        <v>1094</v>
      </c>
      <c r="C644" s="42" t="n">
        <v>20</v>
      </c>
      <c r="D644" s="42" t="s">
        <v>379</v>
      </c>
      <c r="E644" s="18" t="s">
        <v>1065</v>
      </c>
      <c r="F644" s="42" t="s">
        <v>773</v>
      </c>
      <c r="G644" s="43"/>
    </row>
    <row r="645" customFormat="false" ht="21.75" hidden="false" customHeight="true" outlineLevel="0" collapsed="false">
      <c r="A645" s="16" t="n">
        <v>2</v>
      </c>
      <c r="B645" s="20" t="s">
        <v>1095</v>
      </c>
      <c r="C645" s="16" t="n">
        <v>36</v>
      </c>
      <c r="D645" s="16" t="s">
        <v>117</v>
      </c>
      <c r="E645" s="18" t="s">
        <v>772</v>
      </c>
      <c r="F645" s="16" t="s">
        <v>773</v>
      </c>
      <c r="G645" s="20"/>
    </row>
    <row r="646" customFormat="false" ht="21.75" hidden="false" customHeight="false" outlineLevel="0" collapsed="false">
      <c r="A646" s="16" t="n">
        <v>3</v>
      </c>
      <c r="B646" s="20" t="s">
        <v>1096</v>
      </c>
      <c r="C646" s="16" t="n">
        <v>26</v>
      </c>
      <c r="D646" s="16" t="s">
        <v>381</v>
      </c>
      <c r="E646" s="18" t="s">
        <v>1097</v>
      </c>
      <c r="F646" s="16" t="s">
        <v>769</v>
      </c>
      <c r="G646" s="20"/>
    </row>
    <row r="647" customFormat="false" ht="26.25" hidden="false" customHeight="true" outlineLevel="0" collapsed="false">
      <c r="A647" s="16"/>
      <c r="B647" s="20"/>
      <c r="C647" s="16"/>
      <c r="D647" s="16" t="s">
        <v>130</v>
      </c>
      <c r="E647" s="18" t="s">
        <v>1098</v>
      </c>
      <c r="F647" s="16" t="s">
        <v>773</v>
      </c>
      <c r="G647" s="20"/>
    </row>
    <row r="648" customFormat="false" ht="21.75" hidden="false" customHeight="false" outlineLevel="0" collapsed="false">
      <c r="A648" s="16"/>
      <c r="B648" s="20"/>
      <c r="C648" s="16"/>
      <c r="D648" s="16" t="s">
        <v>363</v>
      </c>
      <c r="E648" s="18" t="s">
        <v>1099</v>
      </c>
      <c r="F648" s="16" t="s">
        <v>773</v>
      </c>
      <c r="G648" s="20"/>
    </row>
    <row r="649" customFormat="false" ht="21.75" hidden="false" customHeight="false" outlineLevel="0" collapsed="false">
      <c r="A649" s="20"/>
      <c r="B649" s="20"/>
      <c r="C649" s="16"/>
      <c r="D649" s="16"/>
      <c r="E649" s="18"/>
      <c r="F649" s="16"/>
      <c r="G649" s="20"/>
    </row>
    <row r="650" customFormat="false" ht="21.75" hidden="false" customHeight="false" outlineLevel="0" collapsed="false">
      <c r="A650" s="20"/>
      <c r="B650" s="20"/>
      <c r="C650" s="20"/>
      <c r="D650" s="16"/>
      <c r="E650" s="18"/>
      <c r="F650" s="16"/>
      <c r="G650" s="20"/>
    </row>
    <row r="651" customFormat="false" ht="21.75" hidden="false" customHeight="false" outlineLevel="0" collapsed="false">
      <c r="A651" s="20"/>
      <c r="B651" s="20"/>
      <c r="C651" s="20"/>
      <c r="D651" s="16"/>
      <c r="E651" s="18"/>
      <c r="F651" s="16"/>
      <c r="G651" s="20"/>
    </row>
    <row r="652" customFormat="false" ht="21.75" hidden="false" customHeight="false" outlineLevel="0" collapsed="false">
      <c r="A652" s="20"/>
      <c r="B652" s="20"/>
      <c r="C652" s="20"/>
      <c r="D652" s="16"/>
      <c r="E652" s="18"/>
      <c r="F652" s="18"/>
      <c r="G652" s="20"/>
    </row>
    <row r="653" customFormat="false" ht="21.75" hidden="false" customHeight="false" outlineLevel="0" collapsed="false">
      <c r="A653" s="20"/>
      <c r="B653" s="20"/>
      <c r="C653" s="20"/>
      <c r="D653" s="16"/>
      <c r="E653" s="18"/>
      <c r="F653" s="18"/>
      <c r="G653" s="20"/>
    </row>
    <row r="654" customFormat="false" ht="21.75" hidden="false" customHeight="false" outlineLevel="0" collapsed="false">
      <c r="A654" s="20"/>
      <c r="B654" s="20"/>
      <c r="C654" s="20"/>
      <c r="D654" s="20"/>
      <c r="E654" s="20"/>
      <c r="F654" s="20"/>
      <c r="G654" s="20"/>
    </row>
    <row r="655" customFormat="false" ht="21.75" hidden="false" customHeight="false" outlineLevel="0" collapsed="false">
      <c r="A655" s="20"/>
      <c r="B655" s="20"/>
      <c r="C655" s="20"/>
      <c r="D655" s="20"/>
      <c r="E655" s="20"/>
      <c r="F655" s="20"/>
      <c r="G655" s="20"/>
    </row>
    <row r="656" customFormat="false" ht="21.75" hidden="false" customHeight="false" outlineLevel="0" collapsed="false">
      <c r="A656" s="20"/>
      <c r="B656" s="20"/>
      <c r="C656" s="20"/>
      <c r="D656" s="20"/>
      <c r="E656" s="20"/>
      <c r="F656" s="20"/>
      <c r="G656" s="20"/>
    </row>
    <row r="657" customFormat="false" ht="21.75" hidden="false" customHeight="false" outlineLevel="0" collapsed="false">
      <c r="A657" s="20"/>
      <c r="B657" s="20"/>
      <c r="C657" s="20"/>
      <c r="D657" s="20"/>
      <c r="E657" s="20"/>
      <c r="F657" s="20"/>
      <c r="G657" s="20"/>
    </row>
    <row r="658" customFormat="false" ht="21.75" hidden="false" customHeight="false" outlineLevel="0" collapsed="false">
      <c r="A658" s="20"/>
      <c r="B658" s="20"/>
      <c r="C658" s="20"/>
      <c r="D658" s="20"/>
      <c r="E658" s="20"/>
      <c r="F658" s="20"/>
      <c r="G658" s="20"/>
    </row>
    <row r="659" customFormat="false" ht="21.75" hidden="false" customHeight="false" outlineLevel="0" collapsed="false">
      <c r="A659" s="20"/>
      <c r="B659" s="20"/>
      <c r="C659" s="20"/>
      <c r="D659" s="20"/>
      <c r="E659" s="20"/>
      <c r="F659" s="20"/>
      <c r="G659" s="20"/>
    </row>
    <row r="660" customFormat="false" ht="21.75" hidden="false" customHeight="false" outlineLevel="0" collapsed="false">
      <c r="A660" s="24"/>
      <c r="B660" s="24"/>
      <c r="C660" s="24"/>
      <c r="D660" s="24"/>
      <c r="E660" s="24"/>
      <c r="F660" s="24"/>
      <c r="G660" s="24"/>
    </row>
    <row r="661" customFormat="false" ht="26.25" hidden="false" customHeight="false" outlineLevel="0" collapsed="false">
      <c r="A661" s="119" t="s">
        <v>753</v>
      </c>
      <c r="B661" s="119"/>
      <c r="C661" s="119"/>
      <c r="D661" s="119"/>
      <c r="E661" s="119"/>
      <c r="F661" s="119"/>
      <c r="G661" s="150" t="s">
        <v>1100</v>
      </c>
    </row>
    <row r="662" customFormat="false" ht="21.75" hidden="false" customHeight="false" outlineLevel="0" collapsed="false">
      <c r="A662" s="151" t="s">
        <v>1054</v>
      </c>
      <c r="B662" s="151"/>
      <c r="C662" s="125" t="s">
        <v>7</v>
      </c>
      <c r="D662" s="134" t="s">
        <v>27</v>
      </c>
      <c r="E662" s="136" t="s">
        <v>28</v>
      </c>
      <c r="F662" s="136"/>
    </row>
    <row r="663" customFormat="false" ht="21.75" hidden="false" customHeight="false" outlineLevel="0" collapsed="false">
      <c r="A663" s="151"/>
      <c r="B663" s="151"/>
      <c r="C663" s="125" t="s">
        <v>7</v>
      </c>
      <c r="D663" s="134" t="s">
        <v>387</v>
      </c>
      <c r="E663" s="136" t="s">
        <v>388</v>
      </c>
      <c r="F663" s="136"/>
    </row>
    <row r="664" customFormat="false" ht="21.75" hidden="false" customHeight="false" outlineLevel="0" collapsed="false">
      <c r="A664" s="156" t="s">
        <v>1101</v>
      </c>
      <c r="B664" s="156"/>
      <c r="C664" s="153" t="s">
        <v>758</v>
      </c>
      <c r="D664" s="156"/>
      <c r="E664" s="156"/>
      <c r="F664" s="156"/>
      <c r="G664" s="156"/>
    </row>
    <row r="665" customFormat="false" ht="21.75" hidden="false" customHeight="false" outlineLevel="0" collapsed="false">
      <c r="A665" s="125" t="s">
        <v>3</v>
      </c>
      <c r="B665" s="125" t="s">
        <v>759</v>
      </c>
      <c r="C665" s="125" t="s">
        <v>760</v>
      </c>
      <c r="D665" s="125" t="s">
        <v>4</v>
      </c>
      <c r="E665" s="125" t="s">
        <v>5</v>
      </c>
      <c r="F665" s="125" t="s">
        <v>462</v>
      </c>
      <c r="G665" s="125" t="s">
        <v>10</v>
      </c>
    </row>
    <row r="666" customFormat="false" ht="21.75" hidden="false" customHeight="false" outlineLevel="0" collapsed="false">
      <c r="A666" s="42" t="n">
        <v>1</v>
      </c>
      <c r="B666" s="43" t="s">
        <v>1102</v>
      </c>
      <c r="C666" s="42" t="n">
        <v>8</v>
      </c>
      <c r="D666" s="42" t="s">
        <v>31</v>
      </c>
      <c r="E666" s="18" t="s">
        <v>816</v>
      </c>
      <c r="F666" s="42" t="s">
        <v>773</v>
      </c>
      <c r="G666" s="43"/>
    </row>
    <row r="667" customFormat="false" ht="21.75" hidden="false" customHeight="false" outlineLevel="0" collapsed="false">
      <c r="A667" s="16" t="n">
        <v>2</v>
      </c>
      <c r="B667" s="20" t="s">
        <v>1103</v>
      </c>
      <c r="C667" s="16"/>
      <c r="D667" s="16" t="s">
        <v>33</v>
      </c>
      <c r="E667" s="18" t="s">
        <v>818</v>
      </c>
      <c r="F667" s="16" t="s">
        <v>1070</v>
      </c>
      <c r="G667" s="20"/>
    </row>
    <row r="668" customFormat="false" ht="21.75" hidden="false" customHeight="false" outlineLevel="0" collapsed="false">
      <c r="A668" s="16"/>
      <c r="B668" s="20" t="s">
        <v>1104</v>
      </c>
      <c r="C668" s="16" t="n">
        <v>12</v>
      </c>
      <c r="D668" s="16" t="s">
        <v>375</v>
      </c>
      <c r="E668" s="18" t="s">
        <v>376</v>
      </c>
      <c r="F668" s="16" t="s">
        <v>982</v>
      </c>
      <c r="G668" s="20"/>
    </row>
    <row r="669" customFormat="false" ht="21.75" hidden="false" customHeight="false" outlineLevel="0" collapsed="false">
      <c r="A669" s="16" t="n">
        <v>3</v>
      </c>
      <c r="B669" s="20" t="s">
        <v>1105</v>
      </c>
      <c r="C669" s="16" t="n">
        <v>20</v>
      </c>
      <c r="D669" s="16"/>
      <c r="E669" s="21" t="s">
        <v>1073</v>
      </c>
      <c r="F669" s="16"/>
      <c r="G669" s="20"/>
    </row>
    <row r="670" customFormat="false" ht="21.75" hidden="false" customHeight="false" outlineLevel="0" collapsed="false">
      <c r="A670" s="16" t="n">
        <v>4</v>
      </c>
      <c r="B670" s="20" t="s">
        <v>1106</v>
      </c>
      <c r="C670" s="16" t="n">
        <v>20</v>
      </c>
      <c r="D670" s="16"/>
      <c r="E670" s="18"/>
      <c r="F670" s="16"/>
      <c r="G670" s="20"/>
    </row>
    <row r="671" customFormat="false" ht="21.75" hidden="false" customHeight="false" outlineLevel="0" collapsed="false">
      <c r="A671" s="16" t="n">
        <v>5</v>
      </c>
      <c r="B671" s="20" t="s">
        <v>1107</v>
      </c>
      <c r="C671" s="16" t="n">
        <v>12</v>
      </c>
      <c r="D671" s="16"/>
      <c r="E671" s="18"/>
      <c r="F671" s="16"/>
      <c r="G671" s="20"/>
    </row>
    <row r="672" customFormat="false" ht="21.75" hidden="false" customHeight="false" outlineLevel="0" collapsed="false">
      <c r="A672" s="16" t="n">
        <v>6</v>
      </c>
      <c r="B672" s="20" t="s">
        <v>1108</v>
      </c>
      <c r="C672" s="16" t="n">
        <v>8</v>
      </c>
      <c r="D672" s="16"/>
      <c r="E672" s="18"/>
      <c r="F672" s="16"/>
      <c r="G672" s="20"/>
    </row>
    <row r="673" customFormat="false" ht="21.75" hidden="false" customHeight="false" outlineLevel="0" collapsed="false">
      <c r="A673" s="20"/>
      <c r="B673" s="20" t="s">
        <v>1109</v>
      </c>
      <c r="C673" s="20"/>
      <c r="D673" s="16"/>
      <c r="E673" s="18"/>
      <c r="F673" s="16"/>
      <c r="G673" s="20"/>
    </row>
    <row r="674" customFormat="false" ht="21.75" hidden="false" customHeight="false" outlineLevel="0" collapsed="false">
      <c r="A674" s="20"/>
      <c r="B674" s="20"/>
      <c r="C674" s="20"/>
      <c r="D674" s="16"/>
      <c r="E674" s="18"/>
      <c r="F674" s="18"/>
      <c r="G674" s="20"/>
    </row>
    <row r="675" customFormat="false" ht="21.75" hidden="false" customHeight="false" outlineLevel="0" collapsed="false">
      <c r="A675" s="20"/>
      <c r="B675" s="20"/>
      <c r="C675" s="20"/>
      <c r="D675" s="16"/>
      <c r="E675" s="18"/>
      <c r="F675" s="18"/>
      <c r="G675" s="20"/>
    </row>
    <row r="676" customFormat="false" ht="21.75" hidden="false" customHeight="false" outlineLevel="0" collapsed="false">
      <c r="A676" s="20"/>
      <c r="B676" s="20"/>
      <c r="C676" s="20"/>
      <c r="D676" s="20"/>
      <c r="E676" s="20"/>
      <c r="F676" s="20"/>
      <c r="G676" s="20"/>
    </row>
    <row r="677" customFormat="false" ht="21.75" hidden="false" customHeight="false" outlineLevel="0" collapsed="false">
      <c r="A677" s="20"/>
      <c r="B677" s="20"/>
      <c r="C677" s="20"/>
      <c r="D677" s="20"/>
      <c r="E677" s="20"/>
      <c r="F677" s="20"/>
      <c r="G677" s="20"/>
    </row>
    <row r="678" customFormat="false" ht="21.75" hidden="false" customHeight="false" outlineLevel="0" collapsed="false">
      <c r="A678" s="20"/>
      <c r="B678" s="20"/>
      <c r="C678" s="20"/>
      <c r="D678" s="20"/>
      <c r="E678" s="20"/>
      <c r="F678" s="20"/>
      <c r="G678" s="20"/>
    </row>
    <row r="679" customFormat="false" ht="21.75" hidden="false" customHeight="false" outlineLevel="0" collapsed="false">
      <c r="A679" s="20"/>
      <c r="B679" s="20"/>
      <c r="C679" s="20"/>
      <c r="D679" s="20"/>
      <c r="E679" s="20"/>
      <c r="F679" s="20"/>
      <c r="G679" s="20"/>
    </row>
    <row r="680" customFormat="false" ht="21.75" hidden="false" customHeight="false" outlineLevel="0" collapsed="false">
      <c r="A680" s="20"/>
      <c r="B680" s="20"/>
      <c r="C680" s="20"/>
      <c r="D680" s="20"/>
      <c r="E680" s="20"/>
      <c r="F680" s="20"/>
      <c r="G680" s="20"/>
    </row>
    <row r="681" customFormat="false" ht="21.75" hidden="false" customHeight="false" outlineLevel="0" collapsed="false">
      <c r="A681" s="20"/>
      <c r="B681" s="20"/>
      <c r="C681" s="20"/>
      <c r="D681" s="20"/>
      <c r="E681" s="20"/>
      <c r="F681" s="20"/>
      <c r="G681" s="20"/>
    </row>
    <row r="682" customFormat="false" ht="21.75" hidden="false" customHeight="false" outlineLevel="0" collapsed="false">
      <c r="A682" s="24"/>
      <c r="B682" s="24"/>
      <c r="C682" s="24"/>
      <c r="D682" s="24"/>
      <c r="E682" s="24"/>
      <c r="F682" s="24"/>
      <c r="G682" s="24"/>
    </row>
    <row r="683" customFormat="false" ht="26.25" hidden="false" customHeight="false" outlineLevel="0" collapsed="false">
      <c r="A683" s="119" t="s">
        <v>753</v>
      </c>
      <c r="B683" s="119"/>
      <c r="C683" s="119"/>
      <c r="D683" s="119"/>
      <c r="E683" s="119"/>
      <c r="F683" s="119"/>
      <c r="G683" s="150" t="s">
        <v>1110</v>
      </c>
    </row>
    <row r="684" customFormat="false" ht="21.75" hidden="false" customHeight="false" outlineLevel="0" collapsed="false">
      <c r="A684" s="151" t="s">
        <v>1054</v>
      </c>
      <c r="B684" s="151"/>
      <c r="C684" s="125" t="s">
        <v>7</v>
      </c>
      <c r="D684" s="134" t="s">
        <v>27</v>
      </c>
      <c r="E684" s="136" t="s">
        <v>28</v>
      </c>
      <c r="F684" s="136"/>
    </row>
    <row r="685" customFormat="false" ht="21.75" hidden="false" customHeight="false" outlineLevel="0" collapsed="false">
      <c r="A685" s="151"/>
      <c r="B685" s="151"/>
      <c r="C685" s="125" t="s">
        <v>7</v>
      </c>
      <c r="D685" s="134" t="s">
        <v>710</v>
      </c>
      <c r="E685" s="163" t="e">
        <f aca="false">NA()</f>
        <v>#N/A</v>
      </c>
      <c r="F685" s="136"/>
    </row>
    <row r="686" customFormat="false" ht="21.75" hidden="false" customHeight="false" outlineLevel="0" collapsed="false">
      <c r="A686" s="156" t="s">
        <v>1111</v>
      </c>
      <c r="B686" s="156"/>
      <c r="C686" s="153" t="s">
        <v>758</v>
      </c>
      <c r="D686" s="156"/>
      <c r="E686" s="156"/>
      <c r="F686" s="156"/>
      <c r="G686" s="156"/>
    </row>
    <row r="687" customFormat="false" ht="21.75" hidden="false" customHeight="false" outlineLevel="0" collapsed="false">
      <c r="A687" s="125" t="s">
        <v>3</v>
      </c>
      <c r="B687" s="125" t="s">
        <v>759</v>
      </c>
      <c r="C687" s="125" t="s">
        <v>760</v>
      </c>
      <c r="D687" s="125" t="s">
        <v>4</v>
      </c>
      <c r="E687" s="125" t="s">
        <v>5</v>
      </c>
      <c r="F687" s="125" t="s">
        <v>462</v>
      </c>
      <c r="G687" s="125" t="s">
        <v>10</v>
      </c>
    </row>
    <row r="688" customFormat="false" ht="21.75" hidden="false" customHeight="false" outlineLevel="0" collapsed="false">
      <c r="A688" s="42" t="n">
        <v>1</v>
      </c>
      <c r="B688" s="43" t="s">
        <v>1112</v>
      </c>
      <c r="C688" s="42" t="n">
        <v>24</v>
      </c>
      <c r="D688" s="16" t="s">
        <v>33</v>
      </c>
      <c r="E688" s="18" t="s">
        <v>818</v>
      </c>
      <c r="F688" s="16" t="s">
        <v>769</v>
      </c>
      <c r="G688" s="43"/>
    </row>
    <row r="689" customFormat="false" ht="21.75" hidden="false" customHeight="false" outlineLevel="0" collapsed="false">
      <c r="A689" s="16" t="n">
        <v>2</v>
      </c>
      <c r="B689" s="20" t="s">
        <v>1113</v>
      </c>
      <c r="C689" s="16"/>
      <c r="D689" s="42" t="s">
        <v>31</v>
      </c>
      <c r="E689" s="18" t="s">
        <v>816</v>
      </c>
      <c r="F689" s="42" t="s">
        <v>773</v>
      </c>
      <c r="G689" s="20"/>
    </row>
    <row r="690" customFormat="false" ht="21.75" hidden="false" customHeight="false" outlineLevel="0" collapsed="false">
      <c r="A690" s="16"/>
      <c r="B690" s="20" t="s">
        <v>1114</v>
      </c>
      <c r="C690" s="16" t="n">
        <v>24</v>
      </c>
      <c r="D690" s="16"/>
      <c r="E690" s="18"/>
      <c r="F690" s="16"/>
      <c r="G690" s="20"/>
    </row>
    <row r="691" customFormat="false" ht="21.75" hidden="false" customHeight="false" outlineLevel="0" collapsed="false">
      <c r="A691" s="16" t="n">
        <v>3</v>
      </c>
      <c r="B691" s="20" t="s">
        <v>1115</v>
      </c>
      <c r="C691" s="16" t="n">
        <v>24</v>
      </c>
      <c r="D691" s="16"/>
      <c r="E691" s="18"/>
      <c r="F691" s="16"/>
      <c r="G691" s="20"/>
    </row>
    <row r="692" customFormat="false" ht="21.75" hidden="false" customHeight="false" outlineLevel="0" collapsed="false">
      <c r="A692" s="16" t="n">
        <v>4</v>
      </c>
      <c r="B692" s="20" t="s">
        <v>1116</v>
      </c>
      <c r="C692" s="16" t="n">
        <v>8</v>
      </c>
      <c r="D692" s="16"/>
      <c r="E692" s="18"/>
      <c r="F692" s="16"/>
      <c r="G692" s="20"/>
    </row>
    <row r="693" customFormat="false" ht="21.75" hidden="false" customHeight="false" outlineLevel="0" collapsed="false">
      <c r="A693" s="20"/>
      <c r="B693" s="20"/>
      <c r="C693" s="16"/>
      <c r="E693" s="19"/>
      <c r="F693" s="19"/>
      <c r="G693" s="20"/>
    </row>
    <row r="694" customFormat="false" ht="21.75" hidden="false" customHeight="false" outlineLevel="0" collapsed="false">
      <c r="A694" s="20"/>
      <c r="B694" s="20"/>
      <c r="C694" s="20"/>
      <c r="D694" s="16"/>
      <c r="E694" s="18"/>
      <c r="F694" s="16"/>
      <c r="G694" s="20"/>
    </row>
    <row r="695" customFormat="false" ht="21.75" hidden="false" customHeight="false" outlineLevel="0" collapsed="false">
      <c r="A695" s="20"/>
      <c r="B695" s="20"/>
      <c r="C695" s="20"/>
      <c r="D695" s="16"/>
      <c r="E695" s="18"/>
      <c r="F695" s="16"/>
      <c r="G695" s="20"/>
    </row>
    <row r="696" customFormat="false" ht="21.75" hidden="false" customHeight="false" outlineLevel="0" collapsed="false">
      <c r="A696" s="20"/>
      <c r="B696" s="20"/>
      <c r="C696" s="20"/>
      <c r="D696" s="16"/>
      <c r="E696" s="18"/>
      <c r="F696" s="18"/>
      <c r="G696" s="20"/>
    </row>
    <row r="697" customFormat="false" ht="21.75" hidden="false" customHeight="false" outlineLevel="0" collapsed="false">
      <c r="A697" s="20"/>
      <c r="B697" s="20"/>
      <c r="C697" s="20"/>
      <c r="D697" s="16"/>
      <c r="E697" s="18"/>
      <c r="F697" s="18"/>
      <c r="G697" s="20"/>
    </row>
    <row r="698" customFormat="false" ht="21.75" hidden="false" customHeight="false" outlineLevel="0" collapsed="false">
      <c r="A698" s="20"/>
      <c r="B698" s="20"/>
      <c r="C698" s="20"/>
      <c r="D698" s="20"/>
      <c r="E698" s="20"/>
      <c r="F698" s="20"/>
      <c r="G698" s="20"/>
    </row>
    <row r="699" customFormat="false" ht="21.75" hidden="false" customHeight="false" outlineLevel="0" collapsed="false">
      <c r="A699" s="20"/>
      <c r="B699" s="20"/>
      <c r="C699" s="20"/>
      <c r="D699" s="20"/>
      <c r="E699" s="20"/>
      <c r="F699" s="20"/>
      <c r="G699" s="20"/>
    </row>
    <row r="700" customFormat="false" ht="21.75" hidden="false" customHeight="false" outlineLevel="0" collapsed="false">
      <c r="A700" s="20"/>
      <c r="B700" s="20"/>
      <c r="C700" s="20"/>
      <c r="D700" s="20"/>
      <c r="E700" s="20"/>
      <c r="F700" s="20"/>
      <c r="G700" s="20"/>
    </row>
    <row r="701" customFormat="false" ht="21.75" hidden="false" customHeight="false" outlineLevel="0" collapsed="false">
      <c r="A701" s="20"/>
      <c r="B701" s="20"/>
      <c r="C701" s="20"/>
      <c r="D701" s="20"/>
      <c r="E701" s="20"/>
      <c r="F701" s="20"/>
      <c r="G701" s="20"/>
    </row>
    <row r="702" customFormat="false" ht="21.75" hidden="false" customHeight="false" outlineLevel="0" collapsed="false">
      <c r="A702" s="20"/>
      <c r="B702" s="20"/>
      <c r="C702" s="20"/>
      <c r="D702" s="20"/>
      <c r="E702" s="20"/>
      <c r="F702" s="20"/>
      <c r="G702" s="20"/>
    </row>
    <row r="703" customFormat="false" ht="21.75" hidden="false" customHeight="false" outlineLevel="0" collapsed="false">
      <c r="A703" s="20"/>
      <c r="B703" s="20"/>
      <c r="C703" s="20"/>
      <c r="D703" s="20"/>
      <c r="E703" s="20"/>
      <c r="F703" s="20"/>
      <c r="G703" s="20"/>
    </row>
    <row r="704" customFormat="false" ht="21.75" hidden="false" customHeight="false" outlineLevel="0" collapsed="false">
      <c r="A704" s="24"/>
      <c r="B704" s="24"/>
      <c r="C704" s="24"/>
      <c r="D704" s="24"/>
      <c r="E704" s="24"/>
      <c r="F704" s="24"/>
      <c r="G704" s="24"/>
    </row>
    <row r="705" customFormat="false" ht="26.25" hidden="false" customHeight="false" outlineLevel="0" collapsed="false">
      <c r="A705" s="119" t="s">
        <v>753</v>
      </c>
      <c r="B705" s="119"/>
      <c r="C705" s="119"/>
      <c r="D705" s="119"/>
      <c r="E705" s="119"/>
      <c r="F705" s="119"/>
      <c r="G705" s="150" t="s">
        <v>1117</v>
      </c>
    </row>
    <row r="706" customFormat="false" ht="21.75" hidden="false" customHeight="false" outlineLevel="0" collapsed="false">
      <c r="A706" s="151" t="s">
        <v>1054</v>
      </c>
      <c r="B706" s="151"/>
      <c r="C706" s="125" t="s">
        <v>7</v>
      </c>
      <c r="D706" s="134" t="s">
        <v>27</v>
      </c>
      <c r="E706" s="136" t="s">
        <v>28</v>
      </c>
      <c r="F706" s="136"/>
    </row>
    <row r="707" customFormat="false" ht="21.75" hidden="false" customHeight="false" outlineLevel="0" collapsed="false">
      <c r="A707" s="151"/>
      <c r="B707" s="151"/>
      <c r="C707" s="125" t="s">
        <v>7</v>
      </c>
      <c r="D707" s="134" t="s">
        <v>355</v>
      </c>
      <c r="E707" s="136" t="s">
        <v>356</v>
      </c>
      <c r="F707" s="136"/>
    </row>
    <row r="708" customFormat="false" ht="21.75" hidden="false" customHeight="false" outlineLevel="0" collapsed="false">
      <c r="A708" s="156" t="s">
        <v>1118</v>
      </c>
      <c r="B708" s="156"/>
      <c r="C708" s="153" t="s">
        <v>758</v>
      </c>
      <c r="D708" s="156"/>
      <c r="E708" s="156"/>
      <c r="F708" s="156"/>
      <c r="G708" s="156"/>
    </row>
    <row r="709" customFormat="false" ht="21.75" hidden="false" customHeight="false" outlineLevel="0" collapsed="false">
      <c r="A709" s="125" t="s">
        <v>3</v>
      </c>
      <c r="B709" s="125" t="s">
        <v>759</v>
      </c>
      <c r="C709" s="125" t="s">
        <v>760</v>
      </c>
      <c r="D709" s="125" t="s">
        <v>4</v>
      </c>
      <c r="E709" s="125" t="s">
        <v>5</v>
      </c>
      <c r="F709" s="125" t="s">
        <v>462</v>
      </c>
      <c r="G709" s="125" t="s">
        <v>10</v>
      </c>
    </row>
    <row r="710" customFormat="false" ht="21.75" hidden="false" customHeight="false" outlineLevel="0" collapsed="false">
      <c r="A710" s="42" t="n">
        <v>1</v>
      </c>
      <c r="B710" s="43" t="s">
        <v>1119</v>
      </c>
      <c r="C710" s="42"/>
      <c r="D710" s="42" t="s">
        <v>365</v>
      </c>
      <c r="E710" s="18" t="s">
        <v>826</v>
      </c>
      <c r="F710" s="42" t="s">
        <v>773</v>
      </c>
      <c r="G710" s="43"/>
    </row>
    <row r="711" customFormat="false" ht="21.75" hidden="false" customHeight="false" outlineLevel="0" collapsed="false">
      <c r="A711" s="16"/>
      <c r="B711" s="20" t="s">
        <v>356</v>
      </c>
      <c r="C711" s="16" t="n">
        <v>12</v>
      </c>
      <c r="D711" s="16" t="s">
        <v>353</v>
      </c>
      <c r="E711" s="18" t="s">
        <v>820</v>
      </c>
      <c r="F711" s="16" t="s">
        <v>773</v>
      </c>
      <c r="G711" s="20"/>
    </row>
    <row r="712" customFormat="false" ht="21.75" hidden="false" customHeight="false" outlineLevel="0" collapsed="false">
      <c r="A712" s="16" t="n">
        <v>2</v>
      </c>
      <c r="B712" s="20" t="s">
        <v>1120</v>
      </c>
      <c r="C712" s="16" t="n">
        <v>28</v>
      </c>
      <c r="D712" s="16" t="s">
        <v>369</v>
      </c>
      <c r="E712" s="18" t="s">
        <v>370</v>
      </c>
      <c r="F712" s="16" t="s">
        <v>769</v>
      </c>
      <c r="G712" s="20"/>
      <c r="H712" s="147"/>
    </row>
    <row r="713" customFormat="false" ht="21.75" hidden="false" customHeight="false" outlineLevel="0" collapsed="false">
      <c r="A713" s="16" t="n">
        <v>3</v>
      </c>
      <c r="B713" s="20" t="s">
        <v>1121</v>
      </c>
      <c r="C713" s="16" t="n">
        <v>28</v>
      </c>
      <c r="D713" s="16" t="s">
        <v>371</v>
      </c>
      <c r="E713" s="18" t="s">
        <v>372</v>
      </c>
      <c r="F713" s="16" t="s">
        <v>773</v>
      </c>
      <c r="G713" s="20"/>
      <c r="H713" s="145"/>
    </row>
    <row r="714" customFormat="false" ht="21.75" hidden="false" customHeight="false" outlineLevel="0" collapsed="false">
      <c r="A714" s="16" t="n">
        <v>4</v>
      </c>
      <c r="B714" s="20" t="s">
        <v>1122</v>
      </c>
      <c r="C714" s="16" t="n">
        <v>12</v>
      </c>
      <c r="D714" s="16" t="s">
        <v>375</v>
      </c>
      <c r="E714" s="18" t="s">
        <v>376</v>
      </c>
      <c r="F714" s="16" t="s">
        <v>982</v>
      </c>
      <c r="G714" s="20"/>
      <c r="H714" s="146"/>
    </row>
    <row r="715" customFormat="false" ht="21.75" hidden="false" customHeight="false" outlineLevel="0" collapsed="false">
      <c r="A715" s="20"/>
      <c r="B715" s="20"/>
      <c r="C715" s="16"/>
      <c r="D715" s="16" t="s">
        <v>377</v>
      </c>
      <c r="E715" s="18" t="s">
        <v>378</v>
      </c>
      <c r="F715" s="16" t="s">
        <v>773</v>
      </c>
      <c r="G715" s="20"/>
      <c r="H715" s="146"/>
    </row>
    <row r="716" customFormat="false" ht="21.75" hidden="false" customHeight="false" outlineLevel="0" collapsed="false">
      <c r="A716" s="20"/>
      <c r="B716" s="20"/>
      <c r="C716" s="20"/>
      <c r="D716" s="16" t="s">
        <v>379</v>
      </c>
      <c r="E716" s="18" t="s">
        <v>1065</v>
      </c>
      <c r="F716" s="16" t="s">
        <v>773</v>
      </c>
      <c r="G716" s="20"/>
      <c r="H716" s="146"/>
    </row>
    <row r="717" customFormat="false" ht="21.75" hidden="false" customHeight="false" outlineLevel="0" collapsed="false">
      <c r="A717" s="20"/>
      <c r="B717" s="20"/>
      <c r="C717" s="20"/>
      <c r="D717" s="16" t="s">
        <v>381</v>
      </c>
      <c r="E717" s="18" t="s">
        <v>1097</v>
      </c>
      <c r="F717" s="16" t="s">
        <v>773</v>
      </c>
      <c r="G717" s="20"/>
      <c r="H717" s="146"/>
    </row>
    <row r="718" customFormat="false" ht="21.75" hidden="false" customHeight="false" outlineLevel="0" collapsed="false">
      <c r="A718" s="20"/>
      <c r="B718" s="20"/>
      <c r="C718" s="20"/>
      <c r="D718" s="16"/>
      <c r="E718" s="18"/>
      <c r="F718" s="18"/>
      <c r="G718" s="20"/>
      <c r="H718" s="146"/>
    </row>
    <row r="719" customFormat="false" ht="21.75" hidden="false" customHeight="false" outlineLevel="0" collapsed="false">
      <c r="A719" s="20"/>
      <c r="B719" s="20"/>
      <c r="C719" s="20"/>
      <c r="D719" s="16"/>
      <c r="E719" s="18"/>
      <c r="F719" s="18"/>
      <c r="G719" s="20"/>
      <c r="H719" s="146"/>
    </row>
    <row r="720" customFormat="false" ht="21.75" hidden="false" customHeight="false" outlineLevel="0" collapsed="false">
      <c r="A720" s="20"/>
      <c r="B720" s="20"/>
      <c r="C720" s="20"/>
      <c r="D720" s="20"/>
      <c r="E720" s="20"/>
      <c r="F720" s="20"/>
      <c r="G720" s="20"/>
      <c r="H720" s="146"/>
    </row>
    <row r="721" customFormat="false" ht="21.75" hidden="false" customHeight="false" outlineLevel="0" collapsed="false">
      <c r="A721" s="20"/>
      <c r="B721" s="20"/>
      <c r="C721" s="20"/>
      <c r="D721" s="20"/>
      <c r="E721" s="20"/>
      <c r="F721" s="20"/>
      <c r="G721" s="20"/>
      <c r="H721" s="146"/>
    </row>
    <row r="722" customFormat="false" ht="21.75" hidden="false" customHeight="false" outlineLevel="0" collapsed="false">
      <c r="A722" s="20"/>
      <c r="B722" s="20"/>
      <c r="C722" s="20"/>
      <c r="D722" s="20"/>
      <c r="E722" s="20"/>
      <c r="F722" s="20"/>
      <c r="G722" s="20"/>
      <c r="H722" s="146"/>
    </row>
    <row r="723" customFormat="false" ht="21.75" hidden="false" customHeight="false" outlineLevel="0" collapsed="false">
      <c r="A723" s="20"/>
      <c r="B723" s="20"/>
      <c r="C723" s="20"/>
      <c r="D723" s="20"/>
      <c r="E723" s="20"/>
      <c r="F723" s="20"/>
      <c r="G723" s="20"/>
      <c r="H723" s="146"/>
    </row>
    <row r="724" customFormat="false" ht="21.75" hidden="false" customHeight="false" outlineLevel="0" collapsed="false">
      <c r="A724" s="20"/>
      <c r="B724" s="20"/>
      <c r="C724" s="20"/>
      <c r="D724" s="20"/>
      <c r="E724" s="20"/>
      <c r="F724" s="20"/>
      <c r="G724" s="20"/>
      <c r="H724" s="146"/>
    </row>
    <row r="725" customFormat="false" ht="21.75" hidden="false" customHeight="false" outlineLevel="0" collapsed="false">
      <c r="A725" s="20"/>
      <c r="B725" s="20"/>
      <c r="C725" s="20"/>
      <c r="D725" s="20"/>
      <c r="E725" s="20"/>
      <c r="F725" s="20"/>
      <c r="G725" s="20"/>
      <c r="H725" s="146"/>
    </row>
    <row r="726" customFormat="false" ht="19.5" hidden="false" customHeight="true" outlineLevel="0" collapsed="false">
      <c r="A726" s="24"/>
      <c r="B726" s="24"/>
      <c r="C726" s="24"/>
      <c r="D726" s="24"/>
      <c r="E726" s="24"/>
      <c r="F726" s="24"/>
      <c r="G726" s="24"/>
      <c r="H726" s="146"/>
    </row>
    <row r="727" customFormat="false" ht="21.75" hidden="true" customHeight="false" outlineLevel="0" collapsed="false">
      <c r="A727" s="173"/>
      <c r="B727" s="173"/>
      <c r="C727" s="173"/>
      <c r="D727" s="173"/>
      <c r="E727" s="173"/>
      <c r="F727" s="173"/>
      <c r="G727" s="148" t="s">
        <v>1123</v>
      </c>
      <c r="H727" s="148"/>
    </row>
  </sheetData>
  <mergeCells count="34">
    <mergeCell ref="A1:F1"/>
    <mergeCell ref="A23:F23"/>
    <mergeCell ref="A45:F45"/>
    <mergeCell ref="A67:F67"/>
    <mergeCell ref="A89:F89"/>
    <mergeCell ref="A111:F111"/>
    <mergeCell ref="A133:F133"/>
    <mergeCell ref="A155:F155"/>
    <mergeCell ref="A177:F177"/>
    <mergeCell ref="A199:F199"/>
    <mergeCell ref="A221:F221"/>
    <mergeCell ref="A243:F243"/>
    <mergeCell ref="A265:F265"/>
    <mergeCell ref="A287:F287"/>
    <mergeCell ref="A309:F309"/>
    <mergeCell ref="A331:F331"/>
    <mergeCell ref="A353:F353"/>
    <mergeCell ref="A375:F375"/>
    <mergeCell ref="A397:F397"/>
    <mergeCell ref="A419:F419"/>
    <mergeCell ref="A441:F441"/>
    <mergeCell ref="A463:F463"/>
    <mergeCell ref="A485:F485"/>
    <mergeCell ref="A507:F507"/>
    <mergeCell ref="A529:F529"/>
    <mergeCell ref="A551:F551"/>
    <mergeCell ref="A573:F573"/>
    <mergeCell ref="A595:F595"/>
    <mergeCell ref="A617:F617"/>
    <mergeCell ref="A639:F639"/>
    <mergeCell ref="A661:F661"/>
    <mergeCell ref="A683:F683"/>
    <mergeCell ref="A705:F705"/>
    <mergeCell ref="G727:H727"/>
  </mergeCells>
  <printOptions headings="false" gridLines="false" gridLinesSet="true" horizontalCentered="true" verticalCentered="false"/>
  <pageMargins left="0.393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84"/>
  <sheetViews>
    <sheetView showFormulas="false" showGridLines="true" showRowColHeaders="true" showZeros="true" rightToLeft="false" tabSelected="false" showOutlineSymbols="true" defaultGridColor="true" view="pageBreakPreview" topLeftCell="A143" colorId="64" zoomScale="75" zoomScaleNormal="75" zoomScalePageLayoutView="75" workbookViewId="0">
      <selection pane="topLeft" activeCell="G147" activeCellId="0" sqref="G147:I14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28"/>
    <col collapsed="false" customWidth="true" hidden="false" outlineLevel="0" max="3" min="3" style="0" width="42.71"/>
    <col collapsed="false" customWidth="true" hidden="false" outlineLevel="0" max="4" min="4" style="0" width="8.14"/>
    <col collapsed="false" customWidth="true" hidden="false" outlineLevel="0" max="5" min="5" style="0" width="6"/>
    <col collapsed="false" customWidth="true" hidden="false" outlineLevel="0" max="6" min="6" style="174" width="9.56"/>
    <col collapsed="false" customWidth="true" hidden="false" outlineLevel="0" max="7" min="7" style="174" width="10.99"/>
    <col collapsed="false" customWidth="true" hidden="false" outlineLevel="0" max="8" min="8" style="0" width="12.42"/>
    <col collapsed="false" customWidth="true" hidden="false" outlineLevel="0" max="9" min="9" style="0" width="34.42"/>
    <col collapsed="false" customWidth="true" hidden="false" outlineLevel="0" max="10" min="10" style="175" width="11.14"/>
  </cols>
  <sheetData>
    <row r="1" customFormat="false" ht="26.25" hidden="false" customHeight="false" outlineLevel="0" collapsed="false">
      <c r="A1" s="119" t="s">
        <v>1124</v>
      </c>
      <c r="B1" s="119"/>
      <c r="C1" s="119"/>
      <c r="D1" s="119"/>
      <c r="E1" s="119"/>
      <c r="F1" s="119"/>
      <c r="G1" s="119"/>
      <c r="H1" s="119"/>
      <c r="I1" s="119"/>
      <c r="J1" s="120" t="s">
        <v>1125</v>
      </c>
    </row>
    <row r="2" customFormat="false" ht="21.75" hidden="false" customHeight="false" outlineLevel="0" collapsed="false">
      <c r="A2" s="148" t="s">
        <v>731</v>
      </c>
      <c r="B2" s="148"/>
      <c r="C2" s="148"/>
      <c r="D2" s="148"/>
      <c r="E2" s="148"/>
      <c r="F2" s="148"/>
      <c r="G2" s="148"/>
      <c r="H2" s="148"/>
      <c r="I2" s="148"/>
    </row>
    <row r="3" customFormat="false" ht="21.75" hidden="false" customHeight="false" outlineLevel="0" collapsed="false">
      <c r="A3" s="176" t="s">
        <v>1126</v>
      </c>
      <c r="B3" s="176"/>
      <c r="C3" s="176"/>
      <c r="D3" s="176"/>
      <c r="E3" s="176"/>
      <c r="F3" s="176"/>
      <c r="G3" s="176"/>
      <c r="H3" s="176"/>
      <c r="I3" s="176"/>
      <c r="J3" s="177"/>
    </row>
    <row r="4" customFormat="false" ht="43.5" hidden="false" customHeight="false" outlineLevel="0" collapsed="false">
      <c r="A4" s="123" t="s">
        <v>3</v>
      </c>
      <c r="B4" s="123" t="s">
        <v>1127</v>
      </c>
      <c r="C4" s="124" t="s">
        <v>5</v>
      </c>
      <c r="D4" s="123" t="s">
        <v>1128</v>
      </c>
      <c r="E4" s="124" t="s">
        <v>1129</v>
      </c>
      <c r="F4" s="178" t="s">
        <v>1130</v>
      </c>
      <c r="G4" s="179" t="s">
        <v>1131</v>
      </c>
      <c r="H4" s="124" t="s">
        <v>504</v>
      </c>
      <c r="I4" s="124" t="s">
        <v>505</v>
      </c>
      <c r="J4" s="124" t="s">
        <v>1132</v>
      </c>
    </row>
    <row r="5" customFormat="false" ht="21.75" hidden="false" customHeight="false" outlineLevel="0" collapsed="false">
      <c r="A5" s="134" t="n">
        <v>1</v>
      </c>
      <c r="B5" s="134" t="s">
        <v>15</v>
      </c>
      <c r="C5" s="136" t="s">
        <v>16</v>
      </c>
      <c r="D5" s="134" t="n">
        <v>15</v>
      </c>
      <c r="E5" s="125" t="s">
        <v>11</v>
      </c>
      <c r="F5" s="180" t="n">
        <v>4000</v>
      </c>
      <c r="G5" s="181" t="n">
        <v>60000</v>
      </c>
      <c r="H5" s="182"/>
      <c r="I5" s="182"/>
      <c r="J5" s="134"/>
    </row>
    <row r="6" customFormat="false" ht="21.75" hidden="false" customHeight="false" outlineLevel="0" collapsed="false">
      <c r="A6" s="134" t="n">
        <v>2</v>
      </c>
      <c r="B6" s="134" t="s">
        <v>19</v>
      </c>
      <c r="C6" s="136" t="s">
        <v>20</v>
      </c>
      <c r="D6" s="134" t="n">
        <v>1</v>
      </c>
      <c r="E6" s="125" t="s">
        <v>11</v>
      </c>
      <c r="F6" s="180" t="n">
        <v>15000</v>
      </c>
      <c r="G6" s="181" t="n">
        <v>15000</v>
      </c>
      <c r="H6" s="182"/>
      <c r="I6" s="182"/>
      <c r="J6" s="134"/>
    </row>
    <row r="7" customFormat="false" ht="21.75" hidden="false" customHeight="false" outlineLevel="0" collapsed="false">
      <c r="A7" s="134" t="n">
        <v>3</v>
      </c>
      <c r="B7" s="134" t="s">
        <v>21</v>
      </c>
      <c r="C7" s="136" t="s">
        <v>22</v>
      </c>
      <c r="D7" s="134" t="n">
        <v>1</v>
      </c>
      <c r="E7" s="125" t="s">
        <v>11</v>
      </c>
      <c r="F7" s="180" t="n">
        <v>25000</v>
      </c>
      <c r="G7" s="181" t="n">
        <v>25000</v>
      </c>
      <c r="H7" s="182"/>
      <c r="I7" s="182"/>
      <c r="J7" s="134"/>
    </row>
    <row r="8" customFormat="false" ht="21.75" hidden="false" customHeight="false" outlineLevel="0" collapsed="false">
      <c r="A8" s="134" t="n">
        <v>4</v>
      </c>
      <c r="B8" s="134" t="s">
        <v>23</v>
      </c>
      <c r="C8" s="135" t="s">
        <v>24</v>
      </c>
      <c r="D8" s="134" t="n">
        <v>6</v>
      </c>
      <c r="E8" s="125" t="s">
        <v>1133</v>
      </c>
      <c r="F8" s="181" t="n">
        <v>2500</v>
      </c>
      <c r="G8" s="181" t="n">
        <v>15000</v>
      </c>
      <c r="H8" s="182"/>
      <c r="I8" s="182"/>
      <c r="J8" s="134"/>
    </row>
    <row r="9" customFormat="false" ht="21.75" hidden="false" customHeight="false" outlineLevel="0" collapsed="false">
      <c r="A9" s="183"/>
      <c r="B9" s="134"/>
      <c r="C9" s="149"/>
      <c r="D9" s="134"/>
      <c r="E9" s="134"/>
      <c r="F9" s="181"/>
      <c r="G9" s="181"/>
      <c r="H9" s="182"/>
      <c r="I9" s="182"/>
      <c r="J9" s="134"/>
    </row>
    <row r="10" customFormat="false" ht="21.75" hidden="false" customHeight="false" outlineLevel="0" collapsed="false">
      <c r="A10" s="183"/>
      <c r="B10" s="134"/>
      <c r="C10" s="149"/>
      <c r="D10" s="134"/>
      <c r="E10" s="134"/>
      <c r="F10" s="181"/>
      <c r="G10" s="181"/>
      <c r="H10" s="182"/>
      <c r="I10" s="182"/>
      <c r="J10" s="134"/>
    </row>
    <row r="11" customFormat="false" ht="21.75" hidden="false" customHeight="false" outlineLevel="0" collapsed="false">
      <c r="A11" s="183"/>
      <c r="B11" s="134"/>
      <c r="C11" s="149"/>
      <c r="D11" s="134"/>
      <c r="E11" s="134"/>
      <c r="F11" s="181"/>
      <c r="G11" s="181"/>
      <c r="H11" s="182"/>
      <c r="I11" s="182"/>
      <c r="J11" s="134"/>
    </row>
    <row r="12" customFormat="false" ht="21.75" hidden="false" customHeight="false" outlineLevel="0" collapsed="false">
      <c r="A12" s="183"/>
      <c r="B12" s="134"/>
      <c r="C12" s="149"/>
      <c r="D12" s="134"/>
      <c r="E12" s="134"/>
      <c r="F12" s="181"/>
      <c r="G12" s="181"/>
      <c r="H12" s="182"/>
      <c r="I12" s="182"/>
      <c r="J12" s="134"/>
    </row>
    <row r="13" customFormat="false" ht="21.75" hidden="false" customHeight="false" outlineLevel="0" collapsed="false">
      <c r="A13" s="183"/>
      <c r="B13" s="134"/>
      <c r="C13" s="149"/>
      <c r="D13" s="134"/>
      <c r="E13" s="134"/>
      <c r="F13" s="181"/>
      <c r="G13" s="181"/>
      <c r="H13" s="182"/>
      <c r="I13" s="182"/>
      <c r="J13" s="134"/>
    </row>
    <row r="14" customFormat="false" ht="21.75" hidden="false" customHeight="false" outlineLevel="0" collapsed="false">
      <c r="A14" s="183"/>
      <c r="B14" s="134"/>
      <c r="C14" s="149"/>
      <c r="D14" s="134"/>
      <c r="E14" s="134"/>
      <c r="F14" s="181"/>
      <c r="G14" s="181"/>
      <c r="H14" s="182"/>
      <c r="I14" s="182"/>
      <c r="J14" s="134"/>
    </row>
    <row r="15" customFormat="false" ht="21.75" hidden="false" customHeight="false" outlineLevel="0" collapsed="false">
      <c r="A15" s="183"/>
      <c r="B15" s="134"/>
      <c r="C15" s="149"/>
      <c r="D15" s="134"/>
      <c r="E15" s="134"/>
      <c r="F15" s="181"/>
      <c r="G15" s="181"/>
      <c r="H15" s="182"/>
      <c r="I15" s="182"/>
      <c r="J15" s="134"/>
    </row>
    <row r="16" customFormat="false" ht="21.75" hidden="false" customHeight="false" outlineLevel="0" collapsed="false">
      <c r="A16" s="149"/>
      <c r="B16" s="134"/>
      <c r="C16" s="149"/>
      <c r="D16" s="134"/>
      <c r="E16" s="134"/>
      <c r="F16" s="181"/>
      <c r="G16" s="181"/>
      <c r="H16" s="182"/>
      <c r="I16" s="182"/>
      <c r="J16" s="134"/>
    </row>
    <row r="17" customFormat="false" ht="21.75" hidden="false" customHeight="false" outlineLevel="0" collapsed="false">
      <c r="A17" s="149"/>
      <c r="B17" s="134"/>
      <c r="C17" s="149"/>
      <c r="D17" s="134"/>
      <c r="E17" s="134"/>
      <c r="F17" s="181"/>
      <c r="G17" s="181"/>
      <c r="H17" s="182"/>
      <c r="I17" s="182"/>
      <c r="J17" s="134"/>
    </row>
    <row r="18" customFormat="false" ht="21.75" hidden="false" customHeight="false" outlineLevel="0" collapsed="false">
      <c r="A18" s="149"/>
      <c r="B18" s="134"/>
      <c r="C18" s="149"/>
      <c r="D18" s="134"/>
      <c r="E18" s="134"/>
      <c r="F18" s="181"/>
      <c r="G18" s="181"/>
      <c r="H18" s="182"/>
      <c r="I18" s="182"/>
      <c r="J18" s="134"/>
    </row>
    <row r="19" customFormat="false" ht="21.75" hidden="false" customHeight="false" outlineLevel="0" collapsed="false">
      <c r="A19" s="149"/>
      <c r="B19" s="134"/>
      <c r="C19" s="149"/>
      <c r="D19" s="134"/>
      <c r="E19" s="134"/>
      <c r="F19" s="181"/>
      <c r="G19" s="181"/>
      <c r="H19" s="182"/>
      <c r="I19" s="182"/>
      <c r="J19" s="134"/>
    </row>
    <row r="20" customFormat="false" ht="21.75" hidden="false" customHeight="false" outlineLevel="0" collapsed="false">
      <c r="A20" s="149"/>
      <c r="B20" s="134"/>
      <c r="C20" s="149"/>
      <c r="D20" s="134"/>
      <c r="E20" s="134"/>
      <c r="F20" s="181"/>
      <c r="G20" s="181"/>
      <c r="H20" s="182"/>
      <c r="I20" s="182"/>
      <c r="J20" s="134"/>
    </row>
    <row r="21" customFormat="false" ht="21.75" hidden="false" customHeight="false" outlineLevel="0" collapsed="false">
      <c r="A21" s="149"/>
      <c r="B21" s="134"/>
      <c r="C21" s="125" t="s">
        <v>667</v>
      </c>
      <c r="D21" s="134"/>
      <c r="E21" s="134"/>
      <c r="F21" s="181"/>
      <c r="G21" s="181" t="n">
        <f aca="false">SUM(G5:G20)</f>
        <v>115000</v>
      </c>
      <c r="H21" s="182"/>
      <c r="I21" s="182"/>
      <c r="J21" s="134"/>
    </row>
    <row r="22" customFormat="false" ht="26.25" hidden="false" customHeight="false" outlineLevel="0" collapsed="false">
      <c r="A22" s="119" t="s">
        <v>1124</v>
      </c>
      <c r="B22" s="119"/>
      <c r="C22" s="119"/>
      <c r="D22" s="119"/>
      <c r="E22" s="119"/>
      <c r="F22" s="119"/>
      <c r="G22" s="119"/>
      <c r="H22" s="119"/>
      <c r="I22" s="119"/>
      <c r="J22" s="120" t="s">
        <v>1134</v>
      </c>
    </row>
    <row r="23" customFormat="false" ht="21.75" hidden="false" customHeight="false" outlineLevel="0" collapsed="false">
      <c r="A23" s="148" t="s">
        <v>731</v>
      </c>
      <c r="B23" s="148"/>
      <c r="C23" s="148"/>
      <c r="D23" s="148"/>
      <c r="E23" s="148"/>
      <c r="F23" s="148"/>
      <c r="G23" s="148"/>
      <c r="H23" s="148"/>
      <c r="I23" s="148"/>
    </row>
    <row r="24" customFormat="false" ht="21.75" hidden="false" customHeight="false" outlineLevel="0" collapsed="false">
      <c r="A24" s="176" t="s">
        <v>1135</v>
      </c>
      <c r="B24" s="176"/>
      <c r="C24" s="176"/>
      <c r="D24" s="176"/>
      <c r="E24" s="176"/>
      <c r="F24" s="176"/>
      <c r="G24" s="176"/>
      <c r="H24" s="176"/>
      <c r="I24" s="176"/>
      <c r="J24" s="177"/>
    </row>
    <row r="25" customFormat="false" ht="43.5" hidden="false" customHeight="false" outlineLevel="0" collapsed="false">
      <c r="A25" s="123" t="s">
        <v>3</v>
      </c>
      <c r="B25" s="123" t="s">
        <v>1127</v>
      </c>
      <c r="C25" s="124" t="s">
        <v>5</v>
      </c>
      <c r="D25" s="123" t="s">
        <v>1128</v>
      </c>
      <c r="E25" s="124" t="s">
        <v>1129</v>
      </c>
      <c r="F25" s="178" t="s">
        <v>1130</v>
      </c>
      <c r="G25" s="179" t="s">
        <v>1131</v>
      </c>
      <c r="H25" s="124" t="s">
        <v>504</v>
      </c>
      <c r="I25" s="124" t="s">
        <v>505</v>
      </c>
      <c r="J25" s="124" t="s">
        <v>1132</v>
      </c>
    </row>
    <row r="26" customFormat="false" ht="21.75" hidden="false" customHeight="false" outlineLevel="0" collapsed="false">
      <c r="A26" s="134" t="n">
        <v>1</v>
      </c>
      <c r="B26" s="134" t="s">
        <v>25</v>
      </c>
      <c r="C26" s="135" t="s">
        <v>26</v>
      </c>
      <c r="D26" s="134" t="n">
        <v>5</v>
      </c>
      <c r="E26" s="125" t="s">
        <v>11</v>
      </c>
      <c r="F26" s="181" t="n">
        <v>10000</v>
      </c>
      <c r="G26" s="181" t="n">
        <f aca="false">D26*F26</f>
        <v>50000</v>
      </c>
      <c r="H26" s="184" t="s">
        <v>544</v>
      </c>
      <c r="I26" s="185" t="s">
        <v>545</v>
      </c>
      <c r="J26" s="134" t="n">
        <v>4</v>
      </c>
    </row>
    <row r="27" customFormat="false" ht="21.75" hidden="false" customHeight="false" outlineLevel="0" collapsed="false">
      <c r="A27" s="134" t="n">
        <v>2</v>
      </c>
      <c r="B27" s="134" t="s">
        <v>29</v>
      </c>
      <c r="C27" s="135" t="s">
        <v>30</v>
      </c>
      <c r="D27" s="134" t="n">
        <v>1</v>
      </c>
      <c r="E27" s="125" t="s">
        <v>11</v>
      </c>
      <c r="F27" s="181" t="n">
        <v>20000</v>
      </c>
      <c r="G27" s="181" t="n">
        <f aca="false">D27*F27</f>
        <v>20000</v>
      </c>
      <c r="H27" s="184" t="s">
        <v>546</v>
      </c>
      <c r="I27" s="185" t="s">
        <v>547</v>
      </c>
      <c r="J27" s="134" t="n">
        <v>4</v>
      </c>
    </row>
    <row r="28" customFormat="false" ht="21.75" hidden="false" customHeight="false" outlineLevel="0" collapsed="false">
      <c r="A28" s="134" t="n">
        <v>3</v>
      </c>
      <c r="B28" s="134" t="s">
        <v>31</v>
      </c>
      <c r="C28" s="135" t="s">
        <v>32</v>
      </c>
      <c r="D28" s="134" t="n">
        <v>1</v>
      </c>
      <c r="E28" s="125" t="s">
        <v>1136</v>
      </c>
      <c r="F28" s="181" t="n">
        <v>20000</v>
      </c>
      <c r="G28" s="181" t="n">
        <f aca="false">D28*F28</f>
        <v>20000</v>
      </c>
      <c r="H28" s="184" t="s">
        <v>548</v>
      </c>
      <c r="I28" s="185" t="s">
        <v>699</v>
      </c>
      <c r="J28" s="134" t="n">
        <v>4</v>
      </c>
    </row>
    <row r="29" customFormat="false" ht="21.75" hidden="false" customHeight="false" outlineLevel="0" collapsed="false">
      <c r="A29" s="134" t="n">
        <v>4</v>
      </c>
      <c r="B29" s="134" t="s">
        <v>33</v>
      </c>
      <c r="C29" s="135" t="s">
        <v>34</v>
      </c>
      <c r="D29" s="134" t="n">
        <v>1</v>
      </c>
      <c r="E29" s="125" t="s">
        <v>1136</v>
      </c>
      <c r="F29" s="181" t="n">
        <v>6000</v>
      </c>
      <c r="G29" s="181" t="n">
        <f aca="false">D29*F29</f>
        <v>6000</v>
      </c>
      <c r="H29" s="184" t="s">
        <v>550</v>
      </c>
      <c r="I29" s="185" t="s">
        <v>551</v>
      </c>
      <c r="J29" s="134" t="n">
        <v>4</v>
      </c>
    </row>
    <row r="30" customFormat="false" ht="21.75" hidden="false" customHeight="false" outlineLevel="0" collapsed="false">
      <c r="A30" s="134" t="n">
        <v>5</v>
      </c>
      <c r="B30" s="134" t="s">
        <v>35</v>
      </c>
      <c r="C30" s="135" t="s">
        <v>16</v>
      </c>
      <c r="D30" s="134" t="n">
        <v>1</v>
      </c>
      <c r="E30" s="125" t="s">
        <v>11</v>
      </c>
      <c r="F30" s="181" t="n">
        <v>4000</v>
      </c>
      <c r="G30" s="181" t="n">
        <f aca="false">D30*F30</f>
        <v>4000</v>
      </c>
      <c r="H30" s="184" t="s">
        <v>552</v>
      </c>
      <c r="I30" s="185" t="s">
        <v>553</v>
      </c>
      <c r="J30" s="134" t="n">
        <v>4</v>
      </c>
    </row>
    <row r="31" customFormat="false" ht="21.75" hidden="false" customHeight="false" outlineLevel="0" collapsed="false">
      <c r="A31" s="134" t="n">
        <v>6</v>
      </c>
      <c r="B31" s="134" t="s">
        <v>36</v>
      </c>
      <c r="C31" s="135" t="s">
        <v>37</v>
      </c>
      <c r="D31" s="134" t="n">
        <v>1</v>
      </c>
      <c r="E31" s="125" t="s">
        <v>11</v>
      </c>
      <c r="F31" s="181" t="n">
        <v>50000</v>
      </c>
      <c r="G31" s="181" t="n">
        <f aca="false">D31*F31</f>
        <v>50000</v>
      </c>
      <c r="H31" s="184" t="s">
        <v>562</v>
      </c>
      <c r="I31" s="185" t="s">
        <v>563</v>
      </c>
      <c r="J31" s="134" t="n">
        <v>4</v>
      </c>
    </row>
    <row r="32" customFormat="false" ht="21.75" hidden="false" customHeight="false" outlineLevel="0" collapsed="false">
      <c r="A32" s="134" t="n">
        <v>7</v>
      </c>
      <c r="B32" s="134" t="s">
        <v>38</v>
      </c>
      <c r="C32" s="135" t="s">
        <v>39</v>
      </c>
      <c r="D32" s="134" t="n">
        <v>1</v>
      </c>
      <c r="E32" s="125" t="s">
        <v>11</v>
      </c>
      <c r="F32" s="181" t="n">
        <v>220000</v>
      </c>
      <c r="G32" s="181" t="n">
        <f aca="false">D32*F32</f>
        <v>220000</v>
      </c>
      <c r="H32" s="184" t="s">
        <v>564</v>
      </c>
      <c r="I32" s="185" t="s">
        <v>565</v>
      </c>
      <c r="J32" s="134" t="n">
        <v>4</v>
      </c>
    </row>
    <row r="33" customFormat="false" ht="21.75" hidden="false" customHeight="false" outlineLevel="0" collapsed="false">
      <c r="A33" s="183"/>
      <c r="B33" s="134"/>
      <c r="C33" s="149"/>
      <c r="D33" s="134"/>
      <c r="E33" s="134"/>
      <c r="F33" s="181"/>
      <c r="G33" s="181"/>
      <c r="H33" s="184" t="s">
        <v>566</v>
      </c>
      <c r="I33" s="185" t="s">
        <v>567</v>
      </c>
      <c r="J33" s="134" t="n">
        <v>4</v>
      </c>
    </row>
    <row r="34" customFormat="false" ht="21.75" hidden="false" customHeight="false" outlineLevel="0" collapsed="false">
      <c r="A34" s="183"/>
      <c r="B34" s="134"/>
      <c r="C34" s="149"/>
      <c r="D34" s="134"/>
      <c r="E34" s="134"/>
      <c r="F34" s="181"/>
      <c r="G34" s="181"/>
      <c r="H34" s="184" t="s">
        <v>568</v>
      </c>
      <c r="I34" s="185" t="s">
        <v>703</v>
      </c>
      <c r="J34" s="134" t="n">
        <v>4</v>
      </c>
    </row>
    <row r="35" customFormat="false" ht="21.75" hidden="false" customHeight="false" outlineLevel="0" collapsed="false">
      <c r="A35" s="183"/>
      <c r="B35" s="134"/>
      <c r="C35" s="149"/>
      <c r="D35" s="134"/>
      <c r="E35" s="134"/>
      <c r="F35" s="181"/>
      <c r="G35" s="181"/>
      <c r="H35" s="184" t="s">
        <v>570</v>
      </c>
      <c r="I35" s="185" t="s">
        <v>571</v>
      </c>
      <c r="J35" s="134" t="n">
        <v>4</v>
      </c>
    </row>
    <row r="36" customFormat="false" ht="21.75" hidden="false" customHeight="false" outlineLevel="0" collapsed="false">
      <c r="A36" s="183"/>
      <c r="B36" s="134"/>
      <c r="C36" s="149"/>
      <c r="D36" s="134"/>
      <c r="E36" s="134"/>
      <c r="F36" s="181"/>
      <c r="G36" s="181"/>
      <c r="H36" s="184" t="s">
        <v>572</v>
      </c>
      <c r="I36" s="185" t="s">
        <v>573</v>
      </c>
      <c r="J36" s="134" t="n">
        <v>4</v>
      </c>
    </row>
    <row r="37" customFormat="false" ht="21.75" hidden="false" customHeight="false" outlineLevel="0" collapsed="false">
      <c r="A37" s="149"/>
      <c r="B37" s="134"/>
      <c r="C37" s="149"/>
      <c r="D37" s="134"/>
      <c r="E37" s="134"/>
      <c r="F37" s="181"/>
      <c r="G37" s="181"/>
      <c r="H37" s="184" t="s">
        <v>574</v>
      </c>
      <c r="I37" s="185" t="s">
        <v>575</v>
      </c>
      <c r="J37" s="134" t="n">
        <v>4</v>
      </c>
    </row>
    <row r="38" customFormat="false" ht="21.75" hidden="false" customHeight="false" outlineLevel="0" collapsed="false">
      <c r="A38" s="149"/>
      <c r="B38" s="134"/>
      <c r="C38" s="149"/>
      <c r="D38" s="134"/>
      <c r="E38" s="134"/>
      <c r="F38" s="181"/>
      <c r="G38" s="181"/>
      <c r="H38" s="184" t="s">
        <v>576</v>
      </c>
      <c r="I38" s="185" t="s">
        <v>577</v>
      </c>
      <c r="J38" s="134" t="n">
        <v>4</v>
      </c>
    </row>
    <row r="39" customFormat="false" ht="21.75" hidden="false" customHeight="false" outlineLevel="0" collapsed="false">
      <c r="A39" s="149"/>
      <c r="B39" s="134"/>
      <c r="C39" s="149"/>
      <c r="D39" s="134"/>
      <c r="E39" s="134"/>
      <c r="F39" s="181"/>
      <c r="G39" s="181"/>
      <c r="H39" s="184" t="s">
        <v>578</v>
      </c>
      <c r="I39" s="185" t="s">
        <v>579</v>
      </c>
      <c r="J39" s="134" t="n">
        <v>4</v>
      </c>
    </row>
    <row r="40" customFormat="false" ht="21.75" hidden="false" customHeight="false" outlineLevel="0" collapsed="false">
      <c r="A40" s="149"/>
      <c r="B40" s="134"/>
      <c r="C40" s="149"/>
      <c r="D40" s="134"/>
      <c r="E40" s="134"/>
      <c r="F40" s="181"/>
      <c r="G40" s="181"/>
      <c r="H40" s="184" t="s">
        <v>580</v>
      </c>
      <c r="I40" s="185" t="s">
        <v>581</v>
      </c>
      <c r="J40" s="134" t="n">
        <v>4</v>
      </c>
    </row>
    <row r="41" customFormat="false" ht="21.75" hidden="false" customHeight="false" outlineLevel="0" collapsed="false">
      <c r="A41" s="149"/>
      <c r="B41" s="134"/>
      <c r="C41" s="149"/>
      <c r="D41" s="134"/>
      <c r="E41" s="134"/>
      <c r="F41" s="181"/>
      <c r="G41" s="181"/>
      <c r="H41" s="184" t="s">
        <v>582</v>
      </c>
      <c r="I41" s="185" t="s">
        <v>583</v>
      </c>
      <c r="J41" s="134" t="n">
        <v>4</v>
      </c>
    </row>
    <row r="42" customFormat="false" ht="21.75" hidden="false" customHeight="false" outlineLevel="0" collapsed="false">
      <c r="A42" s="149"/>
      <c r="B42" s="134"/>
      <c r="C42" s="125" t="s">
        <v>667</v>
      </c>
      <c r="D42" s="134"/>
      <c r="E42" s="134"/>
      <c r="F42" s="181"/>
      <c r="G42" s="181" t="n">
        <f aca="false">SUM(G26:G41)</f>
        <v>370000</v>
      </c>
      <c r="H42" s="184" t="s">
        <v>586</v>
      </c>
      <c r="I42" s="185" t="s">
        <v>587</v>
      </c>
      <c r="J42" s="134" t="n">
        <v>4</v>
      </c>
    </row>
    <row r="43" customFormat="false" ht="26.25" hidden="false" customHeight="false" outlineLevel="0" collapsed="false">
      <c r="A43" s="119" t="s">
        <v>1124</v>
      </c>
      <c r="B43" s="119"/>
      <c r="C43" s="119"/>
      <c r="D43" s="119"/>
      <c r="E43" s="119"/>
      <c r="F43" s="119"/>
      <c r="G43" s="119"/>
      <c r="H43" s="119"/>
      <c r="I43" s="119"/>
      <c r="J43" s="120" t="s">
        <v>1137</v>
      </c>
    </row>
    <row r="44" customFormat="false" ht="21.75" hidden="false" customHeight="false" outlineLevel="0" collapsed="false">
      <c r="A44" s="148" t="s">
        <v>731</v>
      </c>
      <c r="B44" s="148"/>
      <c r="C44" s="148"/>
      <c r="D44" s="148"/>
      <c r="E44" s="148"/>
      <c r="F44" s="148"/>
      <c r="G44" s="148"/>
      <c r="H44" s="148"/>
      <c r="I44" s="148"/>
    </row>
    <row r="45" customFormat="false" ht="21.75" hidden="false" customHeight="false" outlineLevel="0" collapsed="false">
      <c r="A45" s="176" t="s">
        <v>1135</v>
      </c>
      <c r="B45" s="176"/>
      <c r="C45" s="176"/>
      <c r="D45" s="176"/>
      <c r="E45" s="176"/>
      <c r="F45" s="176"/>
      <c r="G45" s="176"/>
      <c r="H45" s="176"/>
      <c r="I45" s="176"/>
      <c r="J45" s="177"/>
    </row>
    <row r="46" customFormat="false" ht="43.5" hidden="false" customHeight="false" outlineLevel="0" collapsed="false">
      <c r="A46" s="123" t="s">
        <v>3</v>
      </c>
      <c r="B46" s="123" t="s">
        <v>1127</v>
      </c>
      <c r="C46" s="124" t="s">
        <v>5</v>
      </c>
      <c r="D46" s="123" t="s">
        <v>1128</v>
      </c>
      <c r="E46" s="124" t="s">
        <v>1129</v>
      </c>
      <c r="F46" s="178" t="s">
        <v>1130</v>
      </c>
      <c r="G46" s="179" t="s">
        <v>1131</v>
      </c>
      <c r="H46" s="124" t="s">
        <v>504</v>
      </c>
      <c r="I46" s="124" t="s">
        <v>505</v>
      </c>
      <c r="J46" s="124" t="s">
        <v>1132</v>
      </c>
    </row>
    <row r="47" customFormat="false" ht="21.75" hidden="false" customHeight="false" outlineLevel="0" collapsed="false">
      <c r="A47" s="134"/>
      <c r="B47" s="134"/>
      <c r="C47" s="149"/>
      <c r="D47" s="134"/>
      <c r="E47" s="134"/>
      <c r="F47" s="181"/>
      <c r="G47" s="181"/>
      <c r="H47" s="134" t="s">
        <v>588</v>
      </c>
      <c r="I47" s="135" t="s">
        <v>589</v>
      </c>
      <c r="J47" s="134" t="n">
        <v>4</v>
      </c>
    </row>
    <row r="48" customFormat="false" ht="21.75" hidden="false" customHeight="false" outlineLevel="0" collapsed="false">
      <c r="A48" s="134"/>
      <c r="B48" s="134"/>
      <c r="C48" s="149"/>
      <c r="D48" s="134"/>
      <c r="E48" s="134"/>
      <c r="F48" s="181"/>
      <c r="G48" s="181"/>
      <c r="H48" s="134" t="s">
        <v>590</v>
      </c>
      <c r="I48" s="135" t="s">
        <v>591</v>
      </c>
      <c r="J48" s="134" t="n">
        <v>4</v>
      </c>
    </row>
    <row r="49" customFormat="false" ht="21.75" hidden="false" customHeight="false" outlineLevel="0" collapsed="false">
      <c r="A49" s="134"/>
      <c r="B49" s="134"/>
      <c r="C49" s="149"/>
      <c r="D49" s="134"/>
      <c r="E49" s="134"/>
      <c r="F49" s="181"/>
      <c r="G49" s="181"/>
      <c r="H49" s="134" t="s">
        <v>592</v>
      </c>
      <c r="I49" s="135" t="s">
        <v>593</v>
      </c>
      <c r="J49" s="134" t="n">
        <v>4</v>
      </c>
    </row>
    <row r="50" customFormat="false" ht="21.75" hidden="false" customHeight="false" outlineLevel="0" collapsed="false">
      <c r="A50" s="134"/>
      <c r="B50" s="134"/>
      <c r="C50" s="149"/>
      <c r="D50" s="134"/>
      <c r="E50" s="134"/>
      <c r="F50" s="181"/>
      <c r="G50" s="181"/>
      <c r="H50" s="134" t="s">
        <v>601</v>
      </c>
      <c r="I50" s="135" t="s">
        <v>602</v>
      </c>
      <c r="J50" s="134" t="n">
        <v>4</v>
      </c>
    </row>
    <row r="51" customFormat="false" ht="21.75" hidden="false" customHeight="false" outlineLevel="0" collapsed="false">
      <c r="A51" s="134"/>
      <c r="B51" s="134"/>
      <c r="C51" s="149"/>
      <c r="D51" s="134"/>
      <c r="E51" s="134"/>
      <c r="F51" s="181"/>
      <c r="G51" s="181"/>
      <c r="H51" s="134" t="s">
        <v>603</v>
      </c>
      <c r="I51" s="135" t="s">
        <v>604</v>
      </c>
      <c r="J51" s="134" t="n">
        <v>3</v>
      </c>
    </row>
    <row r="52" customFormat="false" ht="21.75" hidden="false" customHeight="false" outlineLevel="0" collapsed="false">
      <c r="A52" s="134"/>
      <c r="B52" s="134"/>
      <c r="C52" s="149"/>
      <c r="D52" s="134"/>
      <c r="E52" s="134"/>
      <c r="F52" s="181"/>
      <c r="G52" s="181"/>
      <c r="H52" s="134" t="s">
        <v>605</v>
      </c>
      <c r="I52" s="135" t="s">
        <v>606</v>
      </c>
      <c r="J52" s="134" t="n">
        <v>4</v>
      </c>
    </row>
    <row r="53" customFormat="false" ht="21.75" hidden="false" customHeight="false" outlineLevel="0" collapsed="false">
      <c r="A53" s="134"/>
      <c r="B53" s="134"/>
      <c r="C53" s="149"/>
      <c r="D53" s="134"/>
      <c r="E53" s="134"/>
      <c r="F53" s="181"/>
      <c r="G53" s="181"/>
      <c r="H53" s="182"/>
      <c r="I53" s="182"/>
      <c r="J53" s="134"/>
    </row>
    <row r="54" customFormat="false" ht="21.75" hidden="false" customHeight="false" outlineLevel="0" collapsed="false">
      <c r="A54" s="183"/>
      <c r="B54" s="134"/>
      <c r="C54" s="149"/>
      <c r="D54" s="134"/>
      <c r="E54" s="134"/>
      <c r="F54" s="181"/>
      <c r="G54" s="181"/>
      <c r="H54" s="182"/>
      <c r="I54" s="182"/>
      <c r="J54" s="134"/>
    </row>
    <row r="55" customFormat="false" ht="21.75" hidden="false" customHeight="false" outlineLevel="0" collapsed="false">
      <c r="A55" s="183"/>
      <c r="B55" s="134"/>
      <c r="C55" s="149"/>
      <c r="D55" s="134"/>
      <c r="E55" s="134"/>
      <c r="F55" s="181"/>
      <c r="G55" s="181"/>
      <c r="H55" s="182"/>
      <c r="I55" s="182"/>
      <c r="J55" s="134"/>
    </row>
    <row r="56" customFormat="false" ht="21.75" hidden="false" customHeight="false" outlineLevel="0" collapsed="false">
      <c r="A56" s="183"/>
      <c r="B56" s="134"/>
      <c r="C56" s="149"/>
      <c r="D56" s="134"/>
      <c r="E56" s="134"/>
      <c r="F56" s="181"/>
      <c r="G56" s="181"/>
      <c r="H56" s="182"/>
      <c r="I56" s="182"/>
      <c r="J56" s="134"/>
    </row>
    <row r="57" customFormat="false" ht="21.75" hidden="false" customHeight="false" outlineLevel="0" collapsed="false">
      <c r="A57" s="183"/>
      <c r="B57" s="134"/>
      <c r="C57" s="149"/>
      <c r="D57" s="134"/>
      <c r="E57" s="134"/>
      <c r="F57" s="181"/>
      <c r="G57" s="181"/>
      <c r="H57" s="182"/>
      <c r="I57" s="182"/>
      <c r="J57" s="134"/>
    </row>
    <row r="58" customFormat="false" ht="21.75" hidden="false" customHeight="false" outlineLevel="0" collapsed="false">
      <c r="A58" s="149"/>
      <c r="B58" s="134"/>
      <c r="C58" s="149"/>
      <c r="D58" s="134"/>
      <c r="E58" s="134"/>
      <c r="F58" s="181"/>
      <c r="G58" s="181"/>
      <c r="H58" s="182"/>
      <c r="I58" s="182"/>
      <c r="J58" s="134"/>
    </row>
    <row r="59" customFormat="false" ht="21.75" hidden="false" customHeight="false" outlineLevel="0" collapsed="false">
      <c r="A59" s="149"/>
      <c r="B59" s="134"/>
      <c r="C59" s="149"/>
      <c r="D59" s="134"/>
      <c r="E59" s="134"/>
      <c r="F59" s="181"/>
      <c r="G59" s="181"/>
      <c r="H59" s="182"/>
      <c r="I59" s="182"/>
      <c r="J59" s="134"/>
    </row>
    <row r="60" customFormat="false" ht="21.75" hidden="false" customHeight="false" outlineLevel="0" collapsed="false">
      <c r="A60" s="149"/>
      <c r="B60" s="134"/>
      <c r="C60" s="149"/>
      <c r="D60" s="134"/>
      <c r="E60" s="134"/>
      <c r="F60" s="181"/>
      <c r="G60" s="181"/>
      <c r="H60" s="182"/>
      <c r="I60" s="182"/>
      <c r="J60" s="134"/>
    </row>
    <row r="61" customFormat="false" ht="21.75" hidden="false" customHeight="false" outlineLevel="0" collapsed="false">
      <c r="A61" s="149"/>
      <c r="B61" s="134"/>
      <c r="C61" s="149"/>
      <c r="D61" s="134"/>
      <c r="E61" s="134"/>
      <c r="F61" s="181"/>
      <c r="G61" s="181"/>
      <c r="H61" s="182"/>
      <c r="I61" s="182"/>
      <c r="J61" s="134"/>
    </row>
    <row r="62" customFormat="false" ht="21.75" hidden="false" customHeight="false" outlineLevel="0" collapsed="false">
      <c r="A62" s="149"/>
      <c r="B62" s="134"/>
      <c r="C62" s="149"/>
      <c r="D62" s="134"/>
      <c r="E62" s="134"/>
      <c r="F62" s="181"/>
      <c r="G62" s="181"/>
      <c r="H62" s="182"/>
      <c r="I62" s="182"/>
      <c r="J62" s="134"/>
    </row>
    <row r="63" customFormat="false" ht="21.75" hidden="false" customHeight="false" outlineLevel="0" collapsed="false">
      <c r="A63" s="149"/>
      <c r="B63" s="134"/>
      <c r="C63" s="134"/>
      <c r="D63" s="134"/>
      <c r="E63" s="134"/>
      <c r="F63" s="181"/>
      <c r="G63" s="181"/>
      <c r="H63" s="182"/>
      <c r="I63" s="182"/>
      <c r="J63" s="134"/>
    </row>
    <row r="64" customFormat="false" ht="26.25" hidden="false" customHeight="false" outlineLevel="0" collapsed="false">
      <c r="A64" s="119" t="s">
        <v>1124</v>
      </c>
      <c r="B64" s="119"/>
      <c r="C64" s="119"/>
      <c r="D64" s="119"/>
      <c r="E64" s="119"/>
      <c r="F64" s="119"/>
      <c r="G64" s="119"/>
      <c r="H64" s="119"/>
      <c r="I64" s="119"/>
      <c r="J64" s="120" t="s">
        <v>1138</v>
      </c>
    </row>
    <row r="65" customFormat="false" ht="21.75" hidden="false" customHeight="false" outlineLevel="0" collapsed="false">
      <c r="A65" s="148" t="s">
        <v>731</v>
      </c>
      <c r="B65" s="148"/>
      <c r="C65" s="148"/>
      <c r="D65" s="148"/>
      <c r="E65" s="148"/>
      <c r="F65" s="148"/>
      <c r="G65" s="148"/>
      <c r="H65" s="148"/>
      <c r="I65" s="148"/>
    </row>
    <row r="66" customFormat="false" ht="21.75" hidden="false" customHeight="false" outlineLevel="0" collapsed="false">
      <c r="A66" s="176" t="s">
        <v>1139</v>
      </c>
      <c r="B66" s="176"/>
      <c r="C66" s="176"/>
      <c r="D66" s="176"/>
      <c r="E66" s="176"/>
      <c r="F66" s="176"/>
      <c r="G66" s="176"/>
      <c r="H66" s="176"/>
      <c r="I66" s="176"/>
      <c r="J66" s="177"/>
    </row>
    <row r="67" customFormat="false" ht="43.5" hidden="false" customHeight="false" outlineLevel="0" collapsed="false">
      <c r="A67" s="123" t="s">
        <v>3</v>
      </c>
      <c r="B67" s="123" t="s">
        <v>1127</v>
      </c>
      <c r="C67" s="124" t="s">
        <v>5</v>
      </c>
      <c r="D67" s="123" t="s">
        <v>1128</v>
      </c>
      <c r="E67" s="124" t="s">
        <v>1129</v>
      </c>
      <c r="F67" s="178" t="s">
        <v>1130</v>
      </c>
      <c r="G67" s="179" t="s">
        <v>1131</v>
      </c>
      <c r="H67" s="124" t="s">
        <v>504</v>
      </c>
      <c r="I67" s="124" t="s">
        <v>505</v>
      </c>
      <c r="J67" s="124" t="s">
        <v>1132</v>
      </c>
    </row>
    <row r="68" customFormat="false" ht="21.75" hidden="false" customHeight="false" outlineLevel="0" collapsed="false">
      <c r="A68" s="134" t="n">
        <v>1</v>
      </c>
      <c r="B68" s="134" t="s">
        <v>40</v>
      </c>
      <c r="C68" s="136" t="s">
        <v>41</v>
      </c>
      <c r="D68" s="134" t="n">
        <v>1</v>
      </c>
      <c r="E68" s="125" t="s">
        <v>1136</v>
      </c>
      <c r="F68" s="180" t="n">
        <v>30000</v>
      </c>
      <c r="G68" s="181" t="n">
        <v>30000</v>
      </c>
      <c r="H68" s="182" t="s">
        <v>584</v>
      </c>
      <c r="I68" s="185" t="s">
        <v>585</v>
      </c>
      <c r="J68" s="134" t="n">
        <v>4</v>
      </c>
    </row>
    <row r="69" customFormat="false" ht="21.75" hidden="false" customHeight="false" outlineLevel="0" collapsed="false">
      <c r="A69" s="134" t="n">
        <v>2</v>
      </c>
      <c r="B69" s="134" t="s">
        <v>44</v>
      </c>
      <c r="C69" s="136" t="s">
        <v>45</v>
      </c>
      <c r="D69" s="134" t="n">
        <v>1</v>
      </c>
      <c r="E69" s="125" t="s">
        <v>11</v>
      </c>
      <c r="F69" s="180" t="n">
        <v>1800</v>
      </c>
      <c r="G69" s="181" t="n">
        <v>1800</v>
      </c>
      <c r="H69" s="182"/>
      <c r="I69" s="182"/>
      <c r="J69" s="134"/>
    </row>
    <row r="70" customFormat="false" ht="21.75" hidden="false" customHeight="false" outlineLevel="0" collapsed="false">
      <c r="A70" s="134" t="n">
        <v>3</v>
      </c>
      <c r="B70" s="134" t="s">
        <v>46</v>
      </c>
      <c r="C70" s="135" t="s">
        <v>47</v>
      </c>
      <c r="D70" s="134" t="n">
        <v>1</v>
      </c>
      <c r="E70" s="125" t="s">
        <v>1140</v>
      </c>
      <c r="F70" s="181" t="n">
        <v>800</v>
      </c>
      <c r="G70" s="181" t="n">
        <v>800</v>
      </c>
      <c r="H70" s="182"/>
      <c r="I70" s="182"/>
      <c r="J70" s="134"/>
    </row>
    <row r="71" customFormat="false" ht="21.75" hidden="false" customHeight="false" outlineLevel="0" collapsed="false">
      <c r="A71" s="134" t="n">
        <v>4</v>
      </c>
      <c r="B71" s="134" t="s">
        <v>48</v>
      </c>
      <c r="C71" s="135" t="s">
        <v>49</v>
      </c>
      <c r="D71" s="134" t="n">
        <v>1</v>
      </c>
      <c r="E71" s="125" t="s">
        <v>1140</v>
      </c>
      <c r="F71" s="181" t="n">
        <v>800</v>
      </c>
      <c r="G71" s="181" t="n">
        <v>800</v>
      </c>
      <c r="H71" s="182"/>
      <c r="I71" s="182"/>
      <c r="J71" s="134"/>
    </row>
    <row r="72" customFormat="false" ht="21.75" hidden="false" customHeight="false" outlineLevel="0" collapsed="false">
      <c r="A72" s="134" t="n">
        <v>5</v>
      </c>
      <c r="B72" s="134" t="s">
        <v>50</v>
      </c>
      <c r="C72" s="135" t="s">
        <v>51</v>
      </c>
      <c r="D72" s="134" t="n">
        <v>1</v>
      </c>
      <c r="E72" s="125" t="s">
        <v>1140</v>
      </c>
      <c r="F72" s="181" t="n">
        <v>2000</v>
      </c>
      <c r="G72" s="181" t="n">
        <v>2000</v>
      </c>
      <c r="H72" s="182"/>
      <c r="I72" s="182"/>
      <c r="J72" s="134"/>
    </row>
    <row r="73" customFormat="false" ht="21.75" hidden="false" customHeight="false" outlineLevel="0" collapsed="false">
      <c r="A73" s="134" t="n">
        <v>6</v>
      </c>
      <c r="B73" s="134" t="s">
        <v>52</v>
      </c>
      <c r="C73" s="135" t="s">
        <v>53</v>
      </c>
      <c r="D73" s="134" t="n">
        <v>1</v>
      </c>
      <c r="E73" s="125" t="s">
        <v>1140</v>
      </c>
      <c r="F73" s="181" t="n">
        <v>800</v>
      </c>
      <c r="G73" s="181" t="n">
        <v>800</v>
      </c>
      <c r="H73" s="182"/>
      <c r="I73" s="182"/>
      <c r="J73" s="134"/>
    </row>
    <row r="74" customFormat="false" ht="21.75" hidden="false" customHeight="false" outlineLevel="0" collapsed="false">
      <c r="A74" s="134" t="n">
        <v>7</v>
      </c>
      <c r="B74" s="134" t="s">
        <v>55</v>
      </c>
      <c r="C74" s="135" t="s">
        <v>56</v>
      </c>
      <c r="D74" s="134" t="n">
        <v>1</v>
      </c>
      <c r="E74" s="125" t="s">
        <v>1141</v>
      </c>
      <c r="F74" s="181" t="n">
        <v>10000</v>
      </c>
      <c r="G74" s="181" t="n">
        <v>10000</v>
      </c>
      <c r="H74" s="182"/>
      <c r="I74" s="182"/>
      <c r="J74" s="134"/>
    </row>
    <row r="75" customFormat="false" ht="21.75" hidden="false" customHeight="false" outlineLevel="0" collapsed="false">
      <c r="A75" s="134" t="n">
        <v>8</v>
      </c>
      <c r="B75" s="134" t="s">
        <v>57</v>
      </c>
      <c r="C75" s="135" t="s">
        <v>58</v>
      </c>
      <c r="D75" s="134" t="n">
        <v>1</v>
      </c>
      <c r="E75" s="125" t="s">
        <v>11</v>
      </c>
      <c r="F75" s="181" t="n">
        <v>1200</v>
      </c>
      <c r="G75" s="181" t="n">
        <v>1200</v>
      </c>
      <c r="H75" s="182"/>
      <c r="I75" s="182"/>
      <c r="J75" s="134"/>
    </row>
    <row r="76" customFormat="false" ht="21.75" hidden="false" customHeight="false" outlineLevel="0" collapsed="false">
      <c r="A76" s="134" t="n">
        <v>9</v>
      </c>
      <c r="B76" s="134" t="s">
        <v>59</v>
      </c>
      <c r="C76" s="135" t="s">
        <v>60</v>
      </c>
      <c r="D76" s="134" t="n">
        <v>1</v>
      </c>
      <c r="E76" s="125" t="s">
        <v>1136</v>
      </c>
      <c r="F76" s="181" t="n">
        <v>20000</v>
      </c>
      <c r="G76" s="181" t="n">
        <v>20000</v>
      </c>
      <c r="H76" s="182"/>
      <c r="I76" s="182"/>
      <c r="J76" s="134"/>
    </row>
    <row r="77" customFormat="false" ht="21.75" hidden="false" customHeight="false" outlineLevel="0" collapsed="false">
      <c r="A77" s="134" t="n">
        <v>10</v>
      </c>
      <c r="B77" s="134" t="s">
        <v>61</v>
      </c>
      <c r="C77" s="135" t="s">
        <v>62</v>
      </c>
      <c r="D77" s="134" t="n">
        <v>1</v>
      </c>
      <c r="E77" s="125" t="s">
        <v>1136</v>
      </c>
      <c r="F77" s="181" t="n">
        <v>6000</v>
      </c>
      <c r="G77" s="181" t="n">
        <v>6000</v>
      </c>
      <c r="H77" s="182"/>
      <c r="I77" s="182"/>
      <c r="J77" s="134"/>
    </row>
    <row r="78" customFormat="false" ht="21.75" hidden="false" customHeight="false" outlineLevel="0" collapsed="false">
      <c r="A78" s="134" t="n">
        <v>11</v>
      </c>
      <c r="B78" s="134" t="s">
        <v>63</v>
      </c>
      <c r="C78" s="135" t="s">
        <v>64</v>
      </c>
      <c r="D78" s="134" t="n">
        <v>1</v>
      </c>
      <c r="E78" s="125" t="s">
        <v>11</v>
      </c>
      <c r="F78" s="181" t="n">
        <v>3220</v>
      </c>
      <c r="G78" s="181"/>
      <c r="H78" s="182"/>
      <c r="I78" s="182"/>
      <c r="J78" s="134"/>
    </row>
    <row r="79" customFormat="false" ht="21.75" hidden="false" customHeight="false" outlineLevel="0" collapsed="false">
      <c r="A79" s="134"/>
      <c r="B79" s="134"/>
      <c r="C79" s="149" t="s">
        <v>1142</v>
      </c>
      <c r="D79" s="134" t="n">
        <v>1</v>
      </c>
      <c r="E79" s="125" t="s">
        <v>1140</v>
      </c>
      <c r="F79" s="181" t="n">
        <v>700</v>
      </c>
      <c r="G79" s="181" t="n">
        <v>700</v>
      </c>
      <c r="H79" s="182"/>
      <c r="I79" s="182"/>
      <c r="J79" s="134"/>
    </row>
    <row r="80" customFormat="false" ht="21.75" hidden="false" customHeight="false" outlineLevel="0" collapsed="false">
      <c r="A80" s="134"/>
      <c r="B80" s="134"/>
      <c r="C80" s="149" t="s">
        <v>1143</v>
      </c>
      <c r="D80" s="134" t="n">
        <v>1</v>
      </c>
      <c r="E80" s="125" t="s">
        <v>1140</v>
      </c>
      <c r="F80" s="181" t="n">
        <v>1200</v>
      </c>
      <c r="G80" s="181" t="n">
        <v>1200</v>
      </c>
      <c r="H80" s="182"/>
      <c r="I80" s="182"/>
      <c r="J80" s="134"/>
    </row>
    <row r="81" customFormat="false" ht="21.75" hidden="false" customHeight="false" outlineLevel="0" collapsed="false">
      <c r="A81" s="134"/>
      <c r="B81" s="134"/>
      <c r="C81" s="149" t="s">
        <v>1144</v>
      </c>
      <c r="D81" s="134" t="n">
        <v>1</v>
      </c>
      <c r="E81" s="125" t="s">
        <v>1140</v>
      </c>
      <c r="F81" s="181" t="n">
        <v>700</v>
      </c>
      <c r="G81" s="181" t="n">
        <v>700</v>
      </c>
      <c r="H81" s="182"/>
      <c r="I81" s="182"/>
      <c r="J81" s="134"/>
    </row>
    <row r="82" customFormat="false" ht="21.75" hidden="false" customHeight="false" outlineLevel="0" collapsed="false">
      <c r="A82" s="134"/>
      <c r="B82" s="134"/>
      <c r="C82" s="149" t="s">
        <v>1145</v>
      </c>
      <c r="D82" s="134" t="n">
        <v>1</v>
      </c>
      <c r="E82" s="125" t="s">
        <v>1140</v>
      </c>
      <c r="F82" s="181" t="n">
        <v>300</v>
      </c>
      <c r="G82" s="181" t="n">
        <v>300</v>
      </c>
      <c r="H82" s="182"/>
      <c r="I82" s="182"/>
      <c r="J82" s="134"/>
    </row>
    <row r="83" customFormat="false" ht="21.75" hidden="false" customHeight="false" outlineLevel="0" collapsed="false">
      <c r="A83" s="134"/>
      <c r="B83" s="134"/>
      <c r="C83" s="163" t="s">
        <v>1146</v>
      </c>
      <c r="D83" s="134" t="n">
        <v>1</v>
      </c>
      <c r="E83" s="125" t="s">
        <v>1140</v>
      </c>
      <c r="F83" s="180" t="n">
        <v>200</v>
      </c>
      <c r="G83" s="181" t="n">
        <v>200</v>
      </c>
      <c r="H83" s="182"/>
      <c r="I83" s="182"/>
      <c r="J83" s="134"/>
    </row>
    <row r="84" customFormat="false" ht="21.75" hidden="false" customHeight="false" outlineLevel="0" collapsed="false">
      <c r="A84" s="134"/>
      <c r="B84" s="134"/>
      <c r="C84" s="163" t="s">
        <v>1147</v>
      </c>
      <c r="D84" s="134" t="n">
        <v>12</v>
      </c>
      <c r="E84" s="125" t="s">
        <v>1140</v>
      </c>
      <c r="F84" s="180" t="n">
        <v>10</v>
      </c>
      <c r="G84" s="181" t="n">
        <v>120</v>
      </c>
      <c r="H84" s="182"/>
      <c r="I84" s="182"/>
      <c r="J84" s="134"/>
    </row>
    <row r="85" customFormat="false" ht="26.25" hidden="false" customHeight="false" outlineLevel="0" collapsed="false">
      <c r="A85" s="119" t="s">
        <v>1124</v>
      </c>
      <c r="B85" s="119"/>
      <c r="C85" s="119"/>
      <c r="D85" s="119"/>
      <c r="E85" s="119"/>
      <c r="F85" s="119"/>
      <c r="G85" s="119"/>
      <c r="H85" s="119"/>
      <c r="I85" s="119"/>
      <c r="J85" s="120" t="s">
        <v>1148</v>
      </c>
    </row>
    <row r="86" customFormat="false" ht="21.75" hidden="false" customHeight="false" outlineLevel="0" collapsed="false">
      <c r="A86" s="148" t="s">
        <v>731</v>
      </c>
      <c r="B86" s="148"/>
      <c r="C86" s="148"/>
      <c r="D86" s="148"/>
      <c r="E86" s="148"/>
      <c r="F86" s="148"/>
      <c r="G86" s="148"/>
      <c r="H86" s="148"/>
      <c r="I86" s="148"/>
    </row>
    <row r="87" customFormat="false" ht="21.75" hidden="false" customHeight="false" outlineLevel="0" collapsed="false">
      <c r="A87" s="176" t="s">
        <v>1139</v>
      </c>
      <c r="B87" s="176"/>
      <c r="C87" s="176"/>
      <c r="D87" s="176"/>
      <c r="E87" s="176"/>
      <c r="F87" s="176"/>
      <c r="G87" s="176"/>
      <c r="H87" s="176"/>
      <c r="I87" s="176"/>
      <c r="J87" s="177"/>
    </row>
    <row r="88" customFormat="false" ht="43.5" hidden="false" customHeight="false" outlineLevel="0" collapsed="false">
      <c r="A88" s="123" t="s">
        <v>3</v>
      </c>
      <c r="B88" s="123" t="s">
        <v>1127</v>
      </c>
      <c r="C88" s="124" t="s">
        <v>5</v>
      </c>
      <c r="D88" s="123" t="s">
        <v>1128</v>
      </c>
      <c r="E88" s="124" t="s">
        <v>1129</v>
      </c>
      <c r="F88" s="178" t="s">
        <v>1130</v>
      </c>
      <c r="G88" s="179" t="s">
        <v>1131</v>
      </c>
      <c r="H88" s="124" t="s">
        <v>504</v>
      </c>
      <c r="I88" s="124" t="s">
        <v>505</v>
      </c>
      <c r="J88" s="124" t="s">
        <v>1132</v>
      </c>
    </row>
    <row r="89" customFormat="false" ht="21.75" hidden="false" customHeight="false" outlineLevel="0" collapsed="false">
      <c r="A89" s="134" t="n">
        <v>12</v>
      </c>
      <c r="B89" s="134" t="s">
        <v>65</v>
      </c>
      <c r="C89" s="136" t="s">
        <v>66</v>
      </c>
      <c r="D89" s="134" t="n">
        <v>1</v>
      </c>
      <c r="E89" s="125" t="s">
        <v>11</v>
      </c>
      <c r="F89" s="180" t="n">
        <v>7050</v>
      </c>
      <c r="G89" s="180"/>
      <c r="H89" s="184"/>
      <c r="I89" s="184"/>
      <c r="J89" s="134"/>
    </row>
    <row r="90" customFormat="false" ht="21.75" hidden="false" customHeight="false" outlineLevel="0" collapsed="false">
      <c r="A90" s="134"/>
      <c r="B90" s="134"/>
      <c r="C90" s="149" t="s">
        <v>1149</v>
      </c>
      <c r="D90" s="134" t="n">
        <v>1</v>
      </c>
      <c r="E90" s="125" t="s">
        <v>1140</v>
      </c>
      <c r="F90" s="181" t="n">
        <v>2500</v>
      </c>
      <c r="G90" s="181" t="n">
        <v>2500</v>
      </c>
      <c r="H90" s="182"/>
      <c r="I90" s="182"/>
      <c r="J90" s="134"/>
    </row>
    <row r="91" customFormat="false" ht="21.75" hidden="false" customHeight="false" outlineLevel="0" collapsed="false">
      <c r="A91" s="134"/>
      <c r="B91" s="134"/>
      <c r="C91" s="149" t="s">
        <v>1150</v>
      </c>
      <c r="D91" s="134" t="n">
        <v>1</v>
      </c>
      <c r="E91" s="125" t="s">
        <v>1151</v>
      </c>
      <c r="F91" s="181" t="n">
        <v>350</v>
      </c>
      <c r="G91" s="181" t="n">
        <v>350</v>
      </c>
      <c r="H91" s="182"/>
      <c r="I91" s="182"/>
      <c r="J91" s="134"/>
    </row>
    <row r="92" customFormat="false" ht="21.75" hidden="false" customHeight="false" outlineLevel="0" collapsed="false">
      <c r="A92" s="134"/>
      <c r="B92" s="134"/>
      <c r="C92" s="149" t="s">
        <v>1152</v>
      </c>
      <c r="D92" s="134" t="n">
        <v>1</v>
      </c>
      <c r="E92" s="125" t="s">
        <v>1140</v>
      </c>
      <c r="F92" s="181" t="n">
        <v>700</v>
      </c>
      <c r="G92" s="181" t="n">
        <v>700</v>
      </c>
      <c r="H92" s="182"/>
      <c r="I92" s="182"/>
      <c r="J92" s="134"/>
    </row>
    <row r="93" customFormat="false" ht="21.75" hidden="false" customHeight="false" outlineLevel="0" collapsed="false">
      <c r="A93" s="134"/>
      <c r="B93" s="134"/>
      <c r="C93" s="149" t="s">
        <v>1153</v>
      </c>
      <c r="D93" s="134" t="n">
        <v>1</v>
      </c>
      <c r="E93" s="125" t="s">
        <v>1140</v>
      </c>
      <c r="F93" s="181" t="n">
        <v>700</v>
      </c>
      <c r="G93" s="181" t="n">
        <v>700</v>
      </c>
      <c r="H93" s="182"/>
      <c r="I93" s="182"/>
      <c r="J93" s="134"/>
    </row>
    <row r="94" customFormat="false" ht="21.75" hidden="false" customHeight="false" outlineLevel="0" collapsed="false">
      <c r="A94" s="134"/>
      <c r="B94" s="134"/>
      <c r="C94" s="149" t="s">
        <v>1154</v>
      </c>
      <c r="D94" s="134" t="n">
        <v>1</v>
      </c>
      <c r="E94" s="125" t="s">
        <v>1140</v>
      </c>
      <c r="F94" s="181" t="n">
        <v>1800</v>
      </c>
      <c r="G94" s="181" t="n">
        <v>1800</v>
      </c>
      <c r="H94" s="182"/>
      <c r="I94" s="182"/>
      <c r="J94" s="134"/>
    </row>
    <row r="95" customFormat="false" ht="21.75" hidden="false" customHeight="false" outlineLevel="0" collapsed="false">
      <c r="A95" s="134"/>
      <c r="B95" s="134"/>
      <c r="C95" s="149" t="s">
        <v>1155</v>
      </c>
      <c r="D95" s="134" t="n">
        <v>1</v>
      </c>
      <c r="E95" s="125" t="s">
        <v>1151</v>
      </c>
      <c r="F95" s="181" t="n">
        <v>500</v>
      </c>
      <c r="G95" s="181" t="n">
        <v>500</v>
      </c>
      <c r="H95" s="182"/>
      <c r="I95" s="182"/>
      <c r="J95" s="134"/>
    </row>
    <row r="96" customFormat="false" ht="21.75" hidden="false" customHeight="false" outlineLevel="0" collapsed="false">
      <c r="A96" s="134"/>
      <c r="B96" s="134"/>
      <c r="C96" s="149" t="s">
        <v>1156</v>
      </c>
      <c r="D96" s="134" t="n">
        <v>1</v>
      </c>
      <c r="E96" s="125" t="s">
        <v>1151</v>
      </c>
      <c r="F96" s="181" t="n">
        <v>500</v>
      </c>
      <c r="G96" s="181" t="n">
        <v>500</v>
      </c>
      <c r="H96" s="182"/>
      <c r="I96" s="182"/>
      <c r="J96" s="134"/>
    </row>
    <row r="97" customFormat="false" ht="21.75" hidden="false" customHeight="false" outlineLevel="0" collapsed="false">
      <c r="A97" s="134" t="n">
        <v>13</v>
      </c>
      <c r="B97" s="134" t="s">
        <v>67</v>
      </c>
      <c r="C97" s="135" t="s">
        <v>68</v>
      </c>
      <c r="D97" s="134" t="n">
        <v>10</v>
      </c>
      <c r="E97" s="125" t="s">
        <v>11</v>
      </c>
      <c r="F97" s="181" t="n">
        <v>8000</v>
      </c>
      <c r="G97" s="181" t="n">
        <v>80000</v>
      </c>
      <c r="H97" s="182"/>
      <c r="I97" s="182"/>
      <c r="J97" s="134"/>
    </row>
    <row r="98" customFormat="false" ht="21.75" hidden="false" customHeight="false" outlineLevel="0" collapsed="false">
      <c r="A98" s="134" t="n">
        <v>14</v>
      </c>
      <c r="B98" s="134" t="s">
        <v>69</v>
      </c>
      <c r="C98" s="135" t="s">
        <v>70</v>
      </c>
      <c r="D98" s="134" t="n">
        <v>1</v>
      </c>
      <c r="E98" s="125" t="s">
        <v>11</v>
      </c>
      <c r="F98" s="181" t="n">
        <v>35000</v>
      </c>
      <c r="G98" s="181" t="n">
        <v>35000</v>
      </c>
      <c r="H98" s="182"/>
      <c r="I98" s="182"/>
      <c r="J98" s="134"/>
    </row>
    <row r="99" customFormat="false" ht="21.75" hidden="false" customHeight="false" outlineLevel="0" collapsed="false">
      <c r="A99" s="134" t="n">
        <v>15</v>
      </c>
      <c r="B99" s="134" t="s">
        <v>71</v>
      </c>
      <c r="C99" s="135" t="s">
        <v>72</v>
      </c>
      <c r="D99" s="134" t="n">
        <v>20</v>
      </c>
      <c r="E99" s="125" t="s">
        <v>1157</v>
      </c>
      <c r="F99" s="181" t="n">
        <v>500</v>
      </c>
      <c r="G99" s="181" t="n">
        <v>10000</v>
      </c>
      <c r="H99" s="182"/>
      <c r="I99" s="182"/>
      <c r="J99" s="134"/>
    </row>
    <row r="100" customFormat="false" ht="21.75" hidden="false" customHeight="false" outlineLevel="0" collapsed="false">
      <c r="A100" s="134" t="n">
        <v>16</v>
      </c>
      <c r="B100" s="134" t="s">
        <v>73</v>
      </c>
      <c r="C100" s="135" t="s">
        <v>74</v>
      </c>
      <c r="D100" s="134" t="n">
        <v>1</v>
      </c>
      <c r="E100" s="125" t="s">
        <v>11</v>
      </c>
      <c r="F100" s="181" t="n">
        <v>21500</v>
      </c>
      <c r="G100" s="181"/>
      <c r="H100" s="182"/>
      <c r="I100" s="182"/>
      <c r="J100" s="134"/>
    </row>
    <row r="101" customFormat="false" ht="21.75" hidden="false" customHeight="false" outlineLevel="0" collapsed="false">
      <c r="A101" s="134"/>
      <c r="B101" s="134"/>
      <c r="C101" s="149" t="s">
        <v>1158</v>
      </c>
      <c r="D101" s="134" t="n">
        <v>1</v>
      </c>
      <c r="E101" s="125" t="s">
        <v>1140</v>
      </c>
      <c r="F101" s="181" t="n">
        <v>15000</v>
      </c>
      <c r="G101" s="181" t="n">
        <v>15000</v>
      </c>
      <c r="H101" s="182"/>
      <c r="I101" s="182"/>
      <c r="J101" s="134"/>
    </row>
    <row r="102" customFormat="false" ht="21.75" hidden="false" customHeight="false" outlineLevel="0" collapsed="false">
      <c r="A102" s="134"/>
      <c r="B102" s="134"/>
      <c r="C102" s="149" t="s">
        <v>1159</v>
      </c>
      <c r="D102" s="134" t="n">
        <v>1</v>
      </c>
      <c r="E102" s="125" t="s">
        <v>1140</v>
      </c>
      <c r="F102" s="181" t="n">
        <v>1500</v>
      </c>
      <c r="G102" s="181" t="n">
        <v>1500</v>
      </c>
      <c r="H102" s="182"/>
      <c r="I102" s="182"/>
      <c r="J102" s="134"/>
    </row>
    <row r="103" customFormat="false" ht="21.75" hidden="false" customHeight="false" outlineLevel="0" collapsed="false">
      <c r="A103" s="134"/>
      <c r="B103" s="134"/>
      <c r="C103" s="149" t="s">
        <v>1160</v>
      </c>
      <c r="D103" s="134" t="n">
        <v>2</v>
      </c>
      <c r="E103" s="125" t="s">
        <v>1140</v>
      </c>
      <c r="F103" s="181" t="n">
        <v>500</v>
      </c>
      <c r="G103" s="181" t="n">
        <v>1000</v>
      </c>
      <c r="H103" s="182"/>
      <c r="I103" s="182"/>
      <c r="J103" s="134"/>
    </row>
    <row r="104" customFormat="false" ht="21.75" hidden="false" customHeight="false" outlineLevel="0" collapsed="false">
      <c r="A104" s="134"/>
      <c r="B104" s="134"/>
      <c r="C104" s="163" t="s">
        <v>1161</v>
      </c>
      <c r="D104" s="134" t="n">
        <v>2</v>
      </c>
      <c r="E104" s="125" t="s">
        <v>1136</v>
      </c>
      <c r="F104" s="180" t="n">
        <v>2000</v>
      </c>
      <c r="G104" s="181" t="n">
        <v>4000</v>
      </c>
      <c r="H104" s="182"/>
      <c r="I104" s="182"/>
      <c r="J104" s="134"/>
    </row>
    <row r="105" customFormat="false" ht="21.75" hidden="false" customHeight="false" outlineLevel="0" collapsed="false">
      <c r="A105" s="134" t="n">
        <v>17</v>
      </c>
      <c r="B105" s="134" t="s">
        <v>75</v>
      </c>
      <c r="C105" s="136" t="s">
        <v>76</v>
      </c>
      <c r="D105" s="134" t="n">
        <v>1</v>
      </c>
      <c r="E105" s="125" t="s">
        <v>1136</v>
      </c>
      <c r="F105" s="180" t="n">
        <v>50000</v>
      </c>
      <c r="G105" s="181" t="n">
        <v>50000</v>
      </c>
      <c r="H105" s="182"/>
      <c r="I105" s="182"/>
      <c r="J105" s="134"/>
    </row>
    <row r="106" customFormat="false" ht="26.25" hidden="false" customHeight="false" outlineLevel="0" collapsed="false">
      <c r="A106" s="119" t="s">
        <v>1124</v>
      </c>
      <c r="B106" s="119"/>
      <c r="C106" s="119"/>
      <c r="D106" s="119"/>
      <c r="E106" s="119"/>
      <c r="F106" s="119"/>
      <c r="G106" s="119"/>
      <c r="H106" s="119"/>
      <c r="I106" s="119"/>
      <c r="J106" s="120" t="s">
        <v>1162</v>
      </c>
    </row>
    <row r="107" customFormat="false" ht="21.75" hidden="false" customHeight="false" outlineLevel="0" collapsed="false">
      <c r="A107" s="148" t="s">
        <v>731</v>
      </c>
      <c r="B107" s="148"/>
      <c r="C107" s="148"/>
      <c r="D107" s="148"/>
      <c r="E107" s="148"/>
      <c r="F107" s="148"/>
      <c r="G107" s="148"/>
      <c r="H107" s="148"/>
      <c r="I107" s="148"/>
    </row>
    <row r="108" customFormat="false" ht="21.75" hidden="false" customHeight="false" outlineLevel="0" collapsed="false">
      <c r="A108" s="176" t="s">
        <v>1139</v>
      </c>
      <c r="B108" s="176"/>
      <c r="C108" s="176"/>
      <c r="D108" s="176"/>
      <c r="E108" s="176"/>
      <c r="F108" s="176"/>
      <c r="G108" s="176"/>
      <c r="H108" s="176"/>
      <c r="I108" s="176"/>
      <c r="J108" s="177"/>
    </row>
    <row r="109" customFormat="false" ht="43.5" hidden="false" customHeight="false" outlineLevel="0" collapsed="false">
      <c r="A109" s="123" t="s">
        <v>3</v>
      </c>
      <c r="B109" s="123" t="s">
        <v>1127</v>
      </c>
      <c r="C109" s="124" t="s">
        <v>5</v>
      </c>
      <c r="D109" s="123" t="s">
        <v>1128</v>
      </c>
      <c r="E109" s="124" t="s">
        <v>1129</v>
      </c>
      <c r="F109" s="178" t="s">
        <v>1130</v>
      </c>
      <c r="G109" s="179" t="s">
        <v>1131</v>
      </c>
      <c r="H109" s="124" t="s">
        <v>504</v>
      </c>
      <c r="I109" s="124" t="s">
        <v>505</v>
      </c>
      <c r="J109" s="124" t="s">
        <v>1132</v>
      </c>
    </row>
    <row r="110" customFormat="false" ht="21.75" hidden="false" customHeight="false" outlineLevel="0" collapsed="false">
      <c r="A110" s="134" t="n">
        <v>18</v>
      </c>
      <c r="B110" s="134" t="s">
        <v>77</v>
      </c>
      <c r="C110" s="136" t="s">
        <v>78</v>
      </c>
      <c r="D110" s="134" t="n">
        <v>10</v>
      </c>
      <c r="E110" s="125" t="s">
        <v>1163</v>
      </c>
      <c r="F110" s="180" t="n">
        <v>40000</v>
      </c>
      <c r="G110" s="181" t="n">
        <v>400000</v>
      </c>
      <c r="H110" s="182"/>
      <c r="I110" s="182"/>
      <c r="J110" s="134"/>
    </row>
    <row r="111" customFormat="false" ht="21.75" hidden="false" customHeight="false" outlineLevel="0" collapsed="false">
      <c r="A111" s="134" t="n">
        <v>19</v>
      </c>
      <c r="B111" s="134" t="s">
        <v>79</v>
      </c>
      <c r="C111" s="135" t="s">
        <v>80</v>
      </c>
      <c r="D111" s="134" t="n">
        <v>1</v>
      </c>
      <c r="E111" s="125" t="s">
        <v>11</v>
      </c>
      <c r="F111" s="181" t="n">
        <v>20000</v>
      </c>
      <c r="G111" s="181" t="n">
        <v>20000</v>
      </c>
      <c r="H111" s="182"/>
      <c r="I111" s="182"/>
      <c r="J111" s="134"/>
    </row>
    <row r="112" customFormat="false" ht="21.75" hidden="false" customHeight="false" outlineLevel="0" collapsed="false">
      <c r="A112" s="134" t="n">
        <v>20</v>
      </c>
      <c r="B112" s="134" t="s">
        <v>81</v>
      </c>
      <c r="C112" s="135" t="s">
        <v>82</v>
      </c>
      <c r="D112" s="134" t="n">
        <v>3</v>
      </c>
      <c r="E112" s="125" t="s">
        <v>1133</v>
      </c>
      <c r="F112" s="181" t="n">
        <v>15000</v>
      </c>
      <c r="G112" s="181" t="n">
        <v>45000</v>
      </c>
      <c r="H112" s="182"/>
      <c r="I112" s="182"/>
      <c r="J112" s="134"/>
    </row>
    <row r="113" customFormat="false" ht="21.75" hidden="false" customHeight="false" outlineLevel="0" collapsed="false">
      <c r="A113" s="134" t="n">
        <v>21</v>
      </c>
      <c r="B113" s="134" t="s">
        <v>83</v>
      </c>
      <c r="C113" s="135" t="s">
        <v>84</v>
      </c>
      <c r="D113" s="134" t="n">
        <v>1</v>
      </c>
      <c r="E113" s="125" t="s">
        <v>1133</v>
      </c>
      <c r="F113" s="181" t="n">
        <v>7500</v>
      </c>
      <c r="G113" s="181" t="n">
        <v>7500</v>
      </c>
      <c r="H113" s="182"/>
      <c r="I113" s="182"/>
      <c r="J113" s="134"/>
    </row>
    <row r="114" customFormat="false" ht="21.75" hidden="false" customHeight="false" outlineLevel="0" collapsed="false">
      <c r="A114" s="134" t="n">
        <v>22</v>
      </c>
      <c r="B114" s="134" t="s">
        <v>85</v>
      </c>
      <c r="C114" s="135" t="s">
        <v>86</v>
      </c>
      <c r="D114" s="134" t="n">
        <v>1</v>
      </c>
      <c r="E114" s="125" t="s">
        <v>11</v>
      </c>
      <c r="F114" s="181" t="n">
        <f aca="false">SUM(F115:F116)</f>
        <v>38500</v>
      </c>
      <c r="G114" s="181"/>
      <c r="H114" s="182"/>
      <c r="I114" s="182"/>
      <c r="J114" s="134"/>
    </row>
    <row r="115" customFormat="false" ht="21.75" hidden="false" customHeight="false" outlineLevel="0" collapsed="false">
      <c r="A115" s="134"/>
      <c r="B115" s="134"/>
      <c r="C115" s="149" t="s">
        <v>1164</v>
      </c>
      <c r="D115" s="134" t="n">
        <v>1</v>
      </c>
      <c r="E115" s="125" t="s">
        <v>11</v>
      </c>
      <c r="F115" s="181" t="n">
        <v>3500</v>
      </c>
      <c r="G115" s="181" t="n">
        <v>3500</v>
      </c>
      <c r="H115" s="182"/>
      <c r="I115" s="182"/>
      <c r="J115" s="134"/>
    </row>
    <row r="116" customFormat="false" ht="21.75" hidden="false" customHeight="false" outlineLevel="0" collapsed="false">
      <c r="A116" s="134"/>
      <c r="B116" s="134"/>
      <c r="C116" s="149" t="s">
        <v>1165</v>
      </c>
      <c r="D116" s="134" t="n">
        <v>2</v>
      </c>
      <c r="E116" s="125" t="s">
        <v>1166</v>
      </c>
      <c r="F116" s="181" t="n">
        <v>35000</v>
      </c>
      <c r="G116" s="181" t="n">
        <v>35000</v>
      </c>
      <c r="H116" s="182"/>
      <c r="I116" s="182"/>
      <c r="J116" s="134"/>
    </row>
    <row r="117" customFormat="false" ht="21.75" hidden="false" customHeight="false" outlineLevel="0" collapsed="false">
      <c r="A117" s="134" t="n">
        <v>23</v>
      </c>
      <c r="B117" s="134" t="s">
        <v>87</v>
      </c>
      <c r="C117" s="135" t="s">
        <v>88</v>
      </c>
      <c r="D117" s="134" t="n">
        <v>1</v>
      </c>
      <c r="E117" s="125" t="s">
        <v>11</v>
      </c>
      <c r="F117" s="181" t="n">
        <v>3100</v>
      </c>
      <c r="G117" s="181"/>
      <c r="H117" s="182"/>
      <c r="I117" s="182"/>
      <c r="J117" s="134"/>
    </row>
    <row r="118" customFormat="false" ht="21.75" hidden="false" customHeight="false" outlineLevel="0" collapsed="false">
      <c r="A118" s="134"/>
      <c r="B118" s="134"/>
      <c r="C118" s="149" t="s">
        <v>1167</v>
      </c>
      <c r="D118" s="134" t="n">
        <v>20</v>
      </c>
      <c r="E118" s="125" t="s">
        <v>1168</v>
      </c>
      <c r="F118" s="181" t="n">
        <v>15</v>
      </c>
      <c r="G118" s="181" t="n">
        <v>300</v>
      </c>
      <c r="H118" s="182"/>
      <c r="I118" s="182"/>
      <c r="J118" s="134"/>
    </row>
    <row r="119" customFormat="false" ht="21.75" hidden="false" customHeight="false" outlineLevel="0" collapsed="false">
      <c r="A119" s="134"/>
      <c r="B119" s="134"/>
      <c r="C119" s="149" t="s">
        <v>1169</v>
      </c>
      <c r="D119" s="134" t="n">
        <v>2</v>
      </c>
      <c r="E119" s="125" t="s">
        <v>1140</v>
      </c>
      <c r="F119" s="181" t="n">
        <v>200</v>
      </c>
      <c r="G119" s="181" t="n">
        <v>400</v>
      </c>
      <c r="H119" s="182"/>
      <c r="I119" s="182"/>
      <c r="J119" s="134"/>
    </row>
    <row r="120" customFormat="false" ht="21.75" hidden="false" customHeight="false" outlineLevel="0" collapsed="false">
      <c r="A120" s="134"/>
      <c r="B120" s="134"/>
      <c r="C120" s="149" t="s">
        <v>1170</v>
      </c>
      <c r="D120" s="134" t="n">
        <v>5</v>
      </c>
      <c r="E120" s="125" t="s">
        <v>1140</v>
      </c>
      <c r="F120" s="181" t="n">
        <v>100</v>
      </c>
      <c r="G120" s="181" t="n">
        <v>500</v>
      </c>
      <c r="H120" s="182"/>
      <c r="I120" s="182"/>
      <c r="J120" s="134"/>
    </row>
    <row r="121" customFormat="false" ht="21.75" hidden="false" customHeight="false" outlineLevel="0" collapsed="false">
      <c r="A121" s="134"/>
      <c r="B121" s="134"/>
      <c r="C121" s="149" t="s">
        <v>1171</v>
      </c>
      <c r="D121" s="134" t="n">
        <v>5</v>
      </c>
      <c r="E121" s="125" t="s">
        <v>1141</v>
      </c>
      <c r="F121" s="181" t="n">
        <v>100</v>
      </c>
      <c r="G121" s="181" t="n">
        <v>500</v>
      </c>
      <c r="H121" s="182"/>
      <c r="I121" s="182"/>
      <c r="J121" s="134"/>
    </row>
    <row r="122" customFormat="false" ht="21.75" hidden="false" customHeight="false" outlineLevel="0" collapsed="false">
      <c r="A122" s="134"/>
      <c r="B122" s="134"/>
      <c r="C122" s="149" t="s">
        <v>1172</v>
      </c>
      <c r="D122" s="134" t="n">
        <v>10</v>
      </c>
      <c r="E122" s="125" t="s">
        <v>1140</v>
      </c>
      <c r="F122" s="181" t="n">
        <v>80</v>
      </c>
      <c r="G122" s="181" t="n">
        <v>800</v>
      </c>
      <c r="H122" s="182"/>
      <c r="I122" s="182"/>
      <c r="J122" s="134"/>
    </row>
    <row r="123" customFormat="false" ht="21.75" hidden="false" customHeight="false" outlineLevel="0" collapsed="false">
      <c r="A123" s="134"/>
      <c r="B123" s="134"/>
      <c r="C123" s="149" t="s">
        <v>1173</v>
      </c>
      <c r="D123" s="134" t="n">
        <v>20</v>
      </c>
      <c r="E123" s="125" t="s">
        <v>1168</v>
      </c>
      <c r="F123" s="181" t="n">
        <v>30</v>
      </c>
      <c r="G123" s="181" t="n">
        <v>600</v>
      </c>
      <c r="H123" s="182"/>
      <c r="I123" s="182"/>
      <c r="J123" s="134"/>
    </row>
    <row r="124" customFormat="false" ht="21.75" hidden="false" customHeight="false" outlineLevel="0" collapsed="false">
      <c r="A124" s="134" t="n">
        <v>24</v>
      </c>
      <c r="B124" s="134" t="s">
        <v>89</v>
      </c>
      <c r="C124" s="14" t="s">
        <v>1174</v>
      </c>
      <c r="D124" s="134" t="n">
        <v>10</v>
      </c>
      <c r="E124" s="125" t="s">
        <v>11</v>
      </c>
      <c r="F124" s="180" t="n">
        <v>45000</v>
      </c>
      <c r="G124" s="181" t="n">
        <v>450000</v>
      </c>
      <c r="H124" s="182"/>
      <c r="I124" s="182"/>
      <c r="J124" s="134"/>
    </row>
    <row r="125" customFormat="false" ht="21.75" hidden="false" customHeight="false" outlineLevel="0" collapsed="false">
      <c r="A125" s="134" t="n">
        <v>25</v>
      </c>
      <c r="B125" s="134" t="s">
        <v>91</v>
      </c>
      <c r="C125" s="135" t="s">
        <v>92</v>
      </c>
      <c r="D125" s="134" t="n">
        <v>1</v>
      </c>
      <c r="E125" s="125" t="s">
        <v>1133</v>
      </c>
      <c r="F125" s="181" t="n">
        <v>50000</v>
      </c>
      <c r="G125" s="181" t="n">
        <v>50000</v>
      </c>
      <c r="H125" s="182"/>
      <c r="I125" s="182"/>
      <c r="J125" s="134"/>
    </row>
    <row r="126" customFormat="false" ht="21.75" hidden="false" customHeight="false" outlineLevel="0" collapsed="false">
      <c r="A126" s="134" t="n">
        <v>26</v>
      </c>
      <c r="B126" s="134" t="s">
        <v>93</v>
      </c>
      <c r="C126" s="149" t="s">
        <v>94</v>
      </c>
      <c r="D126" s="134" t="n">
        <v>1</v>
      </c>
      <c r="E126" s="125" t="s">
        <v>11</v>
      </c>
      <c r="F126" s="181" t="n">
        <v>30000</v>
      </c>
      <c r="G126" s="181" t="n">
        <v>30000</v>
      </c>
      <c r="H126" s="182"/>
      <c r="I126" s="182"/>
      <c r="J126" s="134"/>
    </row>
    <row r="127" customFormat="false" ht="26.25" hidden="false" customHeight="false" outlineLevel="0" collapsed="false">
      <c r="A127" s="119" t="s">
        <v>1124</v>
      </c>
      <c r="B127" s="119"/>
      <c r="C127" s="119"/>
      <c r="D127" s="119"/>
      <c r="E127" s="119"/>
      <c r="F127" s="119"/>
      <c r="G127" s="119"/>
      <c r="H127" s="119"/>
      <c r="I127" s="119"/>
      <c r="J127" s="120" t="s">
        <v>1175</v>
      </c>
    </row>
    <row r="128" customFormat="false" ht="21.75" hidden="false" customHeight="false" outlineLevel="0" collapsed="false">
      <c r="A128" s="148" t="s">
        <v>731</v>
      </c>
      <c r="B128" s="148"/>
      <c r="C128" s="148"/>
      <c r="D128" s="148"/>
      <c r="E128" s="148"/>
      <c r="F128" s="148"/>
      <c r="G128" s="148"/>
      <c r="H128" s="148"/>
      <c r="I128" s="148"/>
    </row>
    <row r="129" customFormat="false" ht="21.75" hidden="false" customHeight="false" outlineLevel="0" collapsed="false">
      <c r="A129" s="176" t="s">
        <v>1139</v>
      </c>
      <c r="B129" s="176"/>
      <c r="C129" s="176"/>
      <c r="D129" s="176"/>
      <c r="E129" s="176"/>
      <c r="F129" s="176"/>
      <c r="G129" s="176"/>
      <c r="H129" s="176"/>
      <c r="I129" s="176"/>
      <c r="J129" s="177"/>
    </row>
    <row r="130" customFormat="false" ht="43.5" hidden="false" customHeight="false" outlineLevel="0" collapsed="false">
      <c r="A130" s="123" t="s">
        <v>3</v>
      </c>
      <c r="B130" s="123" t="s">
        <v>1127</v>
      </c>
      <c r="C130" s="124" t="s">
        <v>5</v>
      </c>
      <c r="D130" s="123" t="s">
        <v>1128</v>
      </c>
      <c r="E130" s="124" t="s">
        <v>1129</v>
      </c>
      <c r="F130" s="178" t="s">
        <v>1130</v>
      </c>
      <c r="G130" s="179" t="s">
        <v>1131</v>
      </c>
      <c r="H130" s="124" t="s">
        <v>504</v>
      </c>
      <c r="I130" s="124" t="s">
        <v>505</v>
      </c>
      <c r="J130" s="124" t="s">
        <v>1132</v>
      </c>
    </row>
    <row r="131" customFormat="false" ht="21.75" hidden="false" customHeight="false" outlineLevel="0" collapsed="false">
      <c r="A131" s="134" t="n">
        <v>27</v>
      </c>
      <c r="B131" s="134" t="s">
        <v>95</v>
      </c>
      <c r="C131" s="135" t="s">
        <v>96</v>
      </c>
      <c r="D131" s="134" t="n">
        <v>1</v>
      </c>
      <c r="E131" s="125" t="s">
        <v>1133</v>
      </c>
      <c r="F131" s="181" t="n">
        <v>15000</v>
      </c>
      <c r="G131" s="181" t="n">
        <v>15000</v>
      </c>
      <c r="H131" s="182"/>
      <c r="I131" s="182"/>
      <c r="J131" s="134"/>
    </row>
    <row r="132" customFormat="false" ht="21.75" hidden="false" customHeight="false" outlineLevel="0" collapsed="false">
      <c r="A132" s="134" t="n">
        <v>28</v>
      </c>
      <c r="B132" s="134" t="s">
        <v>97</v>
      </c>
      <c r="C132" s="149" t="s">
        <v>98</v>
      </c>
      <c r="D132" s="134" t="n">
        <v>1</v>
      </c>
      <c r="E132" s="125" t="s">
        <v>11</v>
      </c>
      <c r="F132" s="181" t="n">
        <v>95000</v>
      </c>
      <c r="G132" s="181"/>
      <c r="H132" s="134"/>
      <c r="I132" s="149"/>
      <c r="J132" s="134"/>
    </row>
    <row r="133" customFormat="false" ht="21.75" hidden="false" customHeight="false" outlineLevel="0" collapsed="false">
      <c r="A133" s="134"/>
      <c r="B133" s="134"/>
      <c r="C133" s="149" t="s">
        <v>1176</v>
      </c>
      <c r="D133" s="134" t="n">
        <v>10</v>
      </c>
      <c r="E133" s="125" t="s">
        <v>1177</v>
      </c>
      <c r="F133" s="181" t="n">
        <v>1000</v>
      </c>
      <c r="G133" s="181" t="n">
        <v>10000</v>
      </c>
      <c r="H133" s="182"/>
      <c r="I133" s="182"/>
      <c r="J133" s="134"/>
    </row>
    <row r="134" customFormat="false" ht="21.75" hidden="false" customHeight="false" outlineLevel="0" collapsed="false">
      <c r="A134" s="134"/>
      <c r="B134" s="134"/>
      <c r="C134" s="149" t="s">
        <v>1178</v>
      </c>
      <c r="D134" s="134" t="n">
        <v>10</v>
      </c>
      <c r="E134" s="125" t="s">
        <v>1177</v>
      </c>
      <c r="F134" s="181" t="n">
        <v>500</v>
      </c>
      <c r="G134" s="181" t="n">
        <v>5000</v>
      </c>
      <c r="H134" s="182"/>
      <c r="I134" s="182"/>
      <c r="J134" s="134"/>
    </row>
    <row r="135" customFormat="false" ht="21.75" hidden="false" customHeight="false" outlineLevel="0" collapsed="false">
      <c r="A135" s="134"/>
      <c r="B135" s="134"/>
      <c r="C135" s="149" t="s">
        <v>1179</v>
      </c>
      <c r="D135" s="134" t="n">
        <v>10</v>
      </c>
      <c r="E135" s="125" t="s">
        <v>1177</v>
      </c>
      <c r="F135" s="181" t="n">
        <v>500</v>
      </c>
      <c r="G135" s="181" t="n">
        <v>5000</v>
      </c>
      <c r="H135" s="182"/>
      <c r="I135" s="182"/>
      <c r="J135" s="134"/>
    </row>
    <row r="136" customFormat="false" ht="21.75" hidden="false" customHeight="false" outlineLevel="0" collapsed="false">
      <c r="A136" s="134"/>
      <c r="B136" s="134"/>
      <c r="C136" s="149" t="s">
        <v>1180</v>
      </c>
      <c r="D136" s="134" t="n">
        <v>10</v>
      </c>
      <c r="E136" s="125" t="s">
        <v>1177</v>
      </c>
      <c r="F136" s="181" t="n">
        <v>500</v>
      </c>
      <c r="G136" s="181" t="n">
        <v>5000</v>
      </c>
      <c r="H136" s="182"/>
      <c r="I136" s="182"/>
      <c r="J136" s="134"/>
    </row>
    <row r="137" customFormat="false" ht="21.75" hidden="false" customHeight="false" outlineLevel="0" collapsed="false">
      <c r="A137" s="134"/>
      <c r="B137" s="134"/>
      <c r="C137" s="149" t="s">
        <v>1181</v>
      </c>
      <c r="D137" s="134" t="n">
        <v>10</v>
      </c>
      <c r="E137" s="125" t="s">
        <v>1177</v>
      </c>
      <c r="F137" s="181" t="n">
        <v>500</v>
      </c>
      <c r="G137" s="181" t="n">
        <v>5000</v>
      </c>
      <c r="H137" s="182"/>
      <c r="I137" s="182"/>
      <c r="J137" s="134"/>
    </row>
    <row r="138" customFormat="false" ht="21.75" hidden="false" customHeight="false" outlineLevel="0" collapsed="false">
      <c r="A138" s="134"/>
      <c r="B138" s="134"/>
      <c r="C138" s="149" t="s">
        <v>1182</v>
      </c>
      <c r="D138" s="134" t="n">
        <v>10</v>
      </c>
      <c r="E138" s="125" t="s">
        <v>1177</v>
      </c>
      <c r="F138" s="181" t="n">
        <v>500</v>
      </c>
      <c r="G138" s="181" t="n">
        <v>5000</v>
      </c>
      <c r="H138" s="182"/>
      <c r="I138" s="182"/>
      <c r="J138" s="134"/>
    </row>
    <row r="139" customFormat="false" ht="21.75" hidden="false" customHeight="false" outlineLevel="0" collapsed="false">
      <c r="A139" s="134"/>
      <c r="B139" s="134"/>
      <c r="C139" s="149" t="s">
        <v>1183</v>
      </c>
      <c r="D139" s="134" t="n">
        <v>10</v>
      </c>
      <c r="E139" s="125" t="s">
        <v>1177</v>
      </c>
      <c r="F139" s="181" t="n">
        <v>1000</v>
      </c>
      <c r="G139" s="181" t="n">
        <v>10000</v>
      </c>
      <c r="H139" s="182"/>
      <c r="I139" s="182"/>
      <c r="J139" s="134"/>
    </row>
    <row r="140" customFormat="false" ht="21.75" hidden="false" customHeight="false" outlineLevel="0" collapsed="false">
      <c r="A140" s="134"/>
      <c r="B140" s="134"/>
      <c r="C140" s="149" t="s">
        <v>1184</v>
      </c>
      <c r="D140" s="134" t="n">
        <v>10</v>
      </c>
      <c r="E140" s="125" t="s">
        <v>1177</v>
      </c>
      <c r="F140" s="181" t="n">
        <v>1000</v>
      </c>
      <c r="G140" s="181" t="n">
        <v>10000</v>
      </c>
      <c r="H140" s="182"/>
      <c r="I140" s="182"/>
      <c r="J140" s="134"/>
    </row>
    <row r="141" customFormat="false" ht="21.75" hidden="false" customHeight="false" outlineLevel="0" collapsed="false">
      <c r="A141" s="134"/>
      <c r="B141" s="134"/>
      <c r="C141" s="149" t="s">
        <v>1185</v>
      </c>
      <c r="D141" s="134" t="n">
        <v>10</v>
      </c>
      <c r="E141" s="125" t="s">
        <v>1177</v>
      </c>
      <c r="F141" s="181" t="n">
        <v>500</v>
      </c>
      <c r="G141" s="181" t="n">
        <v>5000</v>
      </c>
      <c r="H141" s="182"/>
      <c r="I141" s="182"/>
      <c r="J141" s="134"/>
    </row>
    <row r="142" customFormat="false" ht="21.75" hidden="false" customHeight="false" outlineLevel="0" collapsed="false">
      <c r="A142" s="134"/>
      <c r="C142" s="163" t="s">
        <v>1186</v>
      </c>
      <c r="D142" s="134" t="n">
        <v>10</v>
      </c>
      <c r="E142" s="125" t="s">
        <v>1177</v>
      </c>
      <c r="F142" s="180" t="n">
        <v>500</v>
      </c>
      <c r="G142" s="181" t="n">
        <v>5000</v>
      </c>
      <c r="H142" s="182"/>
      <c r="I142" s="182"/>
      <c r="J142" s="134"/>
    </row>
    <row r="143" customFormat="false" ht="21.75" hidden="false" customHeight="false" outlineLevel="0" collapsed="false">
      <c r="A143" s="134"/>
      <c r="B143" s="134"/>
      <c r="C143" s="163" t="s">
        <v>1187</v>
      </c>
      <c r="D143" s="134" t="n">
        <v>10</v>
      </c>
      <c r="E143" s="125" t="s">
        <v>1177</v>
      </c>
      <c r="F143" s="180" t="n">
        <v>1000</v>
      </c>
      <c r="G143" s="181" t="n">
        <v>10000</v>
      </c>
      <c r="H143" s="182"/>
      <c r="I143" s="182"/>
      <c r="J143" s="134"/>
    </row>
    <row r="144" customFormat="false" ht="21.75" hidden="false" customHeight="false" outlineLevel="0" collapsed="false">
      <c r="A144" s="134"/>
      <c r="B144" s="134"/>
      <c r="C144" s="163" t="s">
        <v>1188</v>
      </c>
      <c r="D144" s="134" t="n">
        <v>10</v>
      </c>
      <c r="E144" s="125" t="s">
        <v>1177</v>
      </c>
      <c r="F144" s="180" t="n">
        <v>500</v>
      </c>
      <c r="G144" s="181" t="n">
        <v>5000</v>
      </c>
      <c r="H144" s="182"/>
      <c r="I144" s="182"/>
      <c r="J144" s="134"/>
    </row>
    <row r="145" customFormat="false" ht="21.75" hidden="false" customHeight="false" outlineLevel="0" collapsed="false">
      <c r="A145" s="134"/>
      <c r="B145" s="134"/>
      <c r="C145" s="149" t="s">
        <v>1189</v>
      </c>
      <c r="D145" s="134" t="n">
        <v>10</v>
      </c>
      <c r="E145" s="125" t="s">
        <v>1177</v>
      </c>
      <c r="F145" s="180" t="n">
        <v>500</v>
      </c>
      <c r="G145" s="181" t="n">
        <v>5000</v>
      </c>
      <c r="H145" s="182"/>
      <c r="I145" s="182"/>
      <c r="J145" s="134"/>
    </row>
    <row r="146" customFormat="false" ht="21.75" hidden="false" customHeight="false" outlineLevel="0" collapsed="false">
      <c r="A146" s="134"/>
      <c r="B146" s="134"/>
      <c r="C146" s="149" t="s">
        <v>1190</v>
      </c>
      <c r="D146" s="134" t="n">
        <v>10</v>
      </c>
      <c r="E146" s="125" t="s">
        <v>1177</v>
      </c>
      <c r="F146" s="180" t="n">
        <v>1000</v>
      </c>
      <c r="G146" s="181" t="n">
        <v>10000</v>
      </c>
      <c r="H146" s="182"/>
      <c r="I146" s="182"/>
      <c r="J146" s="134"/>
    </row>
    <row r="147" customFormat="false" ht="21.75" hidden="false" customHeight="false" outlineLevel="0" collapsed="false">
      <c r="A147" s="134" t="n">
        <v>29</v>
      </c>
      <c r="B147" s="134" t="s">
        <v>99</v>
      </c>
      <c r="C147" s="135" t="s">
        <v>100</v>
      </c>
      <c r="D147" s="134" t="n">
        <v>1</v>
      </c>
      <c r="E147" s="125" t="s">
        <v>1136</v>
      </c>
      <c r="F147" s="181" t="n">
        <v>40000</v>
      </c>
      <c r="G147" s="181" t="n">
        <v>40000</v>
      </c>
      <c r="H147" s="186"/>
      <c r="I147" s="182"/>
      <c r="J147" s="134"/>
    </row>
    <row r="148" customFormat="false" ht="26.25" hidden="false" customHeight="false" outlineLevel="0" collapsed="false">
      <c r="A148" s="119" t="s">
        <v>1124</v>
      </c>
      <c r="B148" s="119"/>
      <c r="C148" s="119"/>
      <c r="D148" s="119"/>
      <c r="E148" s="119"/>
      <c r="F148" s="119"/>
      <c r="G148" s="119"/>
      <c r="H148" s="119"/>
      <c r="I148" s="119"/>
      <c r="J148" s="120" t="s">
        <v>1191</v>
      </c>
    </row>
    <row r="149" customFormat="false" ht="21.75" hidden="false" customHeight="false" outlineLevel="0" collapsed="false">
      <c r="A149" s="148" t="s">
        <v>731</v>
      </c>
      <c r="B149" s="148"/>
      <c r="C149" s="148"/>
      <c r="D149" s="148"/>
      <c r="E149" s="148"/>
      <c r="F149" s="148"/>
      <c r="G149" s="148"/>
      <c r="H149" s="148"/>
      <c r="I149" s="148"/>
    </row>
    <row r="150" customFormat="false" ht="21.75" hidden="false" customHeight="false" outlineLevel="0" collapsed="false">
      <c r="A150" s="176" t="s">
        <v>1139</v>
      </c>
      <c r="B150" s="176"/>
      <c r="C150" s="176"/>
      <c r="D150" s="176"/>
      <c r="E150" s="176"/>
      <c r="F150" s="176"/>
      <c r="G150" s="176"/>
      <c r="H150" s="176"/>
      <c r="I150" s="176"/>
      <c r="J150" s="177"/>
    </row>
    <row r="151" customFormat="false" ht="43.5" hidden="false" customHeight="false" outlineLevel="0" collapsed="false">
      <c r="A151" s="123" t="s">
        <v>3</v>
      </c>
      <c r="B151" s="123" t="s">
        <v>1127</v>
      </c>
      <c r="C151" s="124" t="s">
        <v>5</v>
      </c>
      <c r="D151" s="123" t="s">
        <v>1128</v>
      </c>
      <c r="E151" s="124" t="s">
        <v>1129</v>
      </c>
      <c r="F151" s="178" t="s">
        <v>1130</v>
      </c>
      <c r="G151" s="179" t="s">
        <v>1131</v>
      </c>
      <c r="H151" s="124" t="s">
        <v>504</v>
      </c>
      <c r="I151" s="124" t="s">
        <v>505</v>
      </c>
      <c r="J151" s="124" t="s">
        <v>1132</v>
      </c>
    </row>
    <row r="152" customFormat="false" ht="21.75" hidden="false" customHeight="false" outlineLevel="0" collapsed="false">
      <c r="A152" s="134" t="n">
        <v>30</v>
      </c>
      <c r="B152" s="134" t="s">
        <v>101</v>
      </c>
      <c r="C152" s="135" t="s">
        <v>102</v>
      </c>
      <c r="D152" s="134" t="n">
        <v>1</v>
      </c>
      <c r="E152" s="125" t="s">
        <v>11</v>
      </c>
      <c r="F152" s="181" t="n">
        <v>12000</v>
      </c>
      <c r="G152" s="181" t="n">
        <v>12000</v>
      </c>
      <c r="H152" s="182"/>
      <c r="I152" s="182"/>
      <c r="J152" s="134"/>
    </row>
    <row r="153" customFormat="false" ht="21.75" hidden="false" customHeight="false" outlineLevel="0" collapsed="false">
      <c r="A153" s="134" t="n">
        <v>31</v>
      </c>
      <c r="B153" s="134" t="s">
        <v>103</v>
      </c>
      <c r="C153" s="149" t="s">
        <v>104</v>
      </c>
      <c r="D153" s="134" t="n">
        <v>1</v>
      </c>
      <c r="E153" s="125" t="s">
        <v>11</v>
      </c>
      <c r="F153" s="181" t="n">
        <v>60000</v>
      </c>
      <c r="G153" s="181" t="n">
        <v>60000</v>
      </c>
      <c r="H153" s="182"/>
      <c r="I153" s="182"/>
      <c r="J153" s="134"/>
    </row>
    <row r="154" customFormat="false" ht="21.75" hidden="false" customHeight="false" outlineLevel="0" collapsed="false">
      <c r="A154" s="134"/>
      <c r="B154" s="134"/>
      <c r="C154" s="149"/>
      <c r="D154" s="134"/>
      <c r="E154" s="134"/>
      <c r="F154" s="181"/>
      <c r="G154" s="181"/>
      <c r="H154" s="182"/>
      <c r="I154" s="182"/>
      <c r="J154" s="134"/>
    </row>
    <row r="155" customFormat="false" ht="21.75" hidden="false" customHeight="false" outlineLevel="0" collapsed="false">
      <c r="A155" s="134"/>
      <c r="B155" s="134"/>
      <c r="C155" s="149"/>
      <c r="D155" s="134"/>
      <c r="E155" s="134"/>
      <c r="F155" s="181"/>
      <c r="G155" s="181"/>
      <c r="H155" s="182"/>
      <c r="I155" s="182"/>
      <c r="J155" s="134"/>
    </row>
    <row r="156" customFormat="false" ht="21.75" hidden="false" customHeight="false" outlineLevel="0" collapsed="false">
      <c r="A156" s="134"/>
      <c r="B156" s="134"/>
      <c r="C156" s="149"/>
      <c r="D156" s="134"/>
      <c r="E156" s="134"/>
      <c r="F156" s="181"/>
      <c r="G156" s="181"/>
      <c r="H156" s="182"/>
      <c r="I156" s="182"/>
      <c r="J156" s="134"/>
    </row>
    <row r="157" customFormat="false" ht="21.75" hidden="false" customHeight="false" outlineLevel="0" collapsed="false">
      <c r="A157" s="134"/>
      <c r="B157" s="134"/>
      <c r="C157" s="149"/>
      <c r="D157" s="134"/>
      <c r="E157" s="134"/>
      <c r="F157" s="181"/>
      <c r="G157" s="181"/>
      <c r="H157" s="182"/>
      <c r="I157" s="182"/>
      <c r="J157" s="134"/>
    </row>
    <row r="158" customFormat="false" ht="21.75" hidden="false" customHeight="false" outlineLevel="0" collapsed="false">
      <c r="A158" s="134"/>
      <c r="B158" s="134"/>
      <c r="C158" s="149"/>
      <c r="D158" s="134"/>
      <c r="E158" s="134"/>
      <c r="F158" s="181"/>
      <c r="G158" s="181"/>
      <c r="H158" s="182"/>
      <c r="I158" s="182"/>
      <c r="J158" s="134"/>
    </row>
    <row r="159" customFormat="false" ht="21.75" hidden="false" customHeight="false" outlineLevel="0" collapsed="false">
      <c r="A159" s="134"/>
      <c r="B159" s="134"/>
      <c r="C159" s="149"/>
      <c r="D159" s="134"/>
      <c r="E159" s="134"/>
      <c r="F159" s="181"/>
      <c r="G159" s="181"/>
      <c r="H159" s="182"/>
      <c r="I159" s="182"/>
      <c r="J159" s="134"/>
    </row>
    <row r="160" customFormat="false" ht="21.75" hidden="false" customHeight="false" outlineLevel="0" collapsed="false">
      <c r="A160" s="134"/>
      <c r="B160" s="134"/>
      <c r="C160" s="149"/>
      <c r="D160" s="134"/>
      <c r="E160" s="134"/>
      <c r="F160" s="181"/>
      <c r="G160" s="181"/>
      <c r="H160" s="182"/>
      <c r="I160" s="182"/>
      <c r="J160" s="134"/>
    </row>
    <row r="161" customFormat="false" ht="21.75" hidden="false" customHeight="false" outlineLevel="0" collapsed="false">
      <c r="A161" s="134"/>
      <c r="B161" s="134"/>
      <c r="C161" s="149"/>
      <c r="D161" s="134"/>
      <c r="E161" s="134"/>
      <c r="F161" s="181"/>
      <c r="G161" s="181"/>
      <c r="H161" s="182"/>
      <c r="I161" s="182"/>
      <c r="J161" s="134"/>
    </row>
    <row r="162" customFormat="false" ht="21.75" hidden="false" customHeight="false" outlineLevel="0" collapsed="false">
      <c r="A162" s="134"/>
      <c r="B162" s="134"/>
      <c r="C162" s="149"/>
      <c r="D162" s="134"/>
      <c r="E162" s="134"/>
      <c r="F162" s="181"/>
      <c r="G162" s="181"/>
      <c r="H162" s="182"/>
      <c r="I162" s="182"/>
      <c r="J162" s="134"/>
    </row>
    <row r="163" customFormat="false" ht="21.75" hidden="false" customHeight="false" outlineLevel="0" collapsed="false">
      <c r="A163" s="134"/>
      <c r="B163" s="134"/>
      <c r="C163" s="149"/>
      <c r="D163" s="134"/>
      <c r="E163" s="134"/>
      <c r="F163" s="181"/>
      <c r="G163" s="181"/>
      <c r="H163" s="182"/>
      <c r="I163" s="182"/>
      <c r="J163" s="134"/>
    </row>
    <row r="164" customFormat="false" ht="21.75" hidden="false" customHeight="false" outlineLevel="0" collapsed="false">
      <c r="A164" s="134"/>
      <c r="B164" s="134"/>
      <c r="C164" s="149"/>
      <c r="D164" s="134"/>
      <c r="E164" s="134"/>
      <c r="F164" s="181"/>
      <c r="G164" s="181"/>
      <c r="H164" s="182"/>
      <c r="I164" s="182"/>
      <c r="J164" s="134"/>
    </row>
    <row r="165" customFormat="false" ht="21.75" hidden="false" customHeight="false" outlineLevel="0" collapsed="false">
      <c r="A165" s="134"/>
      <c r="B165" s="134"/>
      <c r="C165" s="149"/>
      <c r="D165" s="134"/>
      <c r="E165" s="134"/>
      <c r="F165" s="181"/>
      <c r="G165" s="181"/>
      <c r="H165" s="182"/>
      <c r="I165" s="182"/>
      <c r="J165" s="134"/>
    </row>
    <row r="166" customFormat="false" ht="21.75" hidden="false" customHeight="false" outlineLevel="0" collapsed="false">
      <c r="A166" s="134"/>
      <c r="B166" s="134"/>
      <c r="C166" s="149"/>
      <c r="D166" s="134"/>
      <c r="E166" s="134"/>
      <c r="F166" s="181"/>
      <c r="G166" s="181"/>
      <c r="H166" s="182"/>
      <c r="I166" s="182"/>
      <c r="J166" s="134"/>
    </row>
    <row r="167" customFormat="false" ht="21.75" hidden="false" customHeight="false" outlineLevel="0" collapsed="false">
      <c r="A167" s="134"/>
      <c r="B167" s="134"/>
      <c r="C167" s="149"/>
      <c r="D167" s="134"/>
      <c r="E167" s="134"/>
      <c r="F167" s="181"/>
      <c r="G167" s="181"/>
      <c r="H167" s="182"/>
      <c r="I167" s="182"/>
      <c r="J167" s="134"/>
    </row>
    <row r="168" customFormat="false" ht="21.75" hidden="false" customHeight="false" outlineLevel="0" collapsed="false">
      <c r="A168" s="134"/>
      <c r="B168" s="149"/>
      <c r="C168" s="149"/>
      <c r="D168" s="149"/>
      <c r="E168" s="149"/>
      <c r="F168" s="187" t="s">
        <v>667</v>
      </c>
      <c r="G168" s="181" t="n">
        <f aca="false">SUM(G68:G167)</f>
        <v>1546270</v>
      </c>
      <c r="H168" s="188"/>
      <c r="I168" s="188"/>
      <c r="J168" s="134"/>
    </row>
    <row r="169" customFormat="false" ht="26.25" hidden="false" customHeight="false" outlineLevel="0" collapsed="false">
      <c r="A169" s="119" t="s">
        <v>1124</v>
      </c>
      <c r="B169" s="119"/>
      <c r="C169" s="119"/>
      <c r="D169" s="119"/>
      <c r="E169" s="119"/>
      <c r="F169" s="119"/>
      <c r="G169" s="119"/>
      <c r="H169" s="119"/>
      <c r="I169" s="119"/>
      <c r="J169" s="120" t="s">
        <v>1192</v>
      </c>
    </row>
    <row r="170" customFormat="false" ht="21.75" hidden="false" customHeight="false" outlineLevel="0" collapsed="false">
      <c r="A170" s="148" t="s">
        <v>731</v>
      </c>
      <c r="B170" s="148"/>
      <c r="C170" s="148"/>
      <c r="D170" s="148"/>
      <c r="E170" s="148"/>
      <c r="F170" s="148"/>
      <c r="G170" s="148"/>
      <c r="H170" s="148"/>
      <c r="I170" s="148"/>
    </row>
    <row r="171" customFormat="false" ht="21.75" hidden="false" customHeight="false" outlineLevel="0" collapsed="false">
      <c r="A171" s="176" t="s">
        <v>1193</v>
      </c>
      <c r="B171" s="176"/>
      <c r="C171" s="176"/>
      <c r="D171" s="176"/>
      <c r="E171" s="176"/>
      <c r="F171" s="176"/>
      <c r="G171" s="176"/>
      <c r="H171" s="176"/>
      <c r="I171" s="176"/>
      <c r="J171" s="177"/>
    </row>
    <row r="172" customFormat="false" ht="43.5" hidden="false" customHeight="false" outlineLevel="0" collapsed="false">
      <c r="A172" s="123" t="s">
        <v>3</v>
      </c>
      <c r="B172" s="123" t="s">
        <v>1127</v>
      </c>
      <c r="C172" s="124" t="s">
        <v>5</v>
      </c>
      <c r="D172" s="123" t="s">
        <v>1128</v>
      </c>
      <c r="E172" s="124" t="s">
        <v>1129</v>
      </c>
      <c r="F172" s="178" t="s">
        <v>1130</v>
      </c>
      <c r="G172" s="179" t="s">
        <v>1131</v>
      </c>
      <c r="H172" s="124" t="s">
        <v>504</v>
      </c>
      <c r="I172" s="124" t="s">
        <v>505</v>
      </c>
      <c r="J172" s="124" t="s">
        <v>1132</v>
      </c>
    </row>
    <row r="173" customFormat="false" ht="21.75" hidden="false" customHeight="false" outlineLevel="0" collapsed="false">
      <c r="A173" s="134" t="n">
        <v>1</v>
      </c>
      <c r="B173" s="134" t="s">
        <v>105</v>
      </c>
      <c r="C173" s="136" t="s">
        <v>106</v>
      </c>
      <c r="D173" s="134" t="n">
        <v>1</v>
      </c>
      <c r="E173" s="125" t="s">
        <v>11</v>
      </c>
      <c r="F173" s="180" t="n">
        <v>300000</v>
      </c>
      <c r="G173" s="181" t="n">
        <f aca="false">D173*F173</f>
        <v>300000</v>
      </c>
      <c r="H173" s="182" t="s">
        <v>544</v>
      </c>
      <c r="I173" s="185" t="s">
        <v>545</v>
      </c>
      <c r="J173" s="134" t="n">
        <v>4</v>
      </c>
    </row>
    <row r="174" customFormat="false" ht="21.75" hidden="false" customHeight="false" outlineLevel="0" collapsed="false">
      <c r="A174" s="134" t="n">
        <v>2</v>
      </c>
      <c r="B174" s="134" t="s">
        <v>109</v>
      </c>
      <c r="C174" s="136" t="s">
        <v>110</v>
      </c>
      <c r="D174" s="134" t="n">
        <v>1</v>
      </c>
      <c r="E174" s="125" t="s">
        <v>11</v>
      </c>
      <c r="F174" s="180" t="n">
        <v>15000</v>
      </c>
      <c r="G174" s="181" t="n">
        <f aca="false">D174*F174</f>
        <v>15000</v>
      </c>
      <c r="H174" s="182"/>
      <c r="I174" s="182"/>
      <c r="J174" s="134"/>
    </row>
    <row r="175" customFormat="false" ht="21.75" hidden="false" customHeight="false" outlineLevel="0" collapsed="false">
      <c r="A175" s="134" t="n">
        <v>3</v>
      </c>
      <c r="B175" s="134" t="s">
        <v>111</v>
      </c>
      <c r="C175" s="136" t="s">
        <v>112</v>
      </c>
      <c r="D175" s="134" t="n">
        <v>1</v>
      </c>
      <c r="E175" s="125" t="s">
        <v>11</v>
      </c>
      <c r="F175" s="180" t="n">
        <v>50000</v>
      </c>
      <c r="G175" s="181" t="n">
        <f aca="false">D175*F175</f>
        <v>50000</v>
      </c>
      <c r="H175" s="182"/>
      <c r="I175" s="182"/>
      <c r="J175" s="134"/>
    </row>
    <row r="176" customFormat="false" ht="21.75" hidden="false" customHeight="false" outlineLevel="0" collapsed="false">
      <c r="A176" s="134" t="n">
        <v>4</v>
      </c>
      <c r="B176" s="134" t="s">
        <v>113</v>
      </c>
      <c r="C176" s="135" t="s">
        <v>114</v>
      </c>
      <c r="D176" s="134" t="n">
        <v>1</v>
      </c>
      <c r="E176" s="125" t="s">
        <v>11</v>
      </c>
      <c r="F176" s="181" t="n">
        <v>50000</v>
      </c>
      <c r="G176" s="181" t="n">
        <f aca="false">D176*F176</f>
        <v>50000</v>
      </c>
      <c r="H176" s="182"/>
      <c r="I176" s="182"/>
      <c r="J176" s="134"/>
    </row>
    <row r="177" customFormat="false" ht="21.75" hidden="false" customHeight="false" outlineLevel="0" collapsed="false">
      <c r="A177" s="134" t="n">
        <v>5</v>
      </c>
      <c r="B177" s="134" t="s">
        <v>115</v>
      </c>
      <c r="C177" s="135" t="s">
        <v>116</v>
      </c>
      <c r="D177" s="134" t="n">
        <v>1</v>
      </c>
      <c r="E177" s="125" t="s">
        <v>11</v>
      </c>
      <c r="F177" s="181" t="n">
        <v>30000</v>
      </c>
      <c r="G177" s="181" t="n">
        <f aca="false">D177*F177</f>
        <v>30000</v>
      </c>
      <c r="H177" s="182"/>
      <c r="I177" s="182"/>
      <c r="J177" s="134"/>
    </row>
    <row r="178" customFormat="false" ht="21.75" hidden="false" customHeight="false" outlineLevel="0" collapsed="false">
      <c r="A178" s="134" t="n">
        <v>6</v>
      </c>
      <c r="B178" s="134" t="s">
        <v>117</v>
      </c>
      <c r="C178" s="135" t="s">
        <v>118</v>
      </c>
      <c r="D178" s="134" t="n">
        <v>1</v>
      </c>
      <c r="E178" s="125" t="s">
        <v>1136</v>
      </c>
      <c r="F178" s="181" t="n">
        <v>120000</v>
      </c>
      <c r="G178" s="181" t="n">
        <f aca="false">D178*F178</f>
        <v>120000</v>
      </c>
      <c r="H178" s="182"/>
      <c r="I178" s="182"/>
      <c r="J178" s="134"/>
    </row>
    <row r="179" customFormat="false" ht="21.75" hidden="false" customHeight="false" outlineLevel="0" collapsed="false">
      <c r="A179" s="134" t="n">
        <v>7</v>
      </c>
      <c r="B179" s="134" t="s">
        <v>119</v>
      </c>
      <c r="C179" s="135" t="s">
        <v>120</v>
      </c>
      <c r="D179" s="134" t="n">
        <v>5</v>
      </c>
      <c r="E179" s="125" t="s">
        <v>1157</v>
      </c>
      <c r="F179" s="181" t="n">
        <v>10000</v>
      </c>
      <c r="G179" s="181" t="n">
        <f aca="false">D179*F179</f>
        <v>50000</v>
      </c>
      <c r="H179" s="182"/>
      <c r="I179" s="182"/>
      <c r="J179" s="134"/>
    </row>
    <row r="180" customFormat="false" ht="21.75" hidden="false" customHeight="false" outlineLevel="0" collapsed="false">
      <c r="A180" s="134" t="n">
        <v>8</v>
      </c>
      <c r="B180" s="134" t="s">
        <v>121</v>
      </c>
      <c r="C180" s="135" t="s">
        <v>122</v>
      </c>
      <c r="D180" s="134" t="n">
        <v>30</v>
      </c>
      <c r="E180" s="125" t="s">
        <v>1157</v>
      </c>
      <c r="F180" s="181" t="n">
        <v>200</v>
      </c>
      <c r="G180" s="181" t="n">
        <f aca="false">D180*F180</f>
        <v>6000</v>
      </c>
      <c r="H180" s="182"/>
      <c r="I180" s="182"/>
      <c r="J180" s="134"/>
    </row>
    <row r="181" customFormat="false" ht="21.75" hidden="false" customHeight="false" outlineLevel="0" collapsed="false">
      <c r="A181" s="134" t="n">
        <v>9</v>
      </c>
      <c r="B181" s="134" t="s">
        <v>123</v>
      </c>
      <c r="C181" s="135" t="s">
        <v>124</v>
      </c>
      <c r="D181" s="134" t="n">
        <v>4</v>
      </c>
      <c r="E181" s="125" t="s">
        <v>1133</v>
      </c>
      <c r="F181" s="181" t="n">
        <v>3000</v>
      </c>
      <c r="G181" s="181" t="n">
        <f aca="false">D181*F181</f>
        <v>12000</v>
      </c>
      <c r="H181" s="182"/>
      <c r="I181" s="182"/>
      <c r="J181" s="134"/>
    </row>
    <row r="182" customFormat="false" ht="21.75" hidden="false" customHeight="false" outlineLevel="0" collapsed="false">
      <c r="A182" s="134" t="n">
        <v>10</v>
      </c>
      <c r="B182" s="134" t="s">
        <v>125</v>
      </c>
      <c r="C182" s="135" t="s">
        <v>126</v>
      </c>
      <c r="D182" s="134" t="n">
        <v>4</v>
      </c>
      <c r="E182" s="125" t="s">
        <v>11</v>
      </c>
      <c r="F182" s="181" t="n">
        <v>4500</v>
      </c>
      <c r="G182" s="181" t="n">
        <f aca="false">D182*F182</f>
        <v>18000</v>
      </c>
      <c r="H182" s="182"/>
      <c r="I182" s="182"/>
      <c r="J182" s="134"/>
    </row>
    <row r="183" customFormat="false" ht="21.75" hidden="false" customHeight="true" outlineLevel="0" collapsed="false">
      <c r="A183" s="134" t="n">
        <v>11</v>
      </c>
      <c r="B183" s="134" t="s">
        <v>127</v>
      </c>
      <c r="C183" s="149" t="s">
        <v>128</v>
      </c>
      <c r="D183" s="134" t="n">
        <v>1</v>
      </c>
      <c r="E183" s="125" t="s">
        <v>1141</v>
      </c>
      <c r="F183" s="181" t="n">
        <v>10000</v>
      </c>
      <c r="G183" s="181" t="n">
        <f aca="false">D183*F183</f>
        <v>10000</v>
      </c>
      <c r="H183" s="182"/>
      <c r="I183" s="182"/>
      <c r="J183" s="134"/>
    </row>
    <row r="184" customFormat="false" ht="21.75" hidden="false" customHeight="false" outlineLevel="0" collapsed="false">
      <c r="A184" s="134" t="n">
        <v>12</v>
      </c>
      <c r="B184" s="134" t="s">
        <v>129</v>
      </c>
      <c r="C184" s="135" t="s">
        <v>20</v>
      </c>
      <c r="D184" s="134" t="n">
        <v>1</v>
      </c>
      <c r="E184" s="125" t="s">
        <v>1136</v>
      </c>
      <c r="F184" s="181" t="n">
        <v>30000</v>
      </c>
      <c r="G184" s="181" t="n">
        <f aca="false">D184*F184</f>
        <v>30000</v>
      </c>
      <c r="H184" s="182"/>
      <c r="I184" s="182"/>
      <c r="J184" s="134"/>
    </row>
    <row r="185" customFormat="false" ht="21.75" hidden="false" customHeight="false" outlineLevel="0" collapsed="false">
      <c r="A185" s="134" t="n">
        <v>13</v>
      </c>
      <c r="B185" s="134" t="s">
        <v>130</v>
      </c>
      <c r="C185" s="135" t="s">
        <v>131</v>
      </c>
      <c r="D185" s="134" t="n">
        <v>1</v>
      </c>
      <c r="E185" s="125" t="s">
        <v>1136</v>
      </c>
      <c r="F185" s="181" t="n">
        <v>80000</v>
      </c>
      <c r="G185" s="181" t="n">
        <f aca="false">D185*F185</f>
        <v>80000</v>
      </c>
      <c r="H185" s="182"/>
      <c r="I185" s="182"/>
      <c r="J185" s="134"/>
    </row>
    <row r="186" customFormat="false" ht="21.75" hidden="false" customHeight="false" outlineLevel="0" collapsed="false">
      <c r="A186" s="134" t="n">
        <v>14</v>
      </c>
      <c r="B186" s="134" t="s">
        <v>132</v>
      </c>
      <c r="C186" s="135" t="s">
        <v>133</v>
      </c>
      <c r="D186" s="134" t="n">
        <v>1</v>
      </c>
      <c r="E186" s="125" t="s">
        <v>1166</v>
      </c>
      <c r="F186" s="181" t="n">
        <v>2500</v>
      </c>
      <c r="G186" s="181" t="n">
        <f aca="false">D186*F186</f>
        <v>2500</v>
      </c>
      <c r="H186" s="182"/>
      <c r="I186" s="182"/>
      <c r="J186" s="134"/>
    </row>
    <row r="187" customFormat="false" ht="21.75" hidden="false" customHeight="false" outlineLevel="0" collapsed="false">
      <c r="A187" s="134" t="n">
        <v>15</v>
      </c>
      <c r="B187" s="134" t="s">
        <v>135</v>
      </c>
      <c r="C187" s="135" t="s">
        <v>136</v>
      </c>
      <c r="D187" s="134" t="n">
        <v>1</v>
      </c>
      <c r="E187" s="125" t="s">
        <v>1136</v>
      </c>
      <c r="F187" s="181" t="n">
        <v>15000</v>
      </c>
      <c r="G187" s="181" t="n">
        <f aca="false">D187*F187</f>
        <v>15000</v>
      </c>
      <c r="H187" s="182"/>
      <c r="I187" s="182"/>
      <c r="J187" s="134"/>
    </row>
    <row r="188" customFormat="false" ht="21.75" hidden="false" customHeight="false" outlineLevel="0" collapsed="false">
      <c r="A188" s="134"/>
      <c r="B188" s="134"/>
      <c r="C188" s="149"/>
      <c r="D188" s="134"/>
      <c r="E188" s="134"/>
      <c r="F188" s="181"/>
      <c r="G188" s="181"/>
      <c r="H188" s="182"/>
      <c r="I188" s="182"/>
      <c r="J188" s="134"/>
    </row>
    <row r="189" customFormat="false" ht="21.75" hidden="false" customHeight="false" outlineLevel="0" collapsed="false">
      <c r="A189" s="134"/>
      <c r="B189" s="134"/>
      <c r="C189" s="125" t="s">
        <v>667</v>
      </c>
      <c r="D189" s="134"/>
      <c r="E189" s="134"/>
      <c r="F189" s="181"/>
      <c r="G189" s="181" t="n">
        <f aca="false">SUM(G173:G187)</f>
        <v>788500</v>
      </c>
      <c r="H189" s="182"/>
      <c r="I189" s="182"/>
      <c r="J189" s="134"/>
    </row>
    <row r="190" customFormat="false" ht="26.25" hidden="false" customHeight="false" outlineLevel="0" collapsed="false">
      <c r="A190" s="119" t="s">
        <v>1124</v>
      </c>
      <c r="B190" s="119"/>
      <c r="C190" s="119"/>
      <c r="D190" s="119"/>
      <c r="E190" s="119"/>
      <c r="F190" s="119"/>
      <c r="G190" s="119"/>
      <c r="H190" s="119"/>
      <c r="I190" s="119"/>
      <c r="J190" s="120" t="s">
        <v>1194</v>
      </c>
    </row>
    <row r="191" customFormat="false" ht="21.75" hidden="false" customHeight="false" outlineLevel="0" collapsed="false">
      <c r="A191" s="148" t="s">
        <v>731</v>
      </c>
      <c r="B191" s="148"/>
      <c r="C191" s="148"/>
      <c r="D191" s="148"/>
      <c r="E191" s="148"/>
      <c r="F191" s="148"/>
      <c r="G191" s="148"/>
      <c r="H191" s="148"/>
      <c r="I191" s="148"/>
    </row>
    <row r="192" customFormat="false" ht="21.75" hidden="false" customHeight="false" outlineLevel="0" collapsed="false">
      <c r="A192" s="176" t="s">
        <v>1195</v>
      </c>
      <c r="B192" s="176"/>
      <c r="C192" s="176"/>
      <c r="D192" s="176"/>
      <c r="E192" s="176"/>
      <c r="F192" s="176"/>
      <c r="G192" s="176"/>
      <c r="H192" s="176"/>
      <c r="I192" s="176"/>
      <c r="J192" s="177"/>
    </row>
    <row r="193" customFormat="false" ht="43.5" hidden="false" customHeight="false" outlineLevel="0" collapsed="false">
      <c r="A193" s="123" t="s">
        <v>3</v>
      </c>
      <c r="B193" s="123" t="s">
        <v>1127</v>
      </c>
      <c r="C193" s="124" t="s">
        <v>5</v>
      </c>
      <c r="D193" s="123" t="s">
        <v>1128</v>
      </c>
      <c r="E193" s="124" t="s">
        <v>1129</v>
      </c>
      <c r="F193" s="178" t="s">
        <v>1130</v>
      </c>
      <c r="G193" s="179" t="s">
        <v>1131</v>
      </c>
      <c r="H193" s="124" t="s">
        <v>504</v>
      </c>
      <c r="I193" s="124" t="s">
        <v>505</v>
      </c>
      <c r="J193" s="124" t="s">
        <v>1132</v>
      </c>
    </row>
    <row r="194" customFormat="false" ht="21.75" hidden="false" customHeight="false" outlineLevel="0" collapsed="false">
      <c r="A194" s="134" t="n">
        <v>1</v>
      </c>
      <c r="B194" s="134" t="s">
        <v>137</v>
      </c>
      <c r="C194" s="136" t="s">
        <v>138</v>
      </c>
      <c r="D194" s="134" t="n">
        <v>1</v>
      </c>
      <c r="E194" s="125" t="s">
        <v>11</v>
      </c>
      <c r="F194" s="180" t="n">
        <v>5000</v>
      </c>
      <c r="G194" s="181" t="n">
        <f aca="false">D194*F194</f>
        <v>5000</v>
      </c>
      <c r="H194" s="134" t="s">
        <v>548</v>
      </c>
      <c r="I194" s="135" t="s">
        <v>699</v>
      </c>
      <c r="J194" s="134" t="n">
        <v>4</v>
      </c>
    </row>
    <row r="195" customFormat="false" ht="21.75" hidden="false" customHeight="false" outlineLevel="0" collapsed="false">
      <c r="A195" s="134" t="n">
        <v>2</v>
      </c>
      <c r="B195" s="134" t="s">
        <v>141</v>
      </c>
      <c r="C195" s="136" t="s">
        <v>142</v>
      </c>
      <c r="D195" s="134" t="n">
        <v>1</v>
      </c>
      <c r="E195" s="125" t="s">
        <v>11</v>
      </c>
      <c r="F195" s="180" t="n">
        <v>10000</v>
      </c>
      <c r="G195" s="181" t="n">
        <f aca="false">D195*F195</f>
        <v>10000</v>
      </c>
      <c r="H195" s="182"/>
      <c r="I195" s="182"/>
      <c r="J195" s="134"/>
    </row>
    <row r="196" customFormat="false" ht="21.75" hidden="false" customHeight="false" outlineLevel="0" collapsed="false">
      <c r="A196" s="134" t="n">
        <v>3</v>
      </c>
      <c r="B196" s="134" t="s">
        <v>143</v>
      </c>
      <c r="C196" s="136" t="s">
        <v>144</v>
      </c>
      <c r="D196" s="134" t="n">
        <v>1</v>
      </c>
      <c r="E196" s="125" t="s">
        <v>11</v>
      </c>
      <c r="F196" s="180" t="n">
        <v>10000</v>
      </c>
      <c r="G196" s="181" t="n">
        <f aca="false">D196*F196</f>
        <v>10000</v>
      </c>
      <c r="H196" s="182"/>
      <c r="I196" s="182"/>
      <c r="J196" s="134"/>
    </row>
    <row r="197" customFormat="false" ht="21.75" hidden="false" customHeight="false" outlineLevel="0" collapsed="false">
      <c r="A197" s="134" t="n">
        <v>4</v>
      </c>
      <c r="B197" s="134" t="s">
        <v>145</v>
      </c>
      <c r="C197" s="135" t="s">
        <v>146</v>
      </c>
      <c r="D197" s="134" t="n">
        <v>1</v>
      </c>
      <c r="E197" s="125" t="s">
        <v>1133</v>
      </c>
      <c r="F197" s="181" t="n">
        <v>15000</v>
      </c>
      <c r="G197" s="181" t="n">
        <f aca="false">D197*F197</f>
        <v>15000</v>
      </c>
      <c r="H197" s="182"/>
      <c r="I197" s="182"/>
      <c r="J197" s="134"/>
    </row>
    <row r="198" customFormat="false" ht="21.75" hidden="false" customHeight="false" outlineLevel="0" collapsed="false">
      <c r="A198" s="134" t="n">
        <v>5</v>
      </c>
      <c r="B198" s="134" t="s">
        <v>147</v>
      </c>
      <c r="C198" s="135" t="s">
        <v>26</v>
      </c>
      <c r="D198" s="134" t="n">
        <v>1</v>
      </c>
      <c r="E198" s="125" t="s">
        <v>11</v>
      </c>
      <c r="F198" s="181" t="n">
        <v>10000</v>
      </c>
      <c r="G198" s="181" t="n">
        <f aca="false">D198*F198</f>
        <v>10000</v>
      </c>
      <c r="H198" s="182"/>
      <c r="I198" s="182"/>
      <c r="J198" s="134"/>
    </row>
    <row r="199" customFormat="false" ht="21.75" hidden="false" customHeight="false" outlineLevel="0" collapsed="false">
      <c r="A199" s="134" t="n">
        <v>6</v>
      </c>
      <c r="B199" s="134" t="s">
        <v>148</v>
      </c>
      <c r="C199" s="135" t="s">
        <v>68</v>
      </c>
      <c r="D199" s="134" t="n">
        <v>4</v>
      </c>
      <c r="E199" s="125" t="s">
        <v>11</v>
      </c>
      <c r="F199" s="181" t="n">
        <v>8000</v>
      </c>
      <c r="G199" s="181" t="n">
        <f aca="false">D199*F199</f>
        <v>32000</v>
      </c>
      <c r="H199" s="182"/>
      <c r="I199" s="182"/>
      <c r="J199" s="134"/>
    </row>
    <row r="200" customFormat="false" ht="21.75" hidden="false" customHeight="false" outlineLevel="0" collapsed="false">
      <c r="A200" s="134" t="n">
        <v>7</v>
      </c>
      <c r="B200" s="134" t="s">
        <v>149</v>
      </c>
      <c r="C200" s="135" t="s">
        <v>16</v>
      </c>
      <c r="D200" s="134" t="n">
        <v>1</v>
      </c>
      <c r="E200" s="125" t="s">
        <v>11</v>
      </c>
      <c r="F200" s="181" t="n">
        <v>4000</v>
      </c>
      <c r="G200" s="181" t="n">
        <f aca="false">D200*F200</f>
        <v>4000</v>
      </c>
      <c r="H200" s="182"/>
      <c r="I200" s="182"/>
      <c r="J200" s="134"/>
    </row>
    <row r="201" customFormat="false" ht="21.75" hidden="false" customHeight="false" outlineLevel="0" collapsed="false">
      <c r="A201" s="134" t="n">
        <v>8</v>
      </c>
      <c r="B201" s="134" t="s">
        <v>150</v>
      </c>
      <c r="C201" s="135" t="s">
        <v>151</v>
      </c>
      <c r="D201" s="134" t="n">
        <v>1</v>
      </c>
      <c r="E201" s="125" t="s">
        <v>1133</v>
      </c>
      <c r="F201" s="181" t="n">
        <v>3000</v>
      </c>
      <c r="G201" s="181" t="n">
        <f aca="false">D201*F201</f>
        <v>3000</v>
      </c>
      <c r="H201" s="182"/>
      <c r="I201" s="182"/>
      <c r="J201" s="134"/>
    </row>
    <row r="202" customFormat="false" ht="21.75" hidden="false" customHeight="false" outlineLevel="0" collapsed="false">
      <c r="A202" s="134"/>
      <c r="B202" s="134"/>
      <c r="C202" s="149"/>
      <c r="D202" s="134"/>
      <c r="E202" s="134"/>
      <c r="F202" s="181"/>
      <c r="G202" s="181"/>
      <c r="H202" s="182"/>
      <c r="I202" s="182"/>
      <c r="J202" s="134"/>
    </row>
    <row r="203" customFormat="false" ht="21.75" hidden="false" customHeight="false" outlineLevel="0" collapsed="false">
      <c r="A203" s="134"/>
      <c r="B203" s="149"/>
      <c r="C203" s="149"/>
      <c r="D203" s="149"/>
      <c r="E203" s="149"/>
      <c r="F203" s="189"/>
      <c r="G203" s="189"/>
      <c r="H203" s="149"/>
      <c r="I203" s="149"/>
      <c r="J203" s="134"/>
    </row>
    <row r="204" customFormat="false" ht="21.75" hidden="false" customHeight="false" outlineLevel="0" collapsed="false">
      <c r="A204" s="134"/>
      <c r="B204" s="149"/>
      <c r="C204" s="149"/>
      <c r="D204" s="149"/>
      <c r="E204" s="149"/>
      <c r="F204" s="189"/>
      <c r="G204" s="189"/>
      <c r="H204" s="149"/>
      <c r="I204" s="149"/>
      <c r="J204" s="134"/>
    </row>
    <row r="205" customFormat="false" ht="21.75" hidden="false" customHeight="false" outlineLevel="0" collapsed="false">
      <c r="A205" s="134"/>
      <c r="B205" s="149"/>
      <c r="C205" s="149"/>
      <c r="D205" s="149"/>
      <c r="E205" s="149"/>
      <c r="F205" s="189"/>
      <c r="G205" s="189"/>
      <c r="H205" s="149"/>
      <c r="I205" s="149"/>
      <c r="J205" s="134"/>
    </row>
    <row r="206" customFormat="false" ht="21.75" hidden="false" customHeight="true" outlineLevel="0" collapsed="false">
      <c r="A206" s="134"/>
      <c r="B206" s="149"/>
      <c r="C206" s="149"/>
      <c r="D206" s="149"/>
      <c r="E206" s="149"/>
      <c r="F206" s="189"/>
      <c r="G206" s="189"/>
      <c r="H206" s="149"/>
      <c r="I206" s="149"/>
      <c r="J206" s="134"/>
    </row>
    <row r="207" customFormat="false" ht="21.75" hidden="false" customHeight="false" outlineLevel="0" collapsed="false">
      <c r="A207" s="134"/>
      <c r="B207" s="149"/>
      <c r="C207" s="149"/>
      <c r="D207" s="149"/>
      <c r="E207" s="149"/>
      <c r="F207" s="189"/>
      <c r="G207" s="189"/>
      <c r="H207" s="149"/>
      <c r="I207" s="149"/>
      <c r="J207" s="134"/>
    </row>
    <row r="208" customFormat="false" ht="21.75" hidden="false" customHeight="false" outlineLevel="0" collapsed="false">
      <c r="A208" s="134"/>
      <c r="B208" s="134"/>
      <c r="C208" s="149"/>
      <c r="D208" s="134"/>
      <c r="E208" s="134"/>
      <c r="F208" s="181"/>
      <c r="G208" s="181"/>
      <c r="H208" s="182"/>
      <c r="I208" s="182"/>
      <c r="J208" s="134"/>
    </row>
    <row r="209" customFormat="false" ht="21.75" hidden="false" customHeight="false" outlineLevel="0" collapsed="false">
      <c r="A209" s="134"/>
      <c r="B209" s="134"/>
      <c r="C209" s="149"/>
      <c r="D209" s="134"/>
      <c r="E209" s="134"/>
      <c r="F209" s="181"/>
      <c r="G209" s="181"/>
      <c r="H209" s="182"/>
      <c r="I209" s="182"/>
      <c r="J209" s="134"/>
    </row>
    <row r="210" customFormat="false" ht="21.75" hidden="false" customHeight="false" outlineLevel="0" collapsed="false">
      <c r="A210" s="134"/>
      <c r="B210" s="134"/>
      <c r="C210" s="125" t="s">
        <v>667</v>
      </c>
      <c r="D210" s="134"/>
      <c r="E210" s="134"/>
      <c r="F210" s="181"/>
      <c r="G210" s="181" t="n">
        <f aca="false">SUM(G194:G209)</f>
        <v>89000</v>
      </c>
      <c r="H210" s="182"/>
      <c r="I210" s="182"/>
      <c r="J210" s="134"/>
    </row>
    <row r="211" customFormat="false" ht="26.25" hidden="false" customHeight="false" outlineLevel="0" collapsed="false">
      <c r="A211" s="119" t="s">
        <v>1124</v>
      </c>
      <c r="B211" s="119"/>
      <c r="C211" s="119"/>
      <c r="D211" s="119"/>
      <c r="E211" s="119"/>
      <c r="F211" s="119"/>
      <c r="G211" s="119"/>
      <c r="H211" s="119"/>
      <c r="I211" s="119"/>
      <c r="J211" s="120" t="s">
        <v>1196</v>
      </c>
    </row>
    <row r="212" customFormat="false" ht="21.75" hidden="false" customHeight="false" outlineLevel="0" collapsed="false">
      <c r="A212" s="148" t="s">
        <v>731</v>
      </c>
      <c r="B212" s="148"/>
      <c r="C212" s="148"/>
      <c r="D212" s="148"/>
      <c r="E212" s="148"/>
      <c r="F212" s="148"/>
      <c r="G212" s="148"/>
      <c r="H212" s="148"/>
      <c r="I212" s="148"/>
    </row>
    <row r="213" customFormat="false" ht="21.75" hidden="false" customHeight="false" outlineLevel="0" collapsed="false">
      <c r="A213" s="176" t="s">
        <v>1197</v>
      </c>
      <c r="B213" s="176"/>
      <c r="C213" s="176"/>
      <c r="D213" s="176"/>
      <c r="E213" s="176"/>
      <c r="F213" s="176"/>
      <c r="G213" s="176"/>
      <c r="H213" s="176"/>
      <c r="I213" s="176"/>
      <c r="J213" s="177"/>
    </row>
    <row r="214" customFormat="false" ht="43.5" hidden="false" customHeight="false" outlineLevel="0" collapsed="false">
      <c r="A214" s="123" t="s">
        <v>3</v>
      </c>
      <c r="B214" s="123" t="s">
        <v>1127</v>
      </c>
      <c r="C214" s="124" t="s">
        <v>5</v>
      </c>
      <c r="D214" s="123" t="s">
        <v>1128</v>
      </c>
      <c r="E214" s="124" t="s">
        <v>1129</v>
      </c>
      <c r="F214" s="178" t="s">
        <v>1130</v>
      </c>
      <c r="G214" s="179" t="s">
        <v>1131</v>
      </c>
      <c r="H214" s="124" t="s">
        <v>504</v>
      </c>
      <c r="I214" s="124" t="s">
        <v>505</v>
      </c>
      <c r="J214" s="124" t="s">
        <v>1132</v>
      </c>
    </row>
    <row r="215" customFormat="false" ht="21.75" hidden="false" customHeight="false" outlineLevel="0" collapsed="false">
      <c r="A215" s="134" t="n">
        <v>1</v>
      </c>
      <c r="B215" s="134" t="s">
        <v>152</v>
      </c>
      <c r="C215" s="136" t="s">
        <v>1198</v>
      </c>
      <c r="D215" s="134" t="n">
        <v>184</v>
      </c>
      <c r="E215" s="125" t="s">
        <v>11</v>
      </c>
      <c r="F215" s="180" t="n">
        <v>500</v>
      </c>
      <c r="G215" s="181" t="n">
        <v>92000</v>
      </c>
      <c r="H215" s="134" t="s">
        <v>552</v>
      </c>
      <c r="I215" s="135" t="s">
        <v>553</v>
      </c>
      <c r="J215" s="134" t="n">
        <v>4</v>
      </c>
    </row>
    <row r="216" customFormat="false" ht="21.75" hidden="false" customHeight="false" outlineLevel="0" collapsed="false">
      <c r="A216" s="134"/>
      <c r="B216" s="134"/>
      <c r="C216" s="136" t="s">
        <v>1199</v>
      </c>
      <c r="D216" s="134"/>
      <c r="E216" s="134"/>
      <c r="F216" s="180"/>
      <c r="G216" s="181"/>
      <c r="H216" s="134" t="s">
        <v>564</v>
      </c>
      <c r="I216" s="135" t="s">
        <v>565</v>
      </c>
      <c r="J216" s="134" t="n">
        <v>4</v>
      </c>
    </row>
    <row r="217" customFormat="false" ht="21.75" hidden="false" customHeight="false" outlineLevel="0" collapsed="false">
      <c r="A217" s="134" t="n">
        <v>2</v>
      </c>
      <c r="B217" s="134" t="s">
        <v>156</v>
      </c>
      <c r="C217" s="136" t="s">
        <v>157</v>
      </c>
      <c r="D217" s="134" t="n">
        <v>4</v>
      </c>
      <c r="E217" s="125" t="s">
        <v>11</v>
      </c>
      <c r="F217" s="180" t="n">
        <v>25000</v>
      </c>
      <c r="G217" s="181" t="n">
        <v>100000</v>
      </c>
      <c r="H217" s="134" t="s">
        <v>588</v>
      </c>
      <c r="I217" s="135" t="s">
        <v>589</v>
      </c>
      <c r="J217" s="134" t="n">
        <v>4</v>
      </c>
    </row>
    <row r="218" customFormat="false" ht="21.75" hidden="false" customHeight="false" outlineLevel="0" collapsed="false">
      <c r="A218" s="134" t="n">
        <v>3</v>
      </c>
      <c r="B218" s="134" t="s">
        <v>158</v>
      </c>
      <c r="C218" s="136" t="s">
        <v>159</v>
      </c>
      <c r="D218" s="134" t="n">
        <v>1</v>
      </c>
      <c r="E218" s="125" t="s">
        <v>1136</v>
      </c>
      <c r="F218" s="180" t="n">
        <v>50000</v>
      </c>
      <c r="G218" s="181" t="n">
        <v>50000</v>
      </c>
      <c r="H218" s="134" t="s">
        <v>590</v>
      </c>
      <c r="I218" s="135" t="s">
        <v>591</v>
      </c>
      <c r="J218" s="134" t="n">
        <v>4</v>
      </c>
    </row>
    <row r="219" customFormat="false" ht="21.75" hidden="false" customHeight="false" outlineLevel="0" collapsed="false">
      <c r="A219" s="134" t="n">
        <v>4</v>
      </c>
      <c r="B219" s="134" t="s">
        <v>160</v>
      </c>
      <c r="C219" s="135" t="s">
        <v>161</v>
      </c>
      <c r="D219" s="134" t="n">
        <v>1</v>
      </c>
      <c r="E219" s="125" t="s">
        <v>1133</v>
      </c>
      <c r="F219" s="181" t="n">
        <v>2500</v>
      </c>
      <c r="G219" s="181" t="n">
        <v>2500</v>
      </c>
      <c r="H219" s="134" t="s">
        <v>605</v>
      </c>
      <c r="I219" s="135" t="s">
        <v>606</v>
      </c>
      <c r="J219" s="134" t="n">
        <v>4</v>
      </c>
    </row>
    <row r="220" customFormat="false" ht="21.75" hidden="false" customHeight="false" outlineLevel="0" collapsed="false">
      <c r="A220" s="183"/>
      <c r="B220" s="134"/>
      <c r="C220" s="149"/>
      <c r="D220" s="134"/>
      <c r="E220" s="134"/>
      <c r="F220" s="181"/>
      <c r="G220" s="181"/>
      <c r="H220" s="182"/>
      <c r="I220" s="182"/>
      <c r="J220" s="134"/>
    </row>
    <row r="221" customFormat="false" ht="21.75" hidden="false" customHeight="false" outlineLevel="0" collapsed="false">
      <c r="A221" s="183"/>
      <c r="B221" s="134"/>
      <c r="C221" s="149"/>
      <c r="D221" s="134"/>
      <c r="E221" s="134"/>
      <c r="F221" s="181"/>
      <c r="G221" s="181"/>
      <c r="H221" s="182"/>
      <c r="I221" s="182"/>
      <c r="J221" s="134"/>
    </row>
    <row r="222" customFormat="false" ht="21.75" hidden="false" customHeight="false" outlineLevel="0" collapsed="false">
      <c r="A222" s="183"/>
      <c r="B222" s="134"/>
      <c r="C222" s="149"/>
      <c r="D222" s="134"/>
      <c r="E222" s="134"/>
      <c r="F222" s="181"/>
      <c r="G222" s="181"/>
      <c r="H222" s="182"/>
      <c r="I222" s="182"/>
      <c r="J222" s="134"/>
    </row>
    <row r="223" customFormat="false" ht="21.75" hidden="false" customHeight="false" outlineLevel="0" collapsed="false">
      <c r="A223" s="183"/>
      <c r="B223" s="134"/>
      <c r="C223" s="149"/>
      <c r="D223" s="134"/>
      <c r="E223" s="134"/>
      <c r="F223" s="181"/>
      <c r="G223" s="181"/>
      <c r="H223" s="182"/>
      <c r="I223" s="182"/>
      <c r="J223" s="134"/>
    </row>
    <row r="224" customFormat="false" ht="21.75" hidden="false" customHeight="false" outlineLevel="0" collapsed="false">
      <c r="A224" s="183"/>
      <c r="B224" s="134"/>
      <c r="C224" s="149"/>
      <c r="D224" s="134"/>
      <c r="E224" s="134"/>
      <c r="F224" s="181"/>
      <c r="G224" s="181"/>
      <c r="H224" s="182"/>
      <c r="I224" s="182"/>
      <c r="J224" s="134"/>
    </row>
    <row r="225" customFormat="false" ht="21.75" hidden="false" customHeight="false" outlineLevel="0" collapsed="false">
      <c r="A225" s="183"/>
      <c r="B225" s="134"/>
      <c r="C225" s="149"/>
      <c r="D225" s="134"/>
      <c r="E225" s="134"/>
      <c r="F225" s="181"/>
      <c r="G225" s="181"/>
      <c r="H225" s="182"/>
      <c r="I225" s="182"/>
      <c r="J225" s="134"/>
    </row>
    <row r="226" customFormat="false" ht="21.75" hidden="false" customHeight="false" outlineLevel="0" collapsed="false">
      <c r="A226" s="183"/>
      <c r="B226" s="134"/>
      <c r="C226" s="149"/>
      <c r="D226" s="134"/>
      <c r="E226" s="134"/>
      <c r="F226" s="181"/>
      <c r="G226" s="181"/>
      <c r="H226" s="182"/>
      <c r="I226" s="182"/>
      <c r="J226" s="134"/>
    </row>
    <row r="227" customFormat="false" ht="21.75" hidden="false" customHeight="false" outlineLevel="0" collapsed="false">
      <c r="A227" s="149"/>
      <c r="B227" s="134"/>
      <c r="C227" s="149"/>
      <c r="D227" s="134"/>
      <c r="E227" s="134"/>
      <c r="F227" s="181"/>
      <c r="G227" s="181"/>
      <c r="H227" s="182"/>
      <c r="I227" s="182"/>
      <c r="J227" s="134"/>
    </row>
    <row r="228" customFormat="false" ht="21.75" hidden="false" customHeight="false" outlineLevel="0" collapsed="false">
      <c r="A228" s="149"/>
      <c r="B228" s="134"/>
      <c r="C228" s="149"/>
      <c r="D228" s="134"/>
      <c r="E228" s="134"/>
      <c r="F228" s="181"/>
      <c r="G228" s="181"/>
      <c r="H228" s="182"/>
      <c r="I228" s="182"/>
      <c r="J228" s="134"/>
    </row>
    <row r="229" customFormat="false" ht="21.75" hidden="false" customHeight="true" outlineLevel="0" collapsed="false">
      <c r="A229" s="149"/>
      <c r="B229" s="134"/>
      <c r="C229" s="149"/>
      <c r="D229" s="134"/>
      <c r="E229" s="134"/>
      <c r="F229" s="181"/>
      <c r="G229" s="181"/>
      <c r="H229" s="182"/>
      <c r="I229" s="182"/>
      <c r="J229" s="134"/>
    </row>
    <row r="230" customFormat="false" ht="21.75" hidden="false" customHeight="false" outlineLevel="0" collapsed="false">
      <c r="A230" s="149"/>
      <c r="B230" s="134"/>
      <c r="C230" s="149"/>
      <c r="D230" s="134"/>
      <c r="E230" s="134"/>
      <c r="F230" s="181"/>
      <c r="G230" s="181"/>
      <c r="H230" s="182"/>
      <c r="I230" s="182"/>
      <c r="J230" s="134"/>
    </row>
    <row r="231" customFormat="false" ht="21.75" hidden="false" customHeight="false" outlineLevel="0" collapsed="false">
      <c r="A231" s="149"/>
      <c r="B231" s="134"/>
      <c r="C231" s="125" t="s">
        <v>667</v>
      </c>
      <c r="D231" s="134"/>
      <c r="E231" s="134"/>
      <c r="F231" s="181"/>
      <c r="G231" s="181" t="n">
        <f aca="false">SUM(G215:G230)</f>
        <v>244500</v>
      </c>
      <c r="H231" s="182"/>
      <c r="I231" s="182"/>
      <c r="J231" s="134"/>
    </row>
    <row r="232" customFormat="false" ht="26.25" hidden="false" customHeight="true" outlineLevel="0" collapsed="false">
      <c r="A232" s="119" t="s">
        <v>1124</v>
      </c>
      <c r="B232" s="119"/>
      <c r="C232" s="119"/>
      <c r="D232" s="119"/>
      <c r="E232" s="119"/>
      <c r="F232" s="119"/>
      <c r="G232" s="119"/>
      <c r="H232" s="119"/>
      <c r="I232" s="119"/>
      <c r="J232" s="120" t="s">
        <v>1200</v>
      </c>
    </row>
    <row r="233" customFormat="false" ht="21.75" hidden="false" customHeight="true" outlineLevel="0" collapsed="false">
      <c r="A233" s="148" t="s">
        <v>731</v>
      </c>
      <c r="B233" s="148"/>
      <c r="C233" s="148"/>
      <c r="D233" s="148"/>
      <c r="E233" s="148"/>
      <c r="F233" s="148"/>
      <c r="G233" s="148"/>
      <c r="H233" s="148"/>
      <c r="I233" s="148"/>
    </row>
    <row r="234" customFormat="false" ht="21.75" hidden="false" customHeight="false" outlineLevel="0" collapsed="false">
      <c r="A234" s="176" t="s">
        <v>1201</v>
      </c>
      <c r="B234" s="176"/>
      <c r="C234" s="176"/>
      <c r="D234" s="176"/>
      <c r="E234" s="176"/>
      <c r="F234" s="176"/>
      <c r="G234" s="176"/>
      <c r="H234" s="176"/>
      <c r="I234" s="176"/>
      <c r="J234" s="177"/>
    </row>
    <row r="235" customFormat="false" ht="43.5" hidden="false" customHeight="false" outlineLevel="0" collapsed="false">
      <c r="A235" s="123" t="s">
        <v>3</v>
      </c>
      <c r="B235" s="123" t="s">
        <v>1127</v>
      </c>
      <c r="C235" s="124" t="s">
        <v>5</v>
      </c>
      <c r="D235" s="123" t="s">
        <v>1128</v>
      </c>
      <c r="E235" s="124" t="s">
        <v>1129</v>
      </c>
      <c r="F235" s="178" t="s">
        <v>1130</v>
      </c>
      <c r="G235" s="179" t="s">
        <v>1131</v>
      </c>
      <c r="H235" s="124" t="s">
        <v>504</v>
      </c>
      <c r="I235" s="124" t="s">
        <v>505</v>
      </c>
      <c r="J235" s="124" t="s">
        <v>1132</v>
      </c>
    </row>
    <row r="236" customFormat="false" ht="21.75" hidden="false" customHeight="false" outlineLevel="0" collapsed="false">
      <c r="A236" s="134" t="n">
        <v>1</v>
      </c>
      <c r="B236" s="134" t="s">
        <v>162</v>
      </c>
      <c r="C236" s="136" t="s">
        <v>163</v>
      </c>
      <c r="D236" s="134" t="n">
        <v>1</v>
      </c>
      <c r="E236" s="125" t="s">
        <v>11</v>
      </c>
      <c r="F236" s="180" t="n">
        <v>50000</v>
      </c>
      <c r="G236" s="181" t="n">
        <v>50000</v>
      </c>
      <c r="H236" s="182" t="s">
        <v>552</v>
      </c>
      <c r="I236" s="185" t="s">
        <v>553</v>
      </c>
      <c r="J236" s="134" t="n">
        <v>4</v>
      </c>
    </row>
    <row r="237" customFormat="false" ht="21.75" hidden="false" customHeight="true" outlineLevel="0" collapsed="false">
      <c r="A237" s="134" t="n">
        <v>2</v>
      </c>
      <c r="B237" s="134" t="s">
        <v>166</v>
      </c>
      <c r="C237" s="136" t="s">
        <v>167</v>
      </c>
      <c r="D237" s="134" t="n">
        <v>1</v>
      </c>
      <c r="E237" s="125" t="s">
        <v>11</v>
      </c>
      <c r="F237" s="180" t="n">
        <v>15000</v>
      </c>
      <c r="G237" s="181" t="n">
        <v>15000</v>
      </c>
      <c r="H237" s="182" t="s">
        <v>562</v>
      </c>
      <c r="I237" s="185" t="s">
        <v>563</v>
      </c>
      <c r="J237" s="134" t="n">
        <v>4</v>
      </c>
    </row>
    <row r="238" customFormat="false" ht="21.75" hidden="false" customHeight="false" outlineLevel="0" collapsed="false">
      <c r="A238" s="134" t="n">
        <v>3</v>
      </c>
      <c r="B238" s="134" t="s">
        <v>168</v>
      </c>
      <c r="C238" s="136" t="s">
        <v>169</v>
      </c>
      <c r="D238" s="134" t="n">
        <v>2</v>
      </c>
      <c r="E238" s="125" t="s">
        <v>1157</v>
      </c>
      <c r="F238" s="180" t="n">
        <v>3500</v>
      </c>
      <c r="G238" s="181" t="n">
        <v>7000</v>
      </c>
      <c r="H238" s="182" t="s">
        <v>590</v>
      </c>
      <c r="I238" s="185" t="s">
        <v>591</v>
      </c>
      <c r="J238" s="134" t="n">
        <v>4</v>
      </c>
    </row>
    <row r="239" customFormat="false" ht="21.75" hidden="false" customHeight="false" outlineLevel="0" collapsed="false">
      <c r="A239" s="134" t="n">
        <v>4</v>
      </c>
      <c r="B239" s="134" t="s">
        <v>170</v>
      </c>
      <c r="C239" s="135" t="s">
        <v>171</v>
      </c>
      <c r="D239" s="134" t="n">
        <v>2</v>
      </c>
      <c r="E239" s="125" t="s">
        <v>1136</v>
      </c>
      <c r="F239" s="181" t="n">
        <v>1500</v>
      </c>
      <c r="G239" s="181" t="n">
        <v>3000</v>
      </c>
      <c r="H239" s="182" t="s">
        <v>605</v>
      </c>
      <c r="I239" s="185" t="s">
        <v>606</v>
      </c>
      <c r="J239" s="134" t="n">
        <v>4</v>
      </c>
    </row>
    <row r="240" customFormat="false" ht="21.75" hidden="false" customHeight="false" outlineLevel="0" collapsed="false">
      <c r="A240" s="134" t="n">
        <v>5</v>
      </c>
      <c r="B240" s="134" t="s">
        <v>173</v>
      </c>
      <c r="C240" s="135" t="s">
        <v>174</v>
      </c>
      <c r="D240" s="134" t="n">
        <v>1</v>
      </c>
      <c r="E240" s="125" t="s">
        <v>1136</v>
      </c>
      <c r="F240" s="181" t="n">
        <v>2400</v>
      </c>
      <c r="G240" s="181" t="n">
        <v>2400</v>
      </c>
      <c r="H240" s="182"/>
      <c r="I240" s="182"/>
      <c r="J240" s="134"/>
    </row>
    <row r="241" customFormat="false" ht="21.75" hidden="false" customHeight="false" outlineLevel="0" collapsed="false">
      <c r="A241" s="134" t="n">
        <v>6</v>
      </c>
      <c r="B241" s="134" t="s">
        <v>175</v>
      </c>
      <c r="C241" s="135" t="s">
        <v>176</v>
      </c>
      <c r="D241" s="134" t="n">
        <v>16</v>
      </c>
      <c r="E241" s="125" t="s">
        <v>1202</v>
      </c>
      <c r="F241" s="181" t="n">
        <v>200</v>
      </c>
      <c r="G241" s="181" t="n">
        <v>3200</v>
      </c>
      <c r="H241" s="182"/>
      <c r="I241" s="182"/>
      <c r="J241" s="134"/>
    </row>
    <row r="242" customFormat="false" ht="21.75" hidden="false" customHeight="false" outlineLevel="0" collapsed="false">
      <c r="A242" s="134" t="n">
        <v>7</v>
      </c>
      <c r="B242" s="134" t="s">
        <v>177</v>
      </c>
      <c r="C242" s="135" t="s">
        <v>178</v>
      </c>
      <c r="D242" s="134" t="n">
        <v>1</v>
      </c>
      <c r="E242" s="125" t="s">
        <v>1136</v>
      </c>
      <c r="F242" s="181" t="n">
        <v>7500</v>
      </c>
      <c r="G242" s="181" t="n">
        <v>7500</v>
      </c>
      <c r="H242" s="182"/>
      <c r="I242" s="182"/>
      <c r="J242" s="134"/>
    </row>
    <row r="243" customFormat="false" ht="21.75" hidden="false" customHeight="false" outlineLevel="0" collapsed="false">
      <c r="A243" s="134" t="n">
        <v>8</v>
      </c>
      <c r="B243" s="134" t="s">
        <v>179</v>
      </c>
      <c r="C243" s="135" t="s">
        <v>180</v>
      </c>
      <c r="D243" s="134" t="n">
        <v>1</v>
      </c>
      <c r="E243" s="125" t="s">
        <v>1136</v>
      </c>
      <c r="F243" s="181" t="n">
        <v>1200</v>
      </c>
      <c r="G243" s="181" t="n">
        <v>1200</v>
      </c>
      <c r="H243" s="182"/>
      <c r="I243" s="182"/>
      <c r="J243" s="134"/>
    </row>
    <row r="244" customFormat="false" ht="21.75" hidden="false" customHeight="false" outlineLevel="0" collapsed="false">
      <c r="A244" s="134" t="n">
        <v>9</v>
      </c>
      <c r="B244" s="134" t="s">
        <v>181</v>
      </c>
      <c r="C244" s="135" t="s">
        <v>182</v>
      </c>
      <c r="D244" s="134" t="n">
        <v>10</v>
      </c>
      <c r="E244" s="125" t="s">
        <v>1203</v>
      </c>
      <c r="F244" s="181" t="n">
        <v>400</v>
      </c>
      <c r="G244" s="181" t="n">
        <v>4000</v>
      </c>
      <c r="H244" s="182"/>
      <c r="I244" s="182"/>
      <c r="J244" s="134"/>
    </row>
    <row r="245" customFormat="false" ht="21.75" hidden="false" customHeight="false" outlineLevel="0" collapsed="false">
      <c r="A245" s="134"/>
      <c r="B245" s="134"/>
      <c r="C245" s="149"/>
      <c r="D245" s="134"/>
      <c r="E245" s="134"/>
      <c r="F245" s="181"/>
      <c r="G245" s="181"/>
      <c r="H245" s="182"/>
      <c r="I245" s="182"/>
      <c r="J245" s="134"/>
    </row>
    <row r="246" customFormat="false" ht="21.75" hidden="false" customHeight="false" outlineLevel="0" collapsed="false">
      <c r="A246" s="183"/>
      <c r="B246" s="134"/>
      <c r="C246" s="149"/>
      <c r="D246" s="134"/>
      <c r="E246" s="134"/>
      <c r="F246" s="181"/>
      <c r="G246" s="181"/>
      <c r="H246" s="182"/>
      <c r="I246" s="182"/>
      <c r="J246" s="134"/>
    </row>
    <row r="247" customFormat="false" ht="21.75" hidden="false" customHeight="false" outlineLevel="0" collapsed="false">
      <c r="A247" s="149"/>
      <c r="B247" s="134"/>
      <c r="C247" s="149"/>
      <c r="D247" s="134"/>
      <c r="E247" s="134"/>
      <c r="F247" s="181"/>
      <c r="G247" s="181"/>
      <c r="H247" s="182"/>
      <c r="I247" s="182"/>
      <c r="J247" s="134"/>
    </row>
    <row r="248" customFormat="false" ht="21.75" hidden="false" customHeight="false" outlineLevel="0" collapsed="false">
      <c r="A248" s="149"/>
      <c r="B248" s="134"/>
      <c r="C248" s="149"/>
      <c r="D248" s="134"/>
      <c r="E248" s="134"/>
      <c r="F248" s="181"/>
      <c r="G248" s="181"/>
      <c r="H248" s="182"/>
      <c r="I248" s="182"/>
      <c r="J248" s="134"/>
    </row>
    <row r="249" customFormat="false" ht="21.75" hidden="false" customHeight="false" outlineLevel="0" collapsed="false">
      <c r="A249" s="149"/>
      <c r="B249" s="134"/>
      <c r="C249" s="149"/>
      <c r="D249" s="134"/>
      <c r="E249" s="134"/>
      <c r="F249" s="181"/>
      <c r="G249" s="181"/>
      <c r="H249" s="182"/>
      <c r="I249" s="182"/>
      <c r="J249" s="134"/>
    </row>
    <row r="250" customFormat="false" ht="21.75" hidden="false" customHeight="true" outlineLevel="0" collapsed="false">
      <c r="A250" s="149"/>
      <c r="B250" s="134"/>
      <c r="C250" s="149"/>
      <c r="D250" s="134"/>
      <c r="E250" s="134"/>
      <c r="F250" s="181"/>
      <c r="G250" s="181"/>
      <c r="H250" s="182"/>
      <c r="I250" s="182"/>
      <c r="J250" s="134"/>
    </row>
    <row r="251" customFormat="false" ht="21.75" hidden="false" customHeight="false" outlineLevel="0" collapsed="false">
      <c r="A251" s="149"/>
      <c r="B251" s="134"/>
      <c r="C251" s="149"/>
      <c r="D251" s="134"/>
      <c r="E251" s="134"/>
      <c r="F251" s="181"/>
      <c r="G251" s="181"/>
      <c r="H251" s="182"/>
      <c r="I251" s="182"/>
      <c r="J251" s="134"/>
    </row>
    <row r="252" customFormat="false" ht="21.75" hidden="false" customHeight="false" outlineLevel="0" collapsed="false">
      <c r="A252" s="149"/>
      <c r="B252" s="134"/>
      <c r="C252" s="125" t="s">
        <v>667</v>
      </c>
      <c r="D252" s="134"/>
      <c r="E252" s="134"/>
      <c r="F252" s="181"/>
      <c r="G252" s="181" t="n">
        <f aca="false">SUM(G236:G251)</f>
        <v>93300</v>
      </c>
      <c r="H252" s="182"/>
      <c r="I252" s="182"/>
      <c r="J252" s="134"/>
    </row>
    <row r="253" customFormat="false" ht="26.25" hidden="false" customHeight="false" outlineLevel="0" collapsed="false">
      <c r="A253" s="119" t="s">
        <v>1124</v>
      </c>
      <c r="B253" s="119"/>
      <c r="C253" s="119"/>
      <c r="D253" s="119"/>
      <c r="E253" s="119"/>
      <c r="F253" s="119"/>
      <c r="G253" s="119"/>
      <c r="H253" s="119"/>
      <c r="I253" s="119"/>
      <c r="J253" s="120" t="s">
        <v>1204</v>
      </c>
    </row>
    <row r="254" customFormat="false" ht="21.75" hidden="false" customHeight="false" outlineLevel="0" collapsed="false">
      <c r="A254" s="148" t="s">
        <v>731</v>
      </c>
      <c r="B254" s="148"/>
      <c r="C254" s="148"/>
      <c r="D254" s="148"/>
      <c r="E254" s="148"/>
      <c r="F254" s="148"/>
      <c r="G254" s="148"/>
      <c r="H254" s="148"/>
      <c r="I254" s="148"/>
    </row>
    <row r="255" customFormat="false" ht="21.75" hidden="false" customHeight="true" outlineLevel="0" collapsed="false">
      <c r="A255" s="176" t="s">
        <v>1205</v>
      </c>
      <c r="B255" s="176"/>
      <c r="C255" s="176"/>
      <c r="D255" s="176"/>
      <c r="E255" s="176"/>
      <c r="F255" s="176"/>
      <c r="G255" s="176"/>
      <c r="H255" s="176"/>
      <c r="I255" s="176"/>
      <c r="J255" s="177"/>
    </row>
    <row r="256" customFormat="false" ht="43.5" hidden="false" customHeight="false" outlineLevel="0" collapsed="false">
      <c r="A256" s="123" t="s">
        <v>3</v>
      </c>
      <c r="B256" s="123" t="s">
        <v>1127</v>
      </c>
      <c r="C256" s="124" t="s">
        <v>5</v>
      </c>
      <c r="D256" s="123" t="s">
        <v>1128</v>
      </c>
      <c r="E256" s="124" t="s">
        <v>1129</v>
      </c>
      <c r="F256" s="178" t="s">
        <v>1130</v>
      </c>
      <c r="G256" s="179" t="s">
        <v>1131</v>
      </c>
      <c r="H256" s="124" t="s">
        <v>504</v>
      </c>
      <c r="I256" s="124" t="s">
        <v>505</v>
      </c>
      <c r="J256" s="124" t="s">
        <v>1132</v>
      </c>
    </row>
    <row r="257" customFormat="false" ht="21.75" hidden="false" customHeight="false" outlineLevel="0" collapsed="false">
      <c r="A257" s="134" t="n">
        <v>1</v>
      </c>
      <c r="B257" s="134" t="s">
        <v>183</v>
      </c>
      <c r="C257" s="136" t="s">
        <v>184</v>
      </c>
      <c r="D257" s="134" t="n">
        <v>5</v>
      </c>
      <c r="E257" s="125" t="s">
        <v>11</v>
      </c>
      <c r="F257" s="180" t="n">
        <v>1200</v>
      </c>
      <c r="G257" s="181" t="n">
        <v>6000</v>
      </c>
      <c r="H257" s="182" t="s">
        <v>586</v>
      </c>
      <c r="I257" s="185" t="s">
        <v>587</v>
      </c>
      <c r="J257" s="134" t="n">
        <v>4</v>
      </c>
    </row>
    <row r="258" customFormat="false" ht="21.75" hidden="false" customHeight="false" outlineLevel="0" collapsed="false">
      <c r="A258" s="134"/>
      <c r="B258" s="134"/>
      <c r="C258" s="163"/>
      <c r="D258" s="134"/>
      <c r="E258" s="134"/>
      <c r="F258" s="180"/>
      <c r="G258" s="181"/>
      <c r="H258" s="182" t="s">
        <v>590</v>
      </c>
      <c r="I258" s="185" t="s">
        <v>591</v>
      </c>
      <c r="J258" s="134" t="n">
        <v>4</v>
      </c>
    </row>
    <row r="259" customFormat="false" ht="21.75" hidden="false" customHeight="false" outlineLevel="0" collapsed="false">
      <c r="A259" s="183"/>
      <c r="B259" s="134"/>
      <c r="C259" s="163"/>
      <c r="D259" s="134"/>
      <c r="E259" s="134"/>
      <c r="F259" s="180"/>
      <c r="G259" s="181"/>
      <c r="H259" s="182"/>
      <c r="I259" s="182"/>
      <c r="J259" s="134"/>
    </row>
    <row r="260" customFormat="false" ht="21.75" hidden="false" customHeight="true" outlineLevel="0" collapsed="false">
      <c r="A260" s="183"/>
      <c r="B260" s="134"/>
      <c r="C260" s="149"/>
      <c r="D260" s="134"/>
      <c r="E260" s="134"/>
      <c r="F260" s="181"/>
      <c r="G260" s="181"/>
      <c r="H260" s="182"/>
      <c r="I260" s="182"/>
      <c r="J260" s="134"/>
    </row>
    <row r="261" customFormat="false" ht="21.75" hidden="false" customHeight="false" outlineLevel="0" collapsed="false">
      <c r="A261" s="183"/>
      <c r="B261" s="134"/>
      <c r="C261" s="149"/>
      <c r="D261" s="134"/>
      <c r="E261" s="134"/>
      <c r="F261" s="181"/>
      <c r="G261" s="181"/>
      <c r="H261" s="182"/>
      <c r="I261" s="182"/>
      <c r="J261" s="134"/>
    </row>
    <row r="262" customFormat="false" ht="21.75" hidden="false" customHeight="false" outlineLevel="0" collapsed="false">
      <c r="A262" s="183"/>
      <c r="B262" s="134"/>
      <c r="C262" s="149"/>
      <c r="D262" s="134"/>
      <c r="E262" s="134"/>
      <c r="F262" s="181"/>
      <c r="G262" s="181"/>
      <c r="H262" s="182"/>
      <c r="I262" s="182"/>
      <c r="J262" s="134"/>
    </row>
    <row r="263" customFormat="false" ht="21.75" hidden="false" customHeight="false" outlineLevel="0" collapsed="false">
      <c r="A263" s="183"/>
      <c r="B263" s="134"/>
      <c r="C263" s="149"/>
      <c r="D263" s="134"/>
      <c r="E263" s="134"/>
      <c r="F263" s="181"/>
      <c r="G263" s="181"/>
      <c r="H263" s="182"/>
      <c r="I263" s="182"/>
      <c r="J263" s="134"/>
    </row>
    <row r="264" customFormat="false" ht="21.75" hidden="false" customHeight="false" outlineLevel="0" collapsed="false">
      <c r="A264" s="183"/>
      <c r="B264" s="134"/>
      <c r="C264" s="149"/>
      <c r="D264" s="134"/>
      <c r="E264" s="134"/>
      <c r="F264" s="181"/>
      <c r="G264" s="181"/>
      <c r="H264" s="182"/>
      <c r="I264" s="182"/>
      <c r="J264" s="134"/>
    </row>
    <row r="265" customFormat="false" ht="21.75" hidden="false" customHeight="false" outlineLevel="0" collapsed="false">
      <c r="A265" s="183"/>
      <c r="B265" s="134"/>
      <c r="C265" s="149"/>
      <c r="D265" s="134"/>
      <c r="E265" s="134"/>
      <c r="F265" s="181"/>
      <c r="G265" s="181"/>
      <c r="H265" s="182"/>
      <c r="I265" s="182"/>
      <c r="J265" s="134"/>
    </row>
    <row r="266" customFormat="false" ht="21.75" hidden="false" customHeight="false" outlineLevel="0" collapsed="false">
      <c r="A266" s="183"/>
      <c r="B266" s="134"/>
      <c r="C266" s="149"/>
      <c r="D266" s="134"/>
      <c r="E266" s="134"/>
      <c r="F266" s="181"/>
      <c r="G266" s="181"/>
      <c r="H266" s="182"/>
      <c r="I266" s="182"/>
      <c r="J266" s="134"/>
    </row>
    <row r="267" customFormat="false" ht="21.75" hidden="false" customHeight="false" outlineLevel="0" collapsed="false">
      <c r="A267" s="183"/>
      <c r="B267" s="134"/>
      <c r="C267" s="149"/>
      <c r="D267" s="134"/>
      <c r="E267" s="134"/>
      <c r="F267" s="181"/>
      <c r="G267" s="181"/>
      <c r="H267" s="182"/>
      <c r="I267" s="182"/>
      <c r="J267" s="134"/>
    </row>
    <row r="268" customFormat="false" ht="21.75" hidden="false" customHeight="false" outlineLevel="0" collapsed="false">
      <c r="A268" s="149"/>
      <c r="B268" s="134"/>
      <c r="C268" s="149"/>
      <c r="D268" s="134"/>
      <c r="E268" s="134"/>
      <c r="F268" s="181"/>
      <c r="G268" s="181"/>
      <c r="H268" s="182"/>
      <c r="I268" s="182"/>
      <c r="J268" s="134"/>
    </row>
    <row r="269" customFormat="false" ht="21.75" hidden="false" customHeight="false" outlineLevel="0" collapsed="false">
      <c r="A269" s="149"/>
      <c r="B269" s="134"/>
      <c r="C269" s="149"/>
      <c r="D269" s="134"/>
      <c r="E269" s="134"/>
      <c r="F269" s="181"/>
      <c r="G269" s="181"/>
      <c r="H269" s="182"/>
      <c r="I269" s="182"/>
      <c r="J269" s="134"/>
    </row>
    <row r="270" customFormat="false" ht="21.75" hidden="false" customHeight="false" outlineLevel="0" collapsed="false">
      <c r="A270" s="149"/>
      <c r="B270" s="134"/>
      <c r="C270" s="149"/>
      <c r="D270" s="134"/>
      <c r="E270" s="134"/>
      <c r="F270" s="181"/>
      <c r="G270" s="181"/>
      <c r="H270" s="182"/>
      <c r="I270" s="182"/>
      <c r="J270" s="134"/>
    </row>
    <row r="271" customFormat="false" ht="21.75" hidden="false" customHeight="false" outlineLevel="0" collapsed="false">
      <c r="A271" s="149"/>
      <c r="B271" s="134"/>
      <c r="C271" s="149"/>
      <c r="D271" s="134"/>
      <c r="E271" s="134"/>
      <c r="F271" s="181"/>
      <c r="G271" s="181"/>
      <c r="H271" s="182"/>
      <c r="I271" s="182"/>
      <c r="J271" s="134"/>
    </row>
    <row r="272" customFormat="false" ht="21.75" hidden="false" customHeight="false" outlineLevel="0" collapsed="false">
      <c r="A272" s="149"/>
      <c r="B272" s="134"/>
      <c r="C272" s="149"/>
      <c r="D272" s="134"/>
      <c r="E272" s="134"/>
      <c r="F272" s="181"/>
      <c r="G272" s="181"/>
      <c r="H272" s="182"/>
      <c r="I272" s="182"/>
      <c r="J272" s="134"/>
    </row>
    <row r="273" customFormat="false" ht="21.75" hidden="false" customHeight="false" outlineLevel="0" collapsed="false">
      <c r="A273" s="149"/>
      <c r="B273" s="134"/>
      <c r="C273" s="125" t="s">
        <v>667</v>
      </c>
      <c r="D273" s="134"/>
      <c r="E273" s="134"/>
      <c r="F273" s="181"/>
      <c r="G273" s="181" t="n">
        <f aca="false">SUM(G257:G272)</f>
        <v>6000</v>
      </c>
      <c r="H273" s="182"/>
      <c r="I273" s="182"/>
      <c r="J273" s="134"/>
    </row>
    <row r="274" customFormat="false" ht="26.25" hidden="false" customHeight="false" outlineLevel="0" collapsed="false">
      <c r="A274" s="119" t="s">
        <v>1124</v>
      </c>
      <c r="B274" s="119"/>
      <c r="C274" s="119"/>
      <c r="D274" s="119"/>
      <c r="E274" s="119"/>
      <c r="F274" s="119"/>
      <c r="G274" s="119"/>
      <c r="H274" s="119"/>
      <c r="I274" s="119"/>
      <c r="J274" s="120" t="s">
        <v>1206</v>
      </c>
    </row>
    <row r="275" customFormat="false" ht="21.75" hidden="false" customHeight="false" outlineLevel="0" collapsed="false">
      <c r="A275" s="148" t="s">
        <v>731</v>
      </c>
      <c r="B275" s="148"/>
      <c r="C275" s="148"/>
      <c r="D275" s="148"/>
      <c r="E275" s="148"/>
      <c r="F275" s="148"/>
      <c r="G275" s="148"/>
      <c r="H275" s="148"/>
      <c r="I275" s="148"/>
    </row>
    <row r="276" customFormat="false" ht="21.75" hidden="false" customHeight="false" outlineLevel="0" collapsed="false">
      <c r="A276" s="176" t="s">
        <v>1207</v>
      </c>
      <c r="B276" s="176"/>
      <c r="C276" s="176"/>
      <c r="D276" s="176"/>
      <c r="E276" s="176"/>
      <c r="F276" s="176"/>
      <c r="G276" s="176"/>
      <c r="H276" s="176"/>
      <c r="I276" s="176"/>
      <c r="J276" s="177"/>
    </row>
    <row r="277" customFormat="false" ht="43.5" hidden="false" customHeight="false" outlineLevel="0" collapsed="false">
      <c r="A277" s="123" t="s">
        <v>3</v>
      </c>
      <c r="B277" s="123" t="s">
        <v>1127</v>
      </c>
      <c r="C277" s="124" t="s">
        <v>5</v>
      </c>
      <c r="D277" s="123" t="s">
        <v>1128</v>
      </c>
      <c r="E277" s="124" t="s">
        <v>1129</v>
      </c>
      <c r="F277" s="178" t="s">
        <v>1130</v>
      </c>
      <c r="G277" s="179" t="s">
        <v>1131</v>
      </c>
      <c r="H277" s="124" t="s">
        <v>504</v>
      </c>
      <c r="I277" s="124" t="s">
        <v>505</v>
      </c>
      <c r="J277" s="124" t="s">
        <v>1132</v>
      </c>
    </row>
    <row r="278" customFormat="false" ht="21.75" hidden="false" customHeight="false" outlineLevel="0" collapsed="false">
      <c r="A278" s="134" t="n">
        <v>1</v>
      </c>
      <c r="B278" s="134" t="s">
        <v>187</v>
      </c>
      <c r="C278" s="135" t="s">
        <v>171</v>
      </c>
      <c r="D278" s="134" t="n">
        <v>2</v>
      </c>
      <c r="E278" s="125" t="s">
        <v>1136</v>
      </c>
      <c r="F278" s="181" t="n">
        <v>1500</v>
      </c>
      <c r="G278" s="181" t="n">
        <v>3000</v>
      </c>
      <c r="H278" s="182" t="s">
        <v>564</v>
      </c>
      <c r="I278" s="185" t="s">
        <v>565</v>
      </c>
      <c r="J278" s="134" t="n">
        <v>4</v>
      </c>
    </row>
    <row r="279" customFormat="false" ht="21.75" hidden="false" customHeight="false" outlineLevel="0" collapsed="false">
      <c r="A279" s="134" t="n">
        <v>2</v>
      </c>
      <c r="B279" s="134" t="s">
        <v>190</v>
      </c>
      <c r="C279" s="135" t="s">
        <v>174</v>
      </c>
      <c r="D279" s="134" t="n">
        <v>1</v>
      </c>
      <c r="E279" s="125" t="s">
        <v>1136</v>
      </c>
      <c r="F279" s="181" t="n">
        <v>2400</v>
      </c>
      <c r="G279" s="181" t="n">
        <v>2400</v>
      </c>
      <c r="H279" s="182" t="s">
        <v>590</v>
      </c>
      <c r="I279" s="185" t="s">
        <v>591</v>
      </c>
      <c r="J279" s="134" t="n">
        <v>4</v>
      </c>
    </row>
    <row r="280" customFormat="false" ht="21.75" hidden="false" customHeight="false" outlineLevel="0" collapsed="false">
      <c r="A280" s="134" t="n">
        <v>3</v>
      </c>
      <c r="B280" s="134" t="s">
        <v>191</v>
      </c>
      <c r="C280" s="135" t="s">
        <v>176</v>
      </c>
      <c r="D280" s="134" t="n">
        <v>16</v>
      </c>
      <c r="E280" s="125" t="s">
        <v>1202</v>
      </c>
      <c r="F280" s="181" t="n">
        <v>200</v>
      </c>
      <c r="G280" s="181" t="n">
        <v>3200</v>
      </c>
      <c r="H280" s="182"/>
      <c r="I280" s="182"/>
      <c r="J280" s="134"/>
    </row>
    <row r="281" customFormat="false" ht="21.75" hidden="false" customHeight="false" outlineLevel="0" collapsed="false">
      <c r="A281" s="134" t="n">
        <v>4</v>
      </c>
      <c r="B281" s="134" t="s">
        <v>192</v>
      </c>
      <c r="C281" s="135" t="s">
        <v>193</v>
      </c>
      <c r="D281" s="134" t="n">
        <v>2</v>
      </c>
      <c r="E281" s="125" t="s">
        <v>1157</v>
      </c>
      <c r="F281" s="181" t="n">
        <v>3500</v>
      </c>
      <c r="G281" s="181" t="n">
        <v>7000</v>
      </c>
      <c r="H281" s="182"/>
      <c r="I281" s="182"/>
      <c r="J281" s="134"/>
    </row>
    <row r="282" customFormat="false" ht="21.75" hidden="false" customHeight="false" outlineLevel="0" collapsed="false">
      <c r="A282" s="134" t="n">
        <v>5</v>
      </c>
      <c r="B282" s="134" t="s">
        <v>194</v>
      </c>
      <c r="C282" s="135" t="s">
        <v>195</v>
      </c>
      <c r="D282" s="134" t="n">
        <v>2</v>
      </c>
      <c r="E282" s="125" t="s">
        <v>1136</v>
      </c>
      <c r="F282" s="181" t="n">
        <v>3000</v>
      </c>
      <c r="G282" s="181" t="n">
        <v>6000</v>
      </c>
      <c r="H282" s="182"/>
      <c r="I282" s="182"/>
      <c r="J282" s="134"/>
    </row>
    <row r="283" customFormat="false" ht="21.75" hidden="false" customHeight="true" outlineLevel="0" collapsed="false">
      <c r="A283" s="134" t="n">
        <v>6</v>
      </c>
      <c r="B283" s="134" t="s">
        <v>196</v>
      </c>
      <c r="C283" s="135" t="s">
        <v>197</v>
      </c>
      <c r="D283" s="134" t="n">
        <v>2</v>
      </c>
      <c r="E283" s="125" t="s">
        <v>1136</v>
      </c>
      <c r="F283" s="181" t="n">
        <v>1000</v>
      </c>
      <c r="G283" s="181" t="n">
        <v>2000</v>
      </c>
      <c r="H283" s="182"/>
      <c r="I283" s="182"/>
      <c r="J283" s="134"/>
    </row>
    <row r="284" customFormat="false" ht="21.75" hidden="false" customHeight="false" outlineLevel="0" collapsed="false">
      <c r="A284" s="183"/>
      <c r="B284" s="134"/>
      <c r="C284" s="149"/>
      <c r="D284" s="134"/>
      <c r="E284" s="134"/>
      <c r="F284" s="181"/>
      <c r="G284" s="181"/>
      <c r="H284" s="182"/>
      <c r="I284" s="182"/>
      <c r="J284" s="134"/>
    </row>
    <row r="285" customFormat="false" ht="21.75" hidden="false" customHeight="false" outlineLevel="0" collapsed="false">
      <c r="A285" s="183"/>
      <c r="B285" s="134"/>
      <c r="C285" s="149"/>
      <c r="D285" s="134"/>
      <c r="E285" s="134"/>
      <c r="F285" s="181"/>
      <c r="G285" s="181"/>
      <c r="H285" s="182"/>
      <c r="I285" s="182"/>
      <c r="J285" s="134"/>
    </row>
    <row r="286" customFormat="false" ht="21.75" hidden="false" customHeight="false" outlineLevel="0" collapsed="false">
      <c r="A286" s="183"/>
      <c r="B286" s="134"/>
      <c r="C286" s="149"/>
      <c r="D286" s="134"/>
      <c r="E286" s="134"/>
      <c r="F286" s="181"/>
      <c r="G286" s="181"/>
      <c r="H286" s="182"/>
      <c r="I286" s="182"/>
      <c r="J286" s="134"/>
    </row>
    <row r="287" customFormat="false" ht="21.75" hidden="false" customHeight="false" outlineLevel="0" collapsed="false">
      <c r="A287" s="183"/>
      <c r="B287" s="134"/>
      <c r="C287" s="149"/>
      <c r="D287" s="134"/>
      <c r="E287" s="134"/>
      <c r="F287" s="181"/>
      <c r="G287" s="181"/>
      <c r="H287" s="182"/>
      <c r="I287" s="182"/>
      <c r="J287" s="134"/>
    </row>
    <row r="288" customFormat="false" ht="21.75" hidden="false" customHeight="false" outlineLevel="0" collapsed="false">
      <c r="A288" s="183"/>
      <c r="B288" s="134"/>
      <c r="C288" s="149"/>
      <c r="D288" s="134"/>
      <c r="E288" s="134"/>
      <c r="F288" s="181"/>
      <c r="G288" s="181"/>
      <c r="H288" s="182"/>
      <c r="I288" s="182"/>
      <c r="J288" s="134"/>
    </row>
    <row r="289" customFormat="false" ht="21.75" hidden="false" customHeight="false" outlineLevel="0" collapsed="false">
      <c r="A289" s="149"/>
      <c r="B289" s="134"/>
      <c r="C289" s="149"/>
      <c r="D289" s="134"/>
      <c r="E289" s="134"/>
      <c r="F289" s="181"/>
      <c r="G289" s="181"/>
      <c r="H289" s="182"/>
      <c r="I289" s="182"/>
      <c r="J289" s="134"/>
    </row>
    <row r="290" customFormat="false" ht="21.75" hidden="false" customHeight="false" outlineLevel="0" collapsed="false">
      <c r="A290" s="149"/>
      <c r="B290" s="134"/>
      <c r="C290" s="149"/>
      <c r="D290" s="134"/>
      <c r="E290" s="134"/>
      <c r="F290" s="181"/>
      <c r="G290" s="181"/>
      <c r="H290" s="182"/>
      <c r="I290" s="182"/>
      <c r="J290" s="134"/>
    </row>
    <row r="291" customFormat="false" ht="21.75" hidden="false" customHeight="false" outlineLevel="0" collapsed="false">
      <c r="A291" s="149"/>
      <c r="B291" s="134"/>
      <c r="C291" s="149"/>
      <c r="D291" s="134"/>
      <c r="E291" s="134"/>
      <c r="F291" s="181"/>
      <c r="G291" s="181"/>
      <c r="H291" s="182"/>
      <c r="I291" s="182"/>
      <c r="J291" s="134"/>
    </row>
    <row r="292" customFormat="false" ht="21.75" hidden="false" customHeight="false" outlineLevel="0" collapsed="false">
      <c r="A292" s="149"/>
      <c r="B292" s="134"/>
      <c r="C292" s="149"/>
      <c r="D292" s="134"/>
      <c r="E292" s="134"/>
      <c r="F292" s="181"/>
      <c r="G292" s="181"/>
      <c r="H292" s="182"/>
      <c r="I292" s="182"/>
      <c r="J292" s="134"/>
    </row>
    <row r="293" customFormat="false" ht="21.75" hidden="false" customHeight="false" outlineLevel="0" collapsed="false">
      <c r="A293" s="149"/>
      <c r="B293" s="134"/>
      <c r="C293" s="149"/>
      <c r="D293" s="134"/>
      <c r="E293" s="134"/>
      <c r="F293" s="181"/>
      <c r="G293" s="181"/>
      <c r="H293" s="182"/>
      <c r="I293" s="182"/>
      <c r="J293" s="134"/>
    </row>
    <row r="294" customFormat="false" ht="21.75" hidden="false" customHeight="true" outlineLevel="0" collapsed="false">
      <c r="A294" s="149"/>
      <c r="B294" s="134"/>
      <c r="C294" s="125" t="s">
        <v>667</v>
      </c>
      <c r="D294" s="134"/>
      <c r="E294" s="134"/>
      <c r="F294" s="181"/>
      <c r="G294" s="181" t="n">
        <f aca="false">SUM(G278:G293)</f>
        <v>23600</v>
      </c>
      <c r="H294" s="182"/>
      <c r="I294" s="182"/>
      <c r="J294" s="134"/>
    </row>
    <row r="295" customFormat="false" ht="26.25" hidden="false" customHeight="false" outlineLevel="0" collapsed="false">
      <c r="A295" s="119" t="s">
        <v>1124</v>
      </c>
      <c r="B295" s="119"/>
      <c r="C295" s="119"/>
      <c r="D295" s="119"/>
      <c r="E295" s="119"/>
      <c r="F295" s="119"/>
      <c r="G295" s="119"/>
      <c r="H295" s="119"/>
      <c r="I295" s="119"/>
      <c r="J295" s="120" t="s">
        <v>1208</v>
      </c>
    </row>
    <row r="296" customFormat="false" ht="21.75" hidden="false" customHeight="false" outlineLevel="0" collapsed="false">
      <c r="A296" s="148" t="s">
        <v>731</v>
      </c>
      <c r="B296" s="148"/>
      <c r="C296" s="148"/>
      <c r="D296" s="148"/>
      <c r="E296" s="148"/>
      <c r="F296" s="148"/>
      <c r="G296" s="148"/>
      <c r="H296" s="148"/>
      <c r="I296" s="148"/>
    </row>
    <row r="297" customFormat="false" ht="21.75" hidden="false" customHeight="false" outlineLevel="0" collapsed="false">
      <c r="A297" s="176" t="s">
        <v>1209</v>
      </c>
      <c r="B297" s="176"/>
      <c r="C297" s="176"/>
      <c r="D297" s="176"/>
      <c r="E297" s="176"/>
      <c r="F297" s="176"/>
      <c r="G297" s="176"/>
      <c r="H297" s="176"/>
      <c r="I297" s="176"/>
      <c r="J297" s="177"/>
    </row>
    <row r="298" customFormat="false" ht="43.5" hidden="false" customHeight="false" outlineLevel="0" collapsed="false">
      <c r="A298" s="123" t="s">
        <v>3</v>
      </c>
      <c r="B298" s="123" t="s">
        <v>1127</v>
      </c>
      <c r="C298" s="124" t="s">
        <v>5</v>
      </c>
      <c r="D298" s="123" t="s">
        <v>1128</v>
      </c>
      <c r="E298" s="124" t="s">
        <v>1129</v>
      </c>
      <c r="F298" s="178" t="s">
        <v>1130</v>
      </c>
      <c r="G298" s="179" t="s">
        <v>1131</v>
      </c>
      <c r="H298" s="124" t="s">
        <v>504</v>
      </c>
      <c r="I298" s="124" t="s">
        <v>505</v>
      </c>
      <c r="J298" s="124" t="s">
        <v>1132</v>
      </c>
    </row>
    <row r="299" customFormat="false" ht="21.75" hidden="false" customHeight="true" outlineLevel="0" collapsed="false">
      <c r="A299" s="134" t="n">
        <v>1</v>
      </c>
      <c r="B299" s="134" t="s">
        <v>198</v>
      </c>
      <c r="C299" s="135" t="s">
        <v>199</v>
      </c>
      <c r="D299" s="134" t="n">
        <v>10</v>
      </c>
      <c r="E299" s="125" t="s">
        <v>11</v>
      </c>
      <c r="F299" s="181" t="n">
        <v>200</v>
      </c>
      <c r="G299" s="181" t="n">
        <v>2000</v>
      </c>
      <c r="H299" s="182" t="s">
        <v>566</v>
      </c>
      <c r="I299" s="185" t="s">
        <v>567</v>
      </c>
      <c r="J299" s="134" t="n">
        <v>4</v>
      </c>
    </row>
    <row r="300" customFormat="false" ht="21.75" hidden="false" customHeight="true" outlineLevel="0" collapsed="false">
      <c r="A300" s="134"/>
      <c r="B300" s="134"/>
      <c r="C300" s="134" t="s">
        <v>1210</v>
      </c>
      <c r="D300" s="134"/>
      <c r="E300" s="134"/>
      <c r="F300" s="181"/>
      <c r="G300" s="181"/>
      <c r="H300" s="182"/>
      <c r="I300" s="182"/>
      <c r="J300" s="134"/>
    </row>
    <row r="301" customFormat="false" ht="21.75" hidden="false" customHeight="true" outlineLevel="0" collapsed="false">
      <c r="A301" s="134"/>
      <c r="B301" s="134"/>
      <c r="C301" s="149"/>
      <c r="D301" s="134"/>
      <c r="E301" s="134"/>
      <c r="F301" s="181"/>
      <c r="G301" s="181"/>
      <c r="H301" s="182"/>
      <c r="I301" s="182"/>
      <c r="J301" s="134"/>
    </row>
    <row r="302" customFormat="false" ht="21.75" hidden="false" customHeight="true" outlineLevel="0" collapsed="false">
      <c r="A302" s="134"/>
      <c r="B302" s="134"/>
      <c r="C302" s="149"/>
      <c r="D302" s="134"/>
      <c r="E302" s="134"/>
      <c r="F302" s="181"/>
      <c r="G302" s="181"/>
      <c r="H302" s="182"/>
      <c r="I302" s="182"/>
      <c r="J302" s="134"/>
    </row>
    <row r="303" customFormat="false" ht="21.75" hidden="false" customHeight="true" outlineLevel="0" collapsed="false">
      <c r="A303" s="134"/>
      <c r="B303" s="134"/>
      <c r="C303" s="149"/>
      <c r="D303" s="134"/>
      <c r="E303" s="134"/>
      <c r="F303" s="181"/>
      <c r="G303" s="181"/>
      <c r="H303" s="182"/>
      <c r="I303" s="182"/>
      <c r="J303" s="134"/>
    </row>
    <row r="304" customFormat="false" ht="21.75" hidden="false" customHeight="true" outlineLevel="0" collapsed="false">
      <c r="A304" s="145"/>
      <c r="B304" s="145"/>
      <c r="C304" s="146"/>
      <c r="D304" s="145"/>
      <c r="E304" s="145"/>
      <c r="F304" s="190"/>
      <c r="G304" s="190"/>
      <c r="H304" s="191"/>
      <c r="I304" s="191"/>
      <c r="J304" s="145"/>
    </row>
    <row r="305" customFormat="false" ht="21.75" hidden="false" customHeight="true" outlineLevel="0" collapsed="false">
      <c r="A305" s="145"/>
      <c r="B305" s="145"/>
      <c r="C305" s="146"/>
      <c r="D305" s="145"/>
      <c r="E305" s="145"/>
      <c r="F305" s="190"/>
      <c r="G305" s="190"/>
      <c r="H305" s="191"/>
      <c r="I305" s="191"/>
      <c r="J305" s="145"/>
    </row>
    <row r="306" customFormat="false" ht="21.75" hidden="false" customHeight="true" outlineLevel="0" collapsed="false">
      <c r="A306" s="119" t="s">
        <v>1124</v>
      </c>
      <c r="B306" s="119"/>
      <c r="C306" s="119"/>
      <c r="D306" s="119"/>
      <c r="E306" s="119"/>
      <c r="F306" s="119"/>
      <c r="G306" s="119"/>
      <c r="H306" s="119"/>
      <c r="I306" s="119"/>
      <c r="J306" s="120"/>
    </row>
    <row r="307" customFormat="false" ht="21.75" hidden="false" customHeight="true" outlineLevel="0" collapsed="false">
      <c r="A307" s="148" t="s">
        <v>731</v>
      </c>
      <c r="B307" s="148"/>
      <c r="C307" s="148"/>
      <c r="D307" s="148"/>
      <c r="E307" s="148"/>
      <c r="F307" s="148"/>
      <c r="G307" s="148"/>
      <c r="H307" s="148"/>
      <c r="I307" s="148"/>
    </row>
    <row r="308" customFormat="false" ht="21.75" hidden="false" customHeight="true" outlineLevel="0" collapsed="false">
      <c r="A308" s="176" t="s">
        <v>1211</v>
      </c>
      <c r="B308" s="176"/>
      <c r="C308" s="176"/>
      <c r="D308" s="176"/>
      <c r="E308" s="176"/>
      <c r="F308" s="176"/>
      <c r="G308" s="176"/>
      <c r="H308" s="176"/>
      <c r="I308" s="176"/>
      <c r="J308" s="177"/>
    </row>
    <row r="309" customFormat="false" ht="21.75" hidden="false" customHeight="true" outlineLevel="0" collapsed="false">
      <c r="A309" s="123" t="s">
        <v>3</v>
      </c>
      <c r="B309" s="123" t="s">
        <v>1127</v>
      </c>
      <c r="C309" s="124" t="s">
        <v>5</v>
      </c>
      <c r="D309" s="123" t="s">
        <v>1128</v>
      </c>
      <c r="E309" s="124" t="s">
        <v>1129</v>
      </c>
      <c r="F309" s="178" t="s">
        <v>1130</v>
      </c>
      <c r="G309" s="179" t="s">
        <v>1131</v>
      </c>
      <c r="H309" s="124" t="s">
        <v>504</v>
      </c>
      <c r="I309" s="124" t="s">
        <v>505</v>
      </c>
      <c r="J309" s="124" t="s">
        <v>1132</v>
      </c>
    </row>
    <row r="310" customFormat="false" ht="21.75" hidden="false" customHeight="true" outlineLevel="0" collapsed="false">
      <c r="A310" s="134" t="n">
        <v>1</v>
      </c>
      <c r="B310" s="134" t="s">
        <v>202</v>
      </c>
      <c r="C310" s="135" t="s">
        <v>1212</v>
      </c>
      <c r="D310" s="134" t="n">
        <v>1</v>
      </c>
      <c r="E310" s="125" t="s">
        <v>1133</v>
      </c>
      <c r="F310" s="181" t="n">
        <v>10000</v>
      </c>
      <c r="G310" s="181" t="n">
        <v>10000</v>
      </c>
      <c r="H310" s="182" t="s">
        <v>570</v>
      </c>
      <c r="I310" s="185" t="s">
        <v>571</v>
      </c>
      <c r="J310" s="134" t="n">
        <v>4</v>
      </c>
    </row>
    <row r="311" customFormat="false" ht="21.75" hidden="false" customHeight="true" outlineLevel="0" collapsed="false">
      <c r="A311" s="134"/>
      <c r="B311" s="134"/>
      <c r="C311" s="149"/>
      <c r="D311" s="134"/>
      <c r="E311" s="134"/>
      <c r="F311" s="181"/>
      <c r="G311" s="181"/>
      <c r="H311" s="182"/>
      <c r="I311" s="182"/>
      <c r="J311" s="134"/>
    </row>
    <row r="312" customFormat="false" ht="21.75" hidden="false" customHeight="true" outlineLevel="0" collapsed="false">
      <c r="A312" s="134"/>
      <c r="B312" s="134"/>
      <c r="C312" s="149"/>
      <c r="D312" s="134"/>
      <c r="E312" s="134"/>
      <c r="F312" s="181"/>
      <c r="G312" s="181"/>
      <c r="H312" s="182"/>
      <c r="I312" s="182"/>
      <c r="J312" s="134"/>
    </row>
    <row r="313" customFormat="false" ht="21.75" hidden="false" customHeight="true" outlineLevel="0" collapsed="false">
      <c r="A313" s="134"/>
      <c r="B313" s="134"/>
      <c r="C313" s="149"/>
      <c r="D313" s="134"/>
      <c r="E313" s="134"/>
      <c r="F313" s="181"/>
      <c r="G313" s="181"/>
      <c r="H313" s="182"/>
      <c r="I313" s="182"/>
      <c r="J313" s="134"/>
    </row>
    <row r="314" customFormat="false" ht="21.75" hidden="false" customHeight="true" outlineLevel="0" collapsed="false">
      <c r="A314" s="134"/>
      <c r="B314" s="134"/>
      <c r="C314" s="149"/>
      <c r="D314" s="134"/>
      <c r="E314" s="134"/>
      <c r="F314" s="181"/>
      <c r="G314" s="181"/>
      <c r="H314" s="182"/>
      <c r="I314" s="182"/>
      <c r="J314" s="134"/>
    </row>
    <row r="315" customFormat="false" ht="21.75" hidden="false" customHeight="true" outlineLevel="0" collapsed="false">
      <c r="A315" s="149"/>
      <c r="B315" s="134"/>
      <c r="C315" s="125" t="s">
        <v>667</v>
      </c>
      <c r="D315" s="134"/>
      <c r="E315" s="134"/>
      <c r="F315" s="181"/>
      <c r="G315" s="181" t="n">
        <f aca="false">SUM(G310:G314)</f>
        <v>10000</v>
      </c>
      <c r="H315" s="182"/>
      <c r="I315" s="182"/>
      <c r="J315" s="134"/>
    </row>
    <row r="316" customFormat="false" ht="26.25" hidden="false" customHeight="false" outlineLevel="0" collapsed="false">
      <c r="A316" s="119" t="s">
        <v>1124</v>
      </c>
      <c r="B316" s="119"/>
      <c r="C316" s="119"/>
      <c r="D316" s="119"/>
      <c r="E316" s="119"/>
      <c r="F316" s="119"/>
      <c r="G316" s="119"/>
      <c r="H316" s="119"/>
      <c r="I316" s="119"/>
      <c r="J316" s="120" t="s">
        <v>1213</v>
      </c>
    </row>
    <row r="317" customFormat="false" ht="21.75" hidden="false" customHeight="false" outlineLevel="0" collapsed="false">
      <c r="A317" s="148" t="s">
        <v>731</v>
      </c>
      <c r="B317" s="148"/>
      <c r="C317" s="148"/>
      <c r="D317" s="148"/>
      <c r="E317" s="148"/>
      <c r="F317" s="148"/>
      <c r="G317" s="148"/>
      <c r="H317" s="148"/>
      <c r="I317" s="148"/>
    </row>
    <row r="318" customFormat="false" ht="21.75" hidden="false" customHeight="false" outlineLevel="0" collapsed="false">
      <c r="A318" s="176" t="s">
        <v>1214</v>
      </c>
      <c r="B318" s="176"/>
      <c r="C318" s="176"/>
      <c r="D318" s="176"/>
      <c r="E318" s="176"/>
      <c r="F318" s="176"/>
      <c r="G318" s="176"/>
      <c r="H318" s="176"/>
      <c r="I318" s="176"/>
      <c r="J318" s="177"/>
    </row>
    <row r="319" customFormat="false" ht="43.5" hidden="false" customHeight="false" outlineLevel="0" collapsed="false">
      <c r="A319" s="123" t="s">
        <v>3</v>
      </c>
      <c r="B319" s="123" t="s">
        <v>1127</v>
      </c>
      <c r="C319" s="124" t="s">
        <v>5</v>
      </c>
      <c r="D319" s="123" t="s">
        <v>1128</v>
      </c>
      <c r="E319" s="124" t="s">
        <v>1129</v>
      </c>
      <c r="F319" s="178" t="s">
        <v>1130</v>
      </c>
      <c r="G319" s="179" t="s">
        <v>1131</v>
      </c>
      <c r="H319" s="124" t="s">
        <v>504</v>
      </c>
      <c r="I319" s="124" t="s">
        <v>505</v>
      </c>
      <c r="J319" s="124" t="s">
        <v>1132</v>
      </c>
    </row>
    <row r="320" customFormat="false" ht="21.75" hidden="false" customHeight="false" outlineLevel="0" collapsed="false">
      <c r="A320" s="134" t="n">
        <v>1</v>
      </c>
      <c r="B320" s="134" t="s">
        <v>206</v>
      </c>
      <c r="C320" s="135" t="s">
        <v>207</v>
      </c>
      <c r="D320" s="134" t="n">
        <v>1</v>
      </c>
      <c r="E320" s="125" t="s">
        <v>11</v>
      </c>
      <c r="F320" s="181" t="n">
        <v>1500</v>
      </c>
      <c r="G320" s="181" t="n">
        <v>1500</v>
      </c>
      <c r="H320" s="182" t="s">
        <v>568</v>
      </c>
      <c r="I320" s="185" t="s">
        <v>703</v>
      </c>
      <c r="J320" s="134" t="n">
        <v>4</v>
      </c>
    </row>
    <row r="321" customFormat="false" ht="21.75" hidden="false" customHeight="false" outlineLevel="0" collapsed="false">
      <c r="A321" s="134"/>
      <c r="B321" s="134"/>
      <c r="C321" s="149"/>
      <c r="D321" s="134"/>
      <c r="E321" s="134"/>
      <c r="F321" s="181"/>
      <c r="G321" s="181"/>
      <c r="H321" s="182"/>
      <c r="I321" s="182"/>
      <c r="J321" s="134"/>
    </row>
    <row r="322" customFormat="false" ht="21.75" hidden="false" customHeight="false" outlineLevel="0" collapsed="false">
      <c r="A322" s="134"/>
      <c r="B322" s="134"/>
      <c r="C322" s="149"/>
      <c r="D322" s="134"/>
      <c r="E322" s="134"/>
      <c r="F322" s="181"/>
      <c r="G322" s="181"/>
      <c r="H322" s="182"/>
      <c r="I322" s="182"/>
      <c r="J322" s="134"/>
    </row>
    <row r="323" customFormat="false" ht="21.75" hidden="false" customHeight="false" outlineLevel="0" collapsed="false">
      <c r="A323" s="134"/>
      <c r="B323" s="134"/>
      <c r="C323" s="149"/>
      <c r="D323" s="134"/>
      <c r="E323" s="134"/>
      <c r="F323" s="181"/>
      <c r="G323" s="181"/>
      <c r="H323" s="182"/>
      <c r="I323" s="182"/>
      <c r="J323" s="134"/>
    </row>
    <row r="324" customFormat="false" ht="21.75" hidden="false" customHeight="false" outlineLevel="0" collapsed="false">
      <c r="A324" s="149"/>
      <c r="B324" s="134"/>
      <c r="C324" s="125" t="s">
        <v>667</v>
      </c>
      <c r="D324" s="134"/>
      <c r="E324" s="134"/>
      <c r="F324" s="181"/>
      <c r="G324" s="181" t="n">
        <f aca="false">SUM(G320:G323)</f>
        <v>1500</v>
      </c>
      <c r="H324" s="182"/>
      <c r="I324" s="182"/>
      <c r="J324" s="134"/>
    </row>
    <row r="325" customFormat="false" ht="21.75" hidden="false" customHeight="false" outlineLevel="0" collapsed="false">
      <c r="A325" s="146"/>
      <c r="B325" s="145"/>
      <c r="C325" s="145"/>
      <c r="D325" s="145"/>
      <c r="E325" s="145"/>
      <c r="F325" s="190"/>
      <c r="G325" s="190"/>
      <c r="H325" s="191"/>
      <c r="I325" s="191"/>
      <c r="J325" s="145"/>
    </row>
    <row r="326" customFormat="false" ht="21.75" hidden="false" customHeight="false" outlineLevel="0" collapsed="false">
      <c r="A326" s="146"/>
      <c r="B326" s="145"/>
      <c r="C326" s="145"/>
      <c r="D326" s="145"/>
      <c r="E326" s="145"/>
      <c r="F326" s="190"/>
      <c r="G326" s="190"/>
      <c r="H326" s="191"/>
      <c r="I326" s="191"/>
      <c r="J326" s="145"/>
    </row>
    <row r="327" customFormat="false" ht="26.25" hidden="false" customHeight="false" outlineLevel="0" collapsed="false">
      <c r="A327" s="119" t="s">
        <v>1124</v>
      </c>
      <c r="B327" s="119"/>
      <c r="C327" s="119"/>
      <c r="D327" s="119"/>
      <c r="E327" s="119"/>
      <c r="F327" s="119"/>
      <c r="G327" s="119"/>
      <c r="H327" s="119"/>
      <c r="I327" s="119"/>
      <c r="J327" s="120"/>
    </row>
    <row r="328" customFormat="false" ht="21.75" hidden="false" customHeight="false" outlineLevel="0" collapsed="false">
      <c r="A328" s="148" t="s">
        <v>731</v>
      </c>
      <c r="B328" s="148"/>
      <c r="C328" s="148"/>
      <c r="D328" s="148"/>
      <c r="E328" s="148"/>
      <c r="F328" s="148"/>
      <c r="G328" s="148"/>
      <c r="H328" s="148"/>
      <c r="I328" s="148"/>
    </row>
    <row r="329" customFormat="false" ht="21.75" hidden="false" customHeight="false" outlineLevel="0" collapsed="false">
      <c r="A329" s="176" t="s">
        <v>1215</v>
      </c>
      <c r="B329" s="176"/>
      <c r="C329" s="176"/>
      <c r="D329" s="176"/>
      <c r="E329" s="176"/>
      <c r="F329" s="176"/>
      <c r="G329" s="176"/>
      <c r="H329" s="176"/>
      <c r="I329" s="176"/>
      <c r="J329" s="177"/>
    </row>
    <row r="330" customFormat="false" ht="43.5" hidden="false" customHeight="false" outlineLevel="0" collapsed="false">
      <c r="A330" s="123" t="s">
        <v>3</v>
      </c>
      <c r="B330" s="123" t="s">
        <v>1127</v>
      </c>
      <c r="C330" s="124" t="s">
        <v>5</v>
      </c>
      <c r="D330" s="123" t="s">
        <v>1128</v>
      </c>
      <c r="E330" s="124" t="s">
        <v>1129</v>
      </c>
      <c r="F330" s="178" t="s">
        <v>1130</v>
      </c>
      <c r="G330" s="179" t="s">
        <v>1131</v>
      </c>
      <c r="H330" s="124" t="s">
        <v>504</v>
      </c>
      <c r="I330" s="124" t="s">
        <v>505</v>
      </c>
      <c r="J330" s="124" t="s">
        <v>1132</v>
      </c>
    </row>
    <row r="331" customFormat="false" ht="21.75" hidden="false" customHeight="false" outlineLevel="0" collapsed="false">
      <c r="A331" s="134" t="n">
        <v>1</v>
      </c>
      <c r="B331" s="134" t="s">
        <v>210</v>
      </c>
      <c r="C331" s="135" t="s">
        <v>211</v>
      </c>
      <c r="D331" s="134" t="n">
        <v>1</v>
      </c>
      <c r="E331" s="125" t="s">
        <v>1157</v>
      </c>
      <c r="F331" s="181" t="n">
        <v>20000</v>
      </c>
      <c r="G331" s="181" t="n">
        <f aca="false">D331*F331</f>
        <v>20000</v>
      </c>
      <c r="H331" s="182" t="s">
        <v>572</v>
      </c>
      <c r="I331" s="185" t="s">
        <v>573</v>
      </c>
      <c r="J331" s="134" t="n">
        <v>4</v>
      </c>
    </row>
    <row r="332" customFormat="false" ht="21.75" hidden="false" customHeight="false" outlineLevel="0" collapsed="false">
      <c r="A332" s="134" t="n">
        <v>2</v>
      </c>
      <c r="B332" s="134" t="s">
        <v>215</v>
      </c>
      <c r="C332" s="135" t="s">
        <v>216</v>
      </c>
      <c r="D332" s="134" t="n">
        <v>2</v>
      </c>
      <c r="E332" s="125" t="s">
        <v>1157</v>
      </c>
      <c r="F332" s="181" t="n">
        <v>25000</v>
      </c>
      <c r="G332" s="181" t="n">
        <f aca="false">D332*F332</f>
        <v>50000</v>
      </c>
      <c r="H332" s="182"/>
      <c r="I332" s="182"/>
      <c r="J332" s="134"/>
    </row>
    <row r="333" customFormat="false" ht="21.75" hidden="false" customHeight="false" outlineLevel="0" collapsed="false">
      <c r="A333" s="134" t="n">
        <v>3</v>
      </c>
      <c r="B333" s="134" t="s">
        <v>217</v>
      </c>
      <c r="C333" s="135" t="s">
        <v>218</v>
      </c>
      <c r="D333" s="134" t="n">
        <v>1</v>
      </c>
      <c r="E333" s="125" t="s">
        <v>1133</v>
      </c>
      <c r="F333" s="181" t="n">
        <v>25000</v>
      </c>
      <c r="G333" s="181" t="n">
        <f aca="false">D333*F333</f>
        <v>25000</v>
      </c>
      <c r="H333" s="182"/>
      <c r="I333" s="182"/>
      <c r="J333" s="134"/>
    </row>
    <row r="334" customFormat="false" ht="21.75" hidden="false" customHeight="false" outlineLevel="0" collapsed="false">
      <c r="A334" s="134"/>
      <c r="B334" s="134"/>
      <c r="C334" s="149"/>
      <c r="D334" s="134"/>
      <c r="E334" s="134"/>
      <c r="F334" s="181"/>
      <c r="G334" s="181"/>
      <c r="H334" s="182"/>
      <c r="I334" s="182"/>
      <c r="J334" s="134"/>
    </row>
    <row r="335" customFormat="false" ht="21.75" hidden="false" customHeight="false" outlineLevel="0" collapsed="false">
      <c r="A335" s="149"/>
      <c r="B335" s="134"/>
      <c r="C335" s="125" t="s">
        <v>667</v>
      </c>
      <c r="D335" s="134"/>
      <c r="E335" s="134"/>
      <c r="F335" s="181"/>
      <c r="G335" s="181" t="n">
        <f aca="false">SUM(G331:G334)</f>
        <v>95000</v>
      </c>
      <c r="H335" s="182"/>
      <c r="I335" s="182"/>
      <c r="J335" s="134"/>
    </row>
    <row r="336" customFormat="false" ht="26.25" hidden="false" customHeight="false" outlineLevel="0" collapsed="false">
      <c r="A336" s="119" t="s">
        <v>1124</v>
      </c>
      <c r="B336" s="119"/>
      <c r="C336" s="119"/>
      <c r="D336" s="119"/>
      <c r="E336" s="119"/>
      <c r="F336" s="119"/>
      <c r="G336" s="119"/>
      <c r="H336" s="119"/>
      <c r="I336" s="119"/>
      <c r="J336" s="120" t="s">
        <v>1216</v>
      </c>
    </row>
    <row r="337" customFormat="false" ht="21.75" hidden="false" customHeight="false" outlineLevel="0" collapsed="false">
      <c r="A337" s="148" t="s">
        <v>731</v>
      </c>
      <c r="B337" s="148"/>
      <c r="C337" s="148"/>
      <c r="D337" s="148"/>
      <c r="E337" s="148"/>
      <c r="F337" s="148"/>
      <c r="G337" s="148"/>
      <c r="H337" s="148"/>
      <c r="I337" s="148"/>
    </row>
    <row r="338" customFormat="false" ht="21.75" hidden="false" customHeight="false" outlineLevel="0" collapsed="false">
      <c r="A338" s="176" t="s">
        <v>1217</v>
      </c>
      <c r="B338" s="176"/>
      <c r="C338" s="176"/>
      <c r="D338" s="176"/>
      <c r="E338" s="176"/>
      <c r="F338" s="176"/>
      <c r="G338" s="176"/>
      <c r="H338" s="176"/>
      <c r="I338" s="176"/>
      <c r="J338" s="177"/>
    </row>
    <row r="339" customFormat="false" ht="43.5" hidden="false" customHeight="false" outlineLevel="0" collapsed="false">
      <c r="A339" s="123" t="s">
        <v>3</v>
      </c>
      <c r="B339" s="123" t="s">
        <v>1127</v>
      </c>
      <c r="C339" s="124" t="s">
        <v>5</v>
      </c>
      <c r="D339" s="123" t="s">
        <v>1128</v>
      </c>
      <c r="E339" s="124" t="s">
        <v>1129</v>
      </c>
      <c r="F339" s="178" t="s">
        <v>1130</v>
      </c>
      <c r="G339" s="179" t="s">
        <v>1131</v>
      </c>
      <c r="H339" s="124" t="s">
        <v>504</v>
      </c>
      <c r="I339" s="124" t="s">
        <v>505</v>
      </c>
      <c r="J339" s="124" t="s">
        <v>1132</v>
      </c>
    </row>
    <row r="340" customFormat="false" ht="21.75" hidden="false" customHeight="false" outlineLevel="0" collapsed="false">
      <c r="A340" s="134" t="n">
        <v>1</v>
      </c>
      <c r="B340" s="134" t="s">
        <v>219</v>
      </c>
      <c r="C340" s="135" t="s">
        <v>220</v>
      </c>
      <c r="D340" s="134" t="n">
        <v>1</v>
      </c>
      <c r="E340" s="125" t="s">
        <v>11</v>
      </c>
      <c r="F340" s="181" t="n">
        <v>4500</v>
      </c>
      <c r="G340" s="181" t="n">
        <f aca="false">D340*F340</f>
        <v>4500</v>
      </c>
      <c r="H340" s="184" t="s">
        <v>552</v>
      </c>
      <c r="I340" s="185" t="s">
        <v>553</v>
      </c>
      <c r="J340" s="134" t="n">
        <v>4</v>
      </c>
    </row>
    <row r="341" customFormat="false" ht="21.75" hidden="false" customHeight="false" outlineLevel="0" collapsed="false">
      <c r="A341" s="134" t="n">
        <v>2</v>
      </c>
      <c r="B341" s="134" t="s">
        <v>223</v>
      </c>
      <c r="C341" s="135" t="s">
        <v>1218</v>
      </c>
      <c r="D341" s="134" t="n">
        <v>1</v>
      </c>
      <c r="E341" s="125" t="s">
        <v>11</v>
      </c>
      <c r="F341" s="181" t="n">
        <v>7150</v>
      </c>
      <c r="G341" s="181" t="n">
        <f aca="false">D341*F341</f>
        <v>7150</v>
      </c>
      <c r="H341" s="184" t="s">
        <v>574</v>
      </c>
      <c r="I341" s="185" t="s">
        <v>575</v>
      </c>
      <c r="J341" s="134" t="n">
        <v>4</v>
      </c>
    </row>
    <row r="342" customFormat="false" ht="21.75" hidden="false" customHeight="false" outlineLevel="0" collapsed="false">
      <c r="A342" s="134"/>
      <c r="B342" s="134"/>
      <c r="C342" s="192" t="s">
        <v>1219</v>
      </c>
      <c r="D342" s="134"/>
      <c r="E342" s="134"/>
      <c r="F342" s="181"/>
      <c r="G342" s="181"/>
      <c r="H342" s="184" t="s">
        <v>588</v>
      </c>
      <c r="I342" s="185" t="s">
        <v>589</v>
      </c>
      <c r="J342" s="134" t="n">
        <v>4</v>
      </c>
    </row>
    <row r="343" customFormat="false" ht="21.75" hidden="false" customHeight="false" outlineLevel="0" collapsed="false">
      <c r="A343" s="134" t="n">
        <v>3</v>
      </c>
      <c r="B343" s="134" t="s">
        <v>226</v>
      </c>
      <c r="C343" s="135" t="s">
        <v>227</v>
      </c>
      <c r="D343" s="134" t="n">
        <v>3</v>
      </c>
      <c r="E343" s="125" t="s">
        <v>1157</v>
      </c>
      <c r="F343" s="181" t="n">
        <v>25000</v>
      </c>
      <c r="G343" s="181" t="n">
        <f aca="false">D343*F343</f>
        <v>75000</v>
      </c>
      <c r="H343" s="184" t="s">
        <v>605</v>
      </c>
      <c r="I343" s="185" t="s">
        <v>606</v>
      </c>
      <c r="J343" s="134" t="n">
        <v>4</v>
      </c>
    </row>
    <row r="344" customFormat="false" ht="21.75" hidden="false" customHeight="false" outlineLevel="0" collapsed="false">
      <c r="A344" s="134" t="n">
        <v>4</v>
      </c>
      <c r="B344" s="134" t="s">
        <v>228</v>
      </c>
      <c r="C344" s="135" t="s">
        <v>229</v>
      </c>
      <c r="D344" s="134" t="n">
        <v>24</v>
      </c>
      <c r="E344" s="125" t="s">
        <v>1157</v>
      </c>
      <c r="F344" s="181" t="n">
        <v>20000</v>
      </c>
      <c r="G344" s="181" t="n">
        <f aca="false">D344*F344</f>
        <v>480000</v>
      </c>
      <c r="H344" s="182"/>
      <c r="I344" s="182"/>
      <c r="J344" s="134"/>
    </row>
    <row r="345" customFormat="false" ht="21.75" hidden="false" customHeight="false" outlineLevel="0" collapsed="false">
      <c r="A345" s="134" t="n">
        <v>5</v>
      </c>
      <c r="B345" s="134" t="s">
        <v>230</v>
      </c>
      <c r="C345" s="135" t="s">
        <v>231</v>
      </c>
      <c r="D345" s="134" t="n">
        <v>1</v>
      </c>
      <c r="E345" s="125" t="s">
        <v>11</v>
      </c>
      <c r="F345" s="181" t="n">
        <v>2000</v>
      </c>
      <c r="G345" s="181" t="n">
        <f aca="false">D345*F345</f>
        <v>2000</v>
      </c>
      <c r="H345" s="182"/>
      <c r="I345" s="182"/>
      <c r="J345" s="134"/>
    </row>
    <row r="346" customFormat="false" ht="21.75" hidden="false" customHeight="false" outlineLevel="0" collapsed="false">
      <c r="A346" s="134" t="n">
        <v>6</v>
      </c>
      <c r="B346" s="134" t="s">
        <v>232</v>
      </c>
      <c r="C346" s="135" t="s">
        <v>233</v>
      </c>
      <c r="D346" s="134" t="n">
        <v>1</v>
      </c>
      <c r="E346" s="125" t="s">
        <v>11</v>
      </c>
      <c r="F346" s="181" t="n">
        <v>50000</v>
      </c>
      <c r="G346" s="181" t="n">
        <f aca="false">D346*F346</f>
        <v>50000</v>
      </c>
      <c r="H346" s="182"/>
      <c r="I346" s="182"/>
      <c r="J346" s="134"/>
    </row>
    <row r="347" customFormat="false" ht="21.75" hidden="false" customHeight="false" outlineLevel="0" collapsed="false">
      <c r="A347" s="134" t="n">
        <v>7</v>
      </c>
      <c r="B347" s="134" t="s">
        <v>234</v>
      </c>
      <c r="C347" s="135" t="s">
        <v>235</v>
      </c>
      <c r="D347" s="134" t="n">
        <v>1</v>
      </c>
      <c r="E347" s="125" t="s">
        <v>11</v>
      </c>
      <c r="F347" s="181" t="n">
        <v>50000</v>
      </c>
      <c r="G347" s="181" t="n">
        <f aca="false">D347*F347</f>
        <v>50000</v>
      </c>
      <c r="H347" s="182"/>
      <c r="I347" s="182"/>
      <c r="J347" s="134"/>
    </row>
    <row r="348" customFormat="false" ht="21.75" hidden="false" customHeight="false" outlineLevel="0" collapsed="false">
      <c r="A348" s="134" t="n">
        <v>8</v>
      </c>
      <c r="B348" s="134" t="s">
        <v>236</v>
      </c>
      <c r="C348" s="135" t="s">
        <v>237</v>
      </c>
      <c r="D348" s="134" t="n">
        <v>1</v>
      </c>
      <c r="E348" s="125" t="s">
        <v>1220</v>
      </c>
      <c r="F348" s="181" t="n">
        <v>5000</v>
      </c>
      <c r="G348" s="181" t="n">
        <f aca="false">D348*F348</f>
        <v>5000</v>
      </c>
      <c r="H348" s="182"/>
      <c r="I348" s="182"/>
      <c r="J348" s="134"/>
    </row>
    <row r="349" customFormat="false" ht="21.75" hidden="false" customHeight="false" outlineLevel="0" collapsed="false">
      <c r="A349" s="134" t="n">
        <v>9</v>
      </c>
      <c r="B349" s="134" t="s">
        <v>238</v>
      </c>
      <c r="C349" s="135" t="s">
        <v>239</v>
      </c>
      <c r="D349" s="134" t="n">
        <v>1</v>
      </c>
      <c r="E349" s="125" t="s">
        <v>1136</v>
      </c>
      <c r="F349" s="181" t="n">
        <v>50000</v>
      </c>
      <c r="G349" s="181" t="n">
        <f aca="false">D349*F349</f>
        <v>50000</v>
      </c>
      <c r="H349" s="182"/>
      <c r="I349" s="182"/>
      <c r="J349" s="134"/>
    </row>
    <row r="350" customFormat="false" ht="21.75" hidden="false" customHeight="true" outlineLevel="0" collapsed="false">
      <c r="A350" s="134" t="n">
        <v>10</v>
      </c>
      <c r="B350" s="134" t="s">
        <v>240</v>
      </c>
      <c r="C350" s="135" t="s">
        <v>241</v>
      </c>
      <c r="D350" s="134" t="n">
        <v>1</v>
      </c>
      <c r="E350" s="125" t="s">
        <v>1136</v>
      </c>
      <c r="F350" s="181" t="n">
        <v>30000</v>
      </c>
      <c r="G350" s="181" t="n">
        <f aca="false">D350*F350</f>
        <v>30000</v>
      </c>
      <c r="H350" s="182"/>
      <c r="I350" s="182"/>
      <c r="J350" s="134"/>
    </row>
    <row r="351" customFormat="false" ht="21.75" hidden="false" customHeight="false" outlineLevel="0" collapsed="false">
      <c r="A351" s="134" t="n">
        <v>11</v>
      </c>
      <c r="B351" s="134" t="s">
        <v>242</v>
      </c>
      <c r="C351" s="135" t="s">
        <v>16</v>
      </c>
      <c r="D351" s="134" t="n">
        <v>1</v>
      </c>
      <c r="E351" s="125" t="s">
        <v>11</v>
      </c>
      <c r="F351" s="181" t="n">
        <v>4000</v>
      </c>
      <c r="G351" s="181" t="n">
        <f aca="false">D351*F351</f>
        <v>4000</v>
      </c>
      <c r="H351" s="182"/>
      <c r="I351" s="182"/>
      <c r="J351" s="134"/>
    </row>
    <row r="352" customFormat="false" ht="21.75" hidden="false" customHeight="false" outlineLevel="0" collapsed="false">
      <c r="A352" s="134" t="n">
        <v>12</v>
      </c>
      <c r="B352" s="134" t="s">
        <v>243</v>
      </c>
      <c r="C352" s="135" t="s">
        <v>244</v>
      </c>
      <c r="D352" s="134" t="n">
        <v>1</v>
      </c>
      <c r="E352" s="125" t="s">
        <v>11</v>
      </c>
      <c r="F352" s="181" t="n">
        <v>15000</v>
      </c>
      <c r="G352" s="181" t="n">
        <f aca="false">D352*F352</f>
        <v>15000</v>
      </c>
      <c r="H352" s="182"/>
      <c r="I352" s="182"/>
      <c r="J352" s="134"/>
    </row>
    <row r="353" customFormat="false" ht="21.75" hidden="false" customHeight="false" outlineLevel="0" collapsed="false">
      <c r="A353" s="134" t="n">
        <v>13</v>
      </c>
      <c r="B353" s="134" t="s">
        <v>245</v>
      </c>
      <c r="C353" s="135" t="s">
        <v>246</v>
      </c>
      <c r="D353" s="134" t="n">
        <v>1</v>
      </c>
      <c r="E353" s="125" t="s">
        <v>1136</v>
      </c>
      <c r="F353" s="181" t="n">
        <v>5500</v>
      </c>
      <c r="G353" s="181" t="n">
        <f aca="false">D353*F353</f>
        <v>5500</v>
      </c>
      <c r="H353" s="182"/>
      <c r="I353" s="182"/>
      <c r="J353" s="134"/>
    </row>
    <row r="354" customFormat="false" ht="21.75" hidden="false" customHeight="false" outlineLevel="0" collapsed="false">
      <c r="A354" s="134" t="n">
        <v>14</v>
      </c>
      <c r="B354" s="134" t="s">
        <v>247</v>
      </c>
      <c r="C354" s="135" t="s">
        <v>248</v>
      </c>
      <c r="D354" s="134" t="n">
        <v>6</v>
      </c>
      <c r="E354" s="125" t="s">
        <v>1141</v>
      </c>
      <c r="F354" s="181" t="n">
        <v>1200</v>
      </c>
      <c r="G354" s="181" t="n">
        <f aca="false">D354*F354</f>
        <v>7200</v>
      </c>
      <c r="H354" s="182"/>
      <c r="I354" s="182"/>
      <c r="J354" s="134"/>
    </row>
    <row r="355" customFormat="false" ht="21.75" hidden="false" customHeight="false" outlineLevel="0" collapsed="false">
      <c r="A355" s="134"/>
      <c r="B355" s="134"/>
      <c r="C355" s="149"/>
      <c r="D355" s="134"/>
      <c r="E355" s="134"/>
      <c r="F355" s="181"/>
      <c r="G355" s="181"/>
      <c r="H355" s="182"/>
      <c r="I355" s="182"/>
      <c r="J355" s="134"/>
    </row>
    <row r="356" customFormat="false" ht="21.75" hidden="false" customHeight="false" outlineLevel="0" collapsed="false">
      <c r="A356" s="149"/>
      <c r="B356" s="134"/>
      <c r="C356" s="125" t="s">
        <v>667</v>
      </c>
      <c r="D356" s="134"/>
      <c r="E356" s="134"/>
      <c r="F356" s="181"/>
      <c r="G356" s="181" t="n">
        <f aca="false">SUM(G340:G354)</f>
        <v>785350</v>
      </c>
      <c r="H356" s="182"/>
      <c r="I356" s="182"/>
      <c r="J356" s="134"/>
    </row>
    <row r="357" customFormat="false" ht="26.25" hidden="false" customHeight="false" outlineLevel="0" collapsed="false">
      <c r="A357" s="119" t="s">
        <v>1124</v>
      </c>
      <c r="B357" s="119"/>
      <c r="C357" s="119"/>
      <c r="D357" s="119"/>
      <c r="E357" s="119"/>
      <c r="F357" s="119"/>
      <c r="G357" s="119"/>
      <c r="H357" s="119"/>
      <c r="I357" s="119"/>
      <c r="J357" s="120" t="s">
        <v>1221</v>
      </c>
    </row>
    <row r="358" customFormat="false" ht="21.75" hidden="false" customHeight="false" outlineLevel="0" collapsed="false">
      <c r="A358" s="148" t="s">
        <v>731</v>
      </c>
      <c r="B358" s="148"/>
      <c r="C358" s="148"/>
      <c r="D358" s="148"/>
      <c r="E358" s="148"/>
      <c r="F358" s="148"/>
      <c r="G358" s="148"/>
      <c r="H358" s="148"/>
      <c r="I358" s="148"/>
    </row>
    <row r="359" customFormat="false" ht="21.75" hidden="false" customHeight="false" outlineLevel="0" collapsed="false">
      <c r="A359" s="176" t="s">
        <v>1222</v>
      </c>
      <c r="B359" s="176"/>
      <c r="C359" s="176"/>
      <c r="D359" s="176"/>
      <c r="E359" s="176"/>
      <c r="F359" s="176"/>
      <c r="G359" s="176"/>
      <c r="H359" s="176"/>
      <c r="I359" s="176"/>
      <c r="J359" s="177"/>
    </row>
    <row r="360" customFormat="false" ht="43.5" hidden="false" customHeight="false" outlineLevel="0" collapsed="false">
      <c r="A360" s="123" t="s">
        <v>3</v>
      </c>
      <c r="B360" s="123" t="s">
        <v>1127</v>
      </c>
      <c r="C360" s="124" t="s">
        <v>5</v>
      </c>
      <c r="D360" s="123" t="s">
        <v>1128</v>
      </c>
      <c r="E360" s="124" t="s">
        <v>1129</v>
      </c>
      <c r="F360" s="178" t="s">
        <v>1130</v>
      </c>
      <c r="G360" s="179" t="s">
        <v>1131</v>
      </c>
      <c r="H360" s="124" t="s">
        <v>504</v>
      </c>
      <c r="I360" s="124" t="s">
        <v>505</v>
      </c>
      <c r="J360" s="124" t="s">
        <v>1132</v>
      </c>
    </row>
    <row r="361" customFormat="false" ht="21.75" hidden="false" customHeight="false" outlineLevel="0" collapsed="false">
      <c r="A361" s="134" t="n">
        <v>1</v>
      </c>
      <c r="B361" s="134" t="s">
        <v>249</v>
      </c>
      <c r="C361" s="135" t="s">
        <v>250</v>
      </c>
      <c r="D361" s="134" t="n">
        <v>10</v>
      </c>
      <c r="E361" s="125" t="s">
        <v>1141</v>
      </c>
      <c r="F361" s="181" t="n">
        <v>3500</v>
      </c>
      <c r="G361" s="181" t="n">
        <f aca="false">D361*F361</f>
        <v>35000</v>
      </c>
      <c r="H361" s="182" t="s">
        <v>552</v>
      </c>
      <c r="I361" s="185" t="s">
        <v>553</v>
      </c>
      <c r="J361" s="134" t="n">
        <v>4</v>
      </c>
    </row>
    <row r="362" customFormat="false" ht="21.75" hidden="false" customHeight="false" outlineLevel="0" collapsed="false">
      <c r="A362" s="134" t="n">
        <v>2</v>
      </c>
      <c r="B362" s="134" t="s">
        <v>253</v>
      </c>
      <c r="C362" s="135" t="s">
        <v>254</v>
      </c>
      <c r="D362" s="134" t="n">
        <v>1</v>
      </c>
      <c r="E362" s="125" t="s">
        <v>1136</v>
      </c>
      <c r="F362" s="181" t="n">
        <v>8000</v>
      </c>
      <c r="G362" s="181" t="n">
        <f aca="false">D362*F362</f>
        <v>8000</v>
      </c>
      <c r="H362" s="182" t="s">
        <v>574</v>
      </c>
      <c r="I362" s="185" t="s">
        <v>575</v>
      </c>
      <c r="J362" s="134" t="n">
        <v>4</v>
      </c>
    </row>
    <row r="363" customFormat="false" ht="21.75" hidden="false" customHeight="false" outlineLevel="0" collapsed="false">
      <c r="A363" s="134" t="n">
        <v>3</v>
      </c>
      <c r="B363" s="134" t="s">
        <v>256</v>
      </c>
      <c r="C363" s="136" t="s">
        <v>257</v>
      </c>
      <c r="D363" s="134" t="n">
        <v>5</v>
      </c>
      <c r="E363" s="125" t="s">
        <v>11</v>
      </c>
      <c r="F363" s="180" t="n">
        <v>2000</v>
      </c>
      <c r="G363" s="181" t="n">
        <v>10000</v>
      </c>
      <c r="H363" s="182"/>
      <c r="I363" s="182"/>
      <c r="J363" s="134"/>
    </row>
    <row r="364" customFormat="false" ht="21.75" hidden="false" customHeight="false" outlineLevel="0" collapsed="false">
      <c r="A364" s="183"/>
      <c r="B364" s="134"/>
      <c r="C364" s="149"/>
      <c r="D364" s="134"/>
      <c r="E364" s="134"/>
      <c r="F364" s="181"/>
      <c r="G364" s="181"/>
      <c r="H364" s="182"/>
      <c r="I364" s="182"/>
      <c r="J364" s="134"/>
    </row>
    <row r="365" customFormat="false" ht="21.75" hidden="false" customHeight="false" outlineLevel="0" collapsed="false">
      <c r="A365" s="149"/>
      <c r="B365" s="134"/>
      <c r="C365" s="125" t="s">
        <v>667</v>
      </c>
      <c r="D365" s="134"/>
      <c r="E365" s="134"/>
      <c r="F365" s="181"/>
      <c r="G365" s="181" t="n">
        <f aca="false">SUM(G361:G364)</f>
        <v>53000</v>
      </c>
      <c r="H365" s="182"/>
      <c r="I365" s="182"/>
      <c r="J365" s="134"/>
    </row>
    <row r="366" customFormat="false" ht="21.75" hidden="false" customHeight="false" outlineLevel="0" collapsed="false">
      <c r="A366" s="146"/>
      <c r="B366" s="145"/>
      <c r="C366" s="145"/>
      <c r="D366" s="145"/>
      <c r="E366" s="145"/>
      <c r="F366" s="190"/>
      <c r="G366" s="190"/>
      <c r="H366" s="191"/>
      <c r="I366" s="191"/>
      <c r="J366" s="145"/>
    </row>
    <row r="367" customFormat="false" ht="21.75" hidden="false" customHeight="false" outlineLevel="0" collapsed="false">
      <c r="A367" s="146"/>
      <c r="B367" s="145"/>
      <c r="C367" s="145"/>
      <c r="D367" s="145"/>
      <c r="E367" s="145"/>
      <c r="F367" s="190"/>
      <c r="G367" s="190"/>
      <c r="H367" s="191"/>
      <c r="I367" s="191"/>
      <c r="J367" s="145"/>
    </row>
    <row r="368" customFormat="false" ht="26.25" hidden="false" customHeight="false" outlineLevel="0" collapsed="false">
      <c r="A368" s="119" t="s">
        <v>1124</v>
      </c>
      <c r="B368" s="119"/>
      <c r="C368" s="119"/>
      <c r="D368" s="119"/>
      <c r="E368" s="119"/>
      <c r="F368" s="119"/>
      <c r="G368" s="119"/>
      <c r="H368" s="119"/>
      <c r="I368" s="119"/>
      <c r="J368" s="120"/>
    </row>
    <row r="369" customFormat="false" ht="21.75" hidden="false" customHeight="false" outlineLevel="0" collapsed="false">
      <c r="A369" s="148" t="s">
        <v>731</v>
      </c>
      <c r="B369" s="148"/>
      <c r="C369" s="148"/>
      <c r="D369" s="148"/>
      <c r="E369" s="148"/>
      <c r="F369" s="148"/>
      <c r="G369" s="148"/>
      <c r="H369" s="148"/>
      <c r="I369" s="148"/>
    </row>
    <row r="370" customFormat="false" ht="21.75" hidden="false" customHeight="false" outlineLevel="0" collapsed="false">
      <c r="A370" s="176" t="s">
        <v>1223</v>
      </c>
      <c r="B370" s="176"/>
      <c r="C370" s="176"/>
      <c r="D370" s="176"/>
      <c r="E370" s="176"/>
      <c r="F370" s="176"/>
      <c r="G370" s="176"/>
      <c r="H370" s="176"/>
      <c r="I370" s="176"/>
      <c r="J370" s="177"/>
    </row>
    <row r="371" customFormat="false" ht="43.5" hidden="false" customHeight="false" outlineLevel="0" collapsed="false">
      <c r="A371" s="123" t="s">
        <v>3</v>
      </c>
      <c r="B371" s="123" t="s">
        <v>1127</v>
      </c>
      <c r="C371" s="124" t="s">
        <v>5</v>
      </c>
      <c r="D371" s="123" t="s">
        <v>1128</v>
      </c>
      <c r="E371" s="124" t="s">
        <v>1129</v>
      </c>
      <c r="F371" s="178" t="s">
        <v>1130</v>
      </c>
      <c r="G371" s="179" t="s">
        <v>1131</v>
      </c>
      <c r="H371" s="124" t="s">
        <v>504</v>
      </c>
      <c r="I371" s="124" t="s">
        <v>505</v>
      </c>
      <c r="J371" s="124" t="s">
        <v>1132</v>
      </c>
    </row>
    <row r="372" customFormat="false" ht="21.75" hidden="false" customHeight="false" outlineLevel="0" collapsed="false">
      <c r="A372" s="134" t="n">
        <v>1</v>
      </c>
      <c r="B372" s="134" t="s">
        <v>258</v>
      </c>
      <c r="C372" s="135" t="s">
        <v>259</v>
      </c>
      <c r="D372" s="134" t="n">
        <v>15</v>
      </c>
      <c r="E372" s="125" t="s">
        <v>1157</v>
      </c>
      <c r="F372" s="181" t="n">
        <v>40000</v>
      </c>
      <c r="G372" s="181" t="n">
        <f aca="false">D372*F372</f>
        <v>600000</v>
      </c>
      <c r="H372" s="182" t="s">
        <v>576</v>
      </c>
      <c r="I372" s="185" t="s">
        <v>577</v>
      </c>
      <c r="J372" s="134" t="n">
        <v>4</v>
      </c>
    </row>
    <row r="373" customFormat="false" ht="21.75" hidden="false" customHeight="false" outlineLevel="0" collapsed="false">
      <c r="A373" s="183"/>
      <c r="B373" s="134"/>
      <c r="C373" s="163"/>
      <c r="D373" s="134"/>
      <c r="E373" s="134"/>
      <c r="F373" s="180"/>
      <c r="G373" s="181"/>
      <c r="H373" s="182"/>
      <c r="I373" s="182"/>
      <c r="J373" s="134"/>
    </row>
    <row r="374" customFormat="false" ht="21.75" hidden="false" customHeight="false" outlineLevel="0" collapsed="false">
      <c r="A374" s="183"/>
      <c r="B374" s="134"/>
      <c r="C374" s="163"/>
      <c r="D374" s="134"/>
      <c r="E374" s="134"/>
      <c r="F374" s="180"/>
      <c r="G374" s="181"/>
      <c r="H374" s="182"/>
      <c r="I374" s="182"/>
      <c r="J374" s="134"/>
    </row>
    <row r="375" customFormat="false" ht="21.75" hidden="false" customHeight="false" outlineLevel="0" collapsed="false">
      <c r="A375" s="149"/>
      <c r="B375" s="134"/>
      <c r="C375" s="149"/>
      <c r="D375" s="134"/>
      <c r="E375" s="134"/>
      <c r="F375" s="181"/>
      <c r="G375" s="181"/>
      <c r="H375" s="182"/>
      <c r="I375" s="182"/>
      <c r="J375" s="134"/>
    </row>
    <row r="376" customFormat="false" ht="21.75" hidden="false" customHeight="false" outlineLevel="0" collapsed="false">
      <c r="A376" s="149"/>
      <c r="B376" s="134"/>
      <c r="C376" s="125" t="s">
        <v>667</v>
      </c>
      <c r="D376" s="134"/>
      <c r="E376" s="134"/>
      <c r="F376" s="181"/>
      <c r="G376" s="181" t="n">
        <f aca="false">SUM(G372:G375)</f>
        <v>600000</v>
      </c>
      <c r="H376" s="182"/>
      <c r="I376" s="182"/>
      <c r="J376" s="134"/>
    </row>
    <row r="377" customFormat="false" ht="26.25" hidden="false" customHeight="false" outlineLevel="0" collapsed="false">
      <c r="A377" s="119" t="s">
        <v>1124</v>
      </c>
      <c r="B377" s="119"/>
      <c r="C377" s="119"/>
      <c r="D377" s="119"/>
      <c r="E377" s="119"/>
      <c r="F377" s="119"/>
      <c r="G377" s="119"/>
      <c r="H377" s="119"/>
      <c r="I377" s="119"/>
      <c r="J377" s="120" t="s">
        <v>1224</v>
      </c>
    </row>
    <row r="378" customFormat="false" ht="21.75" hidden="false" customHeight="false" outlineLevel="0" collapsed="false">
      <c r="A378" s="148" t="s">
        <v>731</v>
      </c>
      <c r="B378" s="148"/>
      <c r="C378" s="148"/>
      <c r="D378" s="148"/>
      <c r="E378" s="148"/>
      <c r="F378" s="148"/>
      <c r="G378" s="148"/>
      <c r="H378" s="148"/>
      <c r="I378" s="148"/>
    </row>
    <row r="379" customFormat="false" ht="21.75" hidden="false" customHeight="false" outlineLevel="0" collapsed="false">
      <c r="A379" s="176" t="s">
        <v>1225</v>
      </c>
      <c r="B379" s="176"/>
      <c r="C379" s="176"/>
      <c r="D379" s="176"/>
      <c r="E379" s="176"/>
      <c r="F379" s="176"/>
      <c r="G379" s="176"/>
      <c r="H379" s="176"/>
      <c r="I379" s="176"/>
      <c r="J379" s="177"/>
    </row>
    <row r="380" customFormat="false" ht="43.5" hidden="false" customHeight="false" outlineLevel="0" collapsed="false">
      <c r="A380" s="123" t="s">
        <v>3</v>
      </c>
      <c r="B380" s="123" t="s">
        <v>1127</v>
      </c>
      <c r="C380" s="124" t="s">
        <v>5</v>
      </c>
      <c r="D380" s="123" t="s">
        <v>1128</v>
      </c>
      <c r="E380" s="124" t="s">
        <v>1129</v>
      </c>
      <c r="F380" s="178" t="s">
        <v>1130</v>
      </c>
      <c r="G380" s="179" t="s">
        <v>1131</v>
      </c>
      <c r="H380" s="124" t="s">
        <v>504</v>
      </c>
      <c r="I380" s="124" t="s">
        <v>505</v>
      </c>
      <c r="J380" s="124" t="s">
        <v>1132</v>
      </c>
    </row>
    <row r="381" customFormat="false" ht="21.75" hidden="false" customHeight="false" outlineLevel="0" collapsed="false">
      <c r="A381" s="134" t="n">
        <v>1</v>
      </c>
      <c r="B381" s="134" t="s">
        <v>262</v>
      </c>
      <c r="C381" s="136" t="s">
        <v>263</v>
      </c>
      <c r="D381" s="134" t="n">
        <v>1</v>
      </c>
      <c r="E381" s="125" t="s">
        <v>1157</v>
      </c>
      <c r="F381" s="180" t="n">
        <v>50000</v>
      </c>
      <c r="G381" s="181" t="n">
        <f aca="false">D381*F381</f>
        <v>50000</v>
      </c>
      <c r="H381" s="182" t="s">
        <v>576</v>
      </c>
      <c r="I381" s="185" t="s">
        <v>577</v>
      </c>
      <c r="J381" s="134" t="n">
        <v>4</v>
      </c>
    </row>
    <row r="382" customFormat="false" ht="21.75" hidden="false" customHeight="false" outlineLevel="0" collapsed="false">
      <c r="A382" s="134" t="n">
        <v>2</v>
      </c>
      <c r="B382" s="134" t="s">
        <v>266</v>
      </c>
      <c r="C382" s="136" t="s">
        <v>267</v>
      </c>
      <c r="D382" s="134" t="n">
        <v>1</v>
      </c>
      <c r="E382" s="125" t="s">
        <v>1157</v>
      </c>
      <c r="F382" s="180" t="n">
        <v>50000</v>
      </c>
      <c r="G382" s="181" t="n">
        <f aca="false">D382*F382</f>
        <v>50000</v>
      </c>
      <c r="H382" s="182"/>
      <c r="I382" s="182"/>
      <c r="J382" s="134"/>
    </row>
    <row r="383" customFormat="false" ht="21.75" hidden="false" customHeight="false" outlineLevel="0" collapsed="false">
      <c r="A383" s="134" t="n">
        <v>3</v>
      </c>
      <c r="B383" s="134" t="s">
        <v>268</v>
      </c>
      <c r="C383" s="136" t="s">
        <v>269</v>
      </c>
      <c r="D383" s="134" t="n">
        <v>1</v>
      </c>
      <c r="E383" s="125" t="s">
        <v>1157</v>
      </c>
      <c r="F383" s="180" t="n">
        <v>50000</v>
      </c>
      <c r="G383" s="181" t="n">
        <f aca="false">D383*F383</f>
        <v>50000</v>
      </c>
      <c r="H383" s="182"/>
      <c r="I383" s="182"/>
      <c r="J383" s="134"/>
    </row>
    <row r="384" customFormat="false" ht="21.75" hidden="false" customHeight="false" outlineLevel="0" collapsed="false">
      <c r="A384" s="183"/>
      <c r="B384" s="134"/>
      <c r="C384" s="149"/>
      <c r="D384" s="134"/>
      <c r="E384" s="134"/>
      <c r="F384" s="181"/>
      <c r="G384" s="181"/>
      <c r="H384" s="182"/>
      <c r="I384" s="182"/>
      <c r="J384" s="134"/>
    </row>
    <row r="385" customFormat="false" ht="21.75" hidden="false" customHeight="false" outlineLevel="0" collapsed="false">
      <c r="A385" s="149"/>
      <c r="B385" s="134"/>
      <c r="C385" s="125" t="s">
        <v>667</v>
      </c>
      <c r="D385" s="134"/>
      <c r="E385" s="134"/>
      <c r="F385" s="181"/>
      <c r="G385" s="181" t="n">
        <f aca="false">SUM(G381:G384)</f>
        <v>150000</v>
      </c>
      <c r="H385" s="182"/>
      <c r="I385" s="182"/>
      <c r="J385" s="134"/>
    </row>
    <row r="386" customFormat="false" ht="21.75" hidden="false" customHeight="false" outlineLevel="0" collapsed="false">
      <c r="A386" s="146"/>
      <c r="B386" s="145"/>
      <c r="C386" s="145"/>
      <c r="D386" s="145"/>
      <c r="E386" s="145"/>
      <c r="F386" s="190"/>
      <c r="G386" s="190"/>
      <c r="H386" s="191"/>
      <c r="I386" s="191"/>
      <c r="J386" s="145"/>
    </row>
    <row r="387" customFormat="false" ht="21.75" hidden="false" customHeight="false" outlineLevel="0" collapsed="false">
      <c r="A387" s="146"/>
      <c r="B387" s="145"/>
      <c r="C387" s="145"/>
      <c r="D387" s="145"/>
      <c r="E387" s="145"/>
      <c r="F387" s="190"/>
      <c r="G387" s="190"/>
      <c r="H387" s="191"/>
      <c r="I387" s="191"/>
      <c r="J387" s="145"/>
    </row>
    <row r="388" customFormat="false" ht="26.25" hidden="false" customHeight="false" outlineLevel="0" collapsed="false">
      <c r="A388" s="119" t="s">
        <v>1124</v>
      </c>
      <c r="B388" s="119"/>
      <c r="C388" s="119"/>
      <c r="D388" s="119"/>
      <c r="E388" s="119"/>
      <c r="F388" s="119"/>
      <c r="G388" s="119"/>
      <c r="H388" s="119"/>
      <c r="I388" s="119"/>
      <c r="J388" s="120"/>
    </row>
    <row r="389" customFormat="false" ht="21.75" hidden="false" customHeight="false" outlineLevel="0" collapsed="false">
      <c r="A389" s="148" t="s">
        <v>731</v>
      </c>
      <c r="B389" s="148"/>
      <c r="C389" s="148"/>
      <c r="D389" s="148"/>
      <c r="E389" s="148"/>
      <c r="F389" s="148"/>
      <c r="G389" s="148"/>
      <c r="H389" s="148"/>
      <c r="I389" s="148"/>
    </row>
    <row r="390" customFormat="false" ht="21.75" hidden="false" customHeight="false" outlineLevel="0" collapsed="false">
      <c r="A390" s="176" t="s">
        <v>1226</v>
      </c>
      <c r="B390" s="176"/>
      <c r="C390" s="176"/>
      <c r="D390" s="176"/>
      <c r="E390" s="176"/>
      <c r="F390" s="176"/>
      <c r="G390" s="176"/>
      <c r="H390" s="176"/>
      <c r="I390" s="176"/>
      <c r="J390" s="177"/>
    </row>
    <row r="391" customFormat="false" ht="43.5" hidden="false" customHeight="false" outlineLevel="0" collapsed="false">
      <c r="A391" s="123" t="s">
        <v>3</v>
      </c>
      <c r="B391" s="123" t="s">
        <v>1127</v>
      </c>
      <c r="C391" s="124" t="s">
        <v>5</v>
      </c>
      <c r="D391" s="123" t="s">
        <v>1128</v>
      </c>
      <c r="E391" s="124" t="s">
        <v>1129</v>
      </c>
      <c r="F391" s="178" t="s">
        <v>1130</v>
      </c>
      <c r="G391" s="179" t="s">
        <v>1131</v>
      </c>
      <c r="H391" s="124" t="s">
        <v>504</v>
      </c>
      <c r="I391" s="124" t="s">
        <v>505</v>
      </c>
      <c r="J391" s="124" t="s">
        <v>1132</v>
      </c>
    </row>
    <row r="392" customFormat="false" ht="21.75" hidden="false" customHeight="true" outlineLevel="0" collapsed="false">
      <c r="A392" s="134" t="n">
        <v>1</v>
      </c>
      <c r="B392" s="134" t="s">
        <v>270</v>
      </c>
      <c r="C392" s="135" t="s">
        <v>271</v>
      </c>
      <c r="D392" s="134" t="n">
        <v>10</v>
      </c>
      <c r="E392" s="125" t="s">
        <v>1157</v>
      </c>
      <c r="F392" s="181" t="n">
        <v>15000</v>
      </c>
      <c r="G392" s="181" t="n">
        <f aca="false">D392*F392</f>
        <v>150000</v>
      </c>
      <c r="H392" s="182" t="s">
        <v>552</v>
      </c>
      <c r="I392" s="185" t="s">
        <v>553</v>
      </c>
      <c r="J392" s="134" t="n">
        <v>4</v>
      </c>
    </row>
    <row r="393" customFormat="false" ht="21.75" hidden="false" customHeight="false" outlineLevel="0" collapsed="false">
      <c r="A393" s="183"/>
      <c r="B393" s="134"/>
      <c r="C393" s="163"/>
      <c r="D393" s="134"/>
      <c r="E393" s="134"/>
      <c r="F393" s="180"/>
      <c r="G393" s="181"/>
      <c r="H393" s="182" t="s">
        <v>576</v>
      </c>
      <c r="I393" s="185" t="s">
        <v>577</v>
      </c>
      <c r="J393" s="134" t="n">
        <v>4</v>
      </c>
    </row>
    <row r="394" customFormat="false" ht="21.75" hidden="false" customHeight="false" outlineLevel="0" collapsed="false">
      <c r="A394" s="183"/>
      <c r="B394" s="134"/>
      <c r="C394" s="163"/>
      <c r="D394" s="134"/>
      <c r="E394" s="134"/>
      <c r="F394" s="180"/>
      <c r="G394" s="181"/>
      <c r="H394" s="182" t="s">
        <v>605</v>
      </c>
      <c r="I394" s="185" t="s">
        <v>606</v>
      </c>
      <c r="J394" s="134" t="n">
        <v>4</v>
      </c>
    </row>
    <row r="395" customFormat="false" ht="21.75" hidden="false" customHeight="false" outlineLevel="0" collapsed="false">
      <c r="A395" s="183"/>
      <c r="B395" s="134"/>
      <c r="C395" s="149"/>
      <c r="D395" s="134"/>
      <c r="E395" s="134"/>
      <c r="F395" s="181"/>
      <c r="G395" s="181"/>
      <c r="H395" s="182"/>
      <c r="I395" s="182"/>
      <c r="J395" s="134"/>
    </row>
    <row r="396" customFormat="false" ht="21.75" hidden="false" customHeight="false" outlineLevel="0" collapsed="false">
      <c r="A396" s="149"/>
      <c r="B396" s="134"/>
      <c r="C396" s="125" t="s">
        <v>667</v>
      </c>
      <c r="D396" s="134"/>
      <c r="E396" s="134"/>
      <c r="F396" s="181"/>
      <c r="G396" s="181" t="n">
        <f aca="false">SUM(G392:G395)</f>
        <v>150000</v>
      </c>
      <c r="H396" s="182"/>
      <c r="I396" s="182"/>
      <c r="J396" s="134"/>
    </row>
    <row r="397" customFormat="false" ht="26.25" hidden="false" customHeight="false" outlineLevel="0" collapsed="false">
      <c r="A397" s="119" t="s">
        <v>1124</v>
      </c>
      <c r="B397" s="119"/>
      <c r="C397" s="119"/>
      <c r="D397" s="119"/>
      <c r="E397" s="119"/>
      <c r="F397" s="119"/>
      <c r="G397" s="119"/>
      <c r="H397" s="119"/>
      <c r="I397" s="119"/>
      <c r="J397" s="120" t="s">
        <v>1227</v>
      </c>
    </row>
    <row r="398" customFormat="false" ht="21.75" hidden="false" customHeight="false" outlineLevel="0" collapsed="false">
      <c r="A398" s="148" t="s">
        <v>731</v>
      </c>
      <c r="B398" s="148"/>
      <c r="C398" s="148"/>
      <c r="D398" s="148"/>
      <c r="E398" s="148"/>
      <c r="F398" s="148"/>
      <c r="G398" s="148"/>
      <c r="H398" s="148"/>
      <c r="I398" s="148"/>
    </row>
    <row r="399" customFormat="false" ht="21.75" hidden="false" customHeight="false" outlineLevel="0" collapsed="false">
      <c r="A399" s="176" t="s">
        <v>1228</v>
      </c>
      <c r="B399" s="176"/>
      <c r="C399" s="176"/>
      <c r="D399" s="176"/>
      <c r="E399" s="176"/>
      <c r="F399" s="176"/>
      <c r="G399" s="176"/>
      <c r="H399" s="176"/>
      <c r="I399" s="176"/>
      <c r="J399" s="177"/>
    </row>
    <row r="400" customFormat="false" ht="43.5" hidden="false" customHeight="false" outlineLevel="0" collapsed="false">
      <c r="A400" s="123" t="s">
        <v>3</v>
      </c>
      <c r="B400" s="123" t="s">
        <v>1127</v>
      </c>
      <c r="C400" s="124" t="s">
        <v>5</v>
      </c>
      <c r="D400" s="123" t="s">
        <v>1128</v>
      </c>
      <c r="E400" s="124" t="s">
        <v>1129</v>
      </c>
      <c r="F400" s="178" t="s">
        <v>1130</v>
      </c>
      <c r="G400" s="179" t="s">
        <v>1131</v>
      </c>
      <c r="H400" s="124" t="s">
        <v>504</v>
      </c>
      <c r="I400" s="124" t="s">
        <v>505</v>
      </c>
      <c r="J400" s="124" t="s">
        <v>1132</v>
      </c>
    </row>
    <row r="401" customFormat="false" ht="21.75" hidden="false" customHeight="false" outlineLevel="0" collapsed="false">
      <c r="A401" s="134"/>
      <c r="B401" s="134"/>
      <c r="C401" s="134" t="s">
        <v>1229</v>
      </c>
      <c r="D401" s="134"/>
      <c r="E401" s="134"/>
      <c r="F401" s="180"/>
      <c r="G401" s="181"/>
      <c r="H401" s="134" t="s">
        <v>576</v>
      </c>
      <c r="I401" s="141" t="s">
        <v>577</v>
      </c>
      <c r="J401" s="134" t="n">
        <v>4</v>
      </c>
    </row>
    <row r="402" customFormat="false" ht="21.75" hidden="false" customHeight="false" outlineLevel="0" collapsed="false">
      <c r="A402" s="134"/>
      <c r="B402" s="134"/>
      <c r="C402" s="134"/>
      <c r="D402" s="134"/>
      <c r="E402" s="134"/>
      <c r="F402" s="180"/>
      <c r="G402" s="181"/>
      <c r="H402" s="134"/>
      <c r="I402" s="140"/>
      <c r="J402" s="134"/>
    </row>
    <row r="403" customFormat="false" ht="21.75" hidden="false" customHeight="false" outlineLevel="0" collapsed="false">
      <c r="A403" s="134"/>
      <c r="B403" s="134"/>
      <c r="C403" s="134"/>
      <c r="D403" s="134"/>
      <c r="E403" s="134"/>
      <c r="F403" s="180"/>
      <c r="G403" s="181"/>
      <c r="H403" s="134"/>
      <c r="I403" s="140"/>
      <c r="J403" s="134"/>
    </row>
    <row r="404" customFormat="false" ht="21.75" hidden="false" customHeight="false" outlineLevel="0" collapsed="false">
      <c r="A404" s="134"/>
      <c r="B404" s="134"/>
      <c r="C404" s="163"/>
      <c r="D404" s="134"/>
      <c r="E404" s="134"/>
      <c r="F404" s="180"/>
      <c r="G404" s="181"/>
      <c r="H404" s="182"/>
      <c r="I404" s="182"/>
      <c r="J404" s="134"/>
    </row>
    <row r="405" customFormat="false" ht="21.75" hidden="false" customHeight="false" outlineLevel="0" collapsed="false">
      <c r="A405" s="183"/>
      <c r="B405" s="134"/>
      <c r="C405" s="163"/>
      <c r="D405" s="134"/>
      <c r="E405" s="134"/>
      <c r="F405" s="180"/>
      <c r="G405" s="181"/>
      <c r="H405" s="182"/>
      <c r="I405" s="182"/>
      <c r="J405" s="134"/>
    </row>
    <row r="406" customFormat="false" ht="21.75" hidden="false" customHeight="false" outlineLevel="0" collapsed="false">
      <c r="A406" s="193"/>
      <c r="B406" s="145"/>
      <c r="C406" s="147"/>
      <c r="D406" s="145"/>
      <c r="E406" s="145"/>
      <c r="F406" s="194"/>
      <c r="G406" s="190"/>
      <c r="H406" s="191"/>
      <c r="I406" s="191"/>
      <c r="J406" s="145"/>
    </row>
    <row r="407" customFormat="false" ht="21.75" hidden="false" customHeight="false" outlineLevel="0" collapsed="false">
      <c r="A407" s="193"/>
      <c r="B407" s="145"/>
      <c r="C407" s="147"/>
      <c r="D407" s="145"/>
      <c r="E407" s="145"/>
      <c r="F407" s="194"/>
      <c r="G407" s="190"/>
      <c r="H407" s="191"/>
      <c r="I407" s="191"/>
      <c r="J407" s="145"/>
    </row>
    <row r="408" customFormat="false" ht="26.25" hidden="false" customHeight="false" outlineLevel="0" collapsed="false">
      <c r="A408" s="119" t="s">
        <v>1124</v>
      </c>
      <c r="B408" s="119"/>
      <c r="C408" s="119"/>
      <c r="D408" s="119"/>
      <c r="E408" s="119"/>
      <c r="F408" s="119"/>
      <c r="G408" s="119"/>
      <c r="H408" s="119"/>
      <c r="I408" s="119"/>
      <c r="J408" s="120"/>
    </row>
    <row r="409" customFormat="false" ht="21.75" hidden="false" customHeight="false" outlineLevel="0" collapsed="false">
      <c r="A409" s="148" t="s">
        <v>731</v>
      </c>
      <c r="B409" s="148"/>
      <c r="C409" s="148"/>
      <c r="D409" s="148"/>
      <c r="E409" s="148"/>
      <c r="F409" s="148"/>
      <c r="G409" s="148"/>
      <c r="H409" s="148"/>
      <c r="I409" s="148"/>
    </row>
    <row r="410" customFormat="false" ht="21.75" hidden="false" customHeight="false" outlineLevel="0" collapsed="false">
      <c r="A410" s="176" t="s">
        <v>1230</v>
      </c>
      <c r="B410" s="176"/>
      <c r="C410" s="176"/>
      <c r="D410" s="176"/>
      <c r="E410" s="176"/>
      <c r="F410" s="176"/>
      <c r="G410" s="176"/>
      <c r="H410" s="176"/>
      <c r="I410" s="176"/>
      <c r="J410" s="177"/>
    </row>
    <row r="411" customFormat="false" ht="43.5" hidden="false" customHeight="false" outlineLevel="0" collapsed="false">
      <c r="A411" s="123" t="s">
        <v>3</v>
      </c>
      <c r="B411" s="123" t="s">
        <v>1127</v>
      </c>
      <c r="C411" s="124" t="s">
        <v>5</v>
      </c>
      <c r="D411" s="123" t="s">
        <v>1128</v>
      </c>
      <c r="E411" s="124" t="s">
        <v>1129</v>
      </c>
      <c r="F411" s="178" t="s">
        <v>1130</v>
      </c>
      <c r="G411" s="179" t="s">
        <v>1131</v>
      </c>
      <c r="H411" s="124" t="s">
        <v>504</v>
      </c>
      <c r="I411" s="124" t="s">
        <v>505</v>
      </c>
      <c r="J411" s="124" t="s">
        <v>1132</v>
      </c>
    </row>
    <row r="412" customFormat="false" ht="21.75" hidden="false" customHeight="false" outlineLevel="0" collapsed="false">
      <c r="A412" s="134"/>
      <c r="B412" s="134"/>
      <c r="C412" s="134" t="s">
        <v>1229</v>
      </c>
      <c r="D412" s="134"/>
      <c r="E412" s="134"/>
      <c r="F412" s="180"/>
      <c r="G412" s="181"/>
      <c r="H412" s="134" t="s">
        <v>576</v>
      </c>
      <c r="I412" s="141" t="s">
        <v>577</v>
      </c>
      <c r="J412" s="134" t="n">
        <v>4</v>
      </c>
    </row>
    <row r="413" customFormat="false" ht="21.75" hidden="false" customHeight="false" outlineLevel="0" collapsed="false">
      <c r="A413" s="134"/>
      <c r="B413" s="134"/>
      <c r="C413" s="163"/>
      <c r="D413" s="134"/>
      <c r="E413" s="134"/>
      <c r="F413" s="180"/>
      <c r="G413" s="181"/>
      <c r="H413" s="182"/>
      <c r="I413" s="182"/>
      <c r="J413" s="134"/>
    </row>
    <row r="414" customFormat="false" ht="21.75" hidden="false" customHeight="false" outlineLevel="0" collapsed="false">
      <c r="A414" s="183"/>
      <c r="B414" s="134"/>
      <c r="C414" s="163"/>
      <c r="D414" s="134"/>
      <c r="E414" s="134"/>
      <c r="F414" s="180"/>
      <c r="G414" s="181"/>
      <c r="H414" s="182"/>
      <c r="I414" s="182"/>
      <c r="J414" s="134"/>
    </row>
    <row r="415" customFormat="false" ht="21.75" hidden="false" customHeight="false" outlineLevel="0" collapsed="false">
      <c r="A415" s="183"/>
      <c r="B415" s="134"/>
      <c r="C415" s="149"/>
      <c r="D415" s="134"/>
      <c r="E415" s="134"/>
      <c r="F415" s="181"/>
      <c r="G415" s="181"/>
      <c r="H415" s="182"/>
      <c r="I415" s="182"/>
      <c r="J415" s="134"/>
    </row>
    <row r="416" customFormat="false" ht="21.75" hidden="false" customHeight="false" outlineLevel="0" collapsed="false">
      <c r="A416" s="149"/>
      <c r="B416" s="134"/>
      <c r="C416" s="149"/>
      <c r="D416" s="134"/>
      <c r="E416" s="134"/>
      <c r="F416" s="181"/>
      <c r="G416" s="181"/>
      <c r="H416" s="182"/>
      <c r="I416" s="182"/>
      <c r="J416" s="134"/>
    </row>
    <row r="417" customFormat="false" ht="26.25" hidden="false" customHeight="false" outlineLevel="0" collapsed="false">
      <c r="A417" s="119" t="s">
        <v>1124</v>
      </c>
      <c r="B417" s="119"/>
      <c r="C417" s="119"/>
      <c r="D417" s="119"/>
      <c r="E417" s="119"/>
      <c r="F417" s="119"/>
      <c r="G417" s="119"/>
      <c r="H417" s="119"/>
      <c r="I417" s="119"/>
      <c r="J417" s="120" t="s">
        <v>1231</v>
      </c>
    </row>
    <row r="418" customFormat="false" ht="21.75" hidden="false" customHeight="false" outlineLevel="0" collapsed="false">
      <c r="A418" s="148" t="s">
        <v>731</v>
      </c>
      <c r="B418" s="148"/>
      <c r="C418" s="148"/>
      <c r="D418" s="148"/>
      <c r="E418" s="148"/>
      <c r="F418" s="148"/>
      <c r="G418" s="148"/>
      <c r="H418" s="148"/>
      <c r="I418" s="148"/>
    </row>
    <row r="419" customFormat="false" ht="21.75" hidden="false" customHeight="false" outlineLevel="0" collapsed="false">
      <c r="A419" s="176" t="s">
        <v>1232</v>
      </c>
      <c r="B419" s="176"/>
      <c r="C419" s="176"/>
      <c r="D419" s="176"/>
      <c r="E419" s="176"/>
      <c r="F419" s="176"/>
      <c r="G419" s="176"/>
      <c r="H419" s="176"/>
      <c r="I419" s="176"/>
      <c r="J419" s="177"/>
    </row>
    <row r="420" customFormat="false" ht="43.5" hidden="false" customHeight="false" outlineLevel="0" collapsed="false">
      <c r="A420" s="123" t="s">
        <v>3</v>
      </c>
      <c r="B420" s="123" t="s">
        <v>1127</v>
      </c>
      <c r="C420" s="124" t="s">
        <v>5</v>
      </c>
      <c r="D420" s="123" t="s">
        <v>1128</v>
      </c>
      <c r="E420" s="124" t="s">
        <v>1129</v>
      </c>
      <c r="F420" s="178" t="s">
        <v>1130</v>
      </c>
      <c r="G420" s="179" t="s">
        <v>1131</v>
      </c>
      <c r="H420" s="124" t="s">
        <v>504</v>
      </c>
      <c r="I420" s="124" t="s">
        <v>505</v>
      </c>
      <c r="J420" s="124" t="s">
        <v>1132</v>
      </c>
    </row>
    <row r="421" customFormat="false" ht="21.75" hidden="false" customHeight="false" outlineLevel="0" collapsed="false">
      <c r="A421" s="134" t="n">
        <v>1</v>
      </c>
      <c r="B421" s="134" t="s">
        <v>279</v>
      </c>
      <c r="C421" s="136" t="s">
        <v>280</v>
      </c>
      <c r="D421" s="134" t="n">
        <v>20</v>
      </c>
      <c r="E421" s="125" t="s">
        <v>1157</v>
      </c>
      <c r="F421" s="180" t="n">
        <v>20000</v>
      </c>
      <c r="G421" s="181" t="n">
        <f aca="false">D421*F421</f>
        <v>400000</v>
      </c>
      <c r="H421" s="182" t="s">
        <v>578</v>
      </c>
      <c r="I421" s="185" t="s">
        <v>579</v>
      </c>
      <c r="J421" s="134" t="n">
        <v>4</v>
      </c>
    </row>
    <row r="422" customFormat="false" ht="21.75" hidden="false" customHeight="false" outlineLevel="0" collapsed="false">
      <c r="A422" s="134" t="n">
        <v>2</v>
      </c>
      <c r="B422" s="134" t="s">
        <v>283</v>
      </c>
      <c r="C422" s="136" t="s">
        <v>284</v>
      </c>
      <c r="D422" s="134" t="n">
        <v>10</v>
      </c>
      <c r="E422" s="125" t="s">
        <v>1157</v>
      </c>
      <c r="F422" s="180" t="n">
        <v>20000</v>
      </c>
      <c r="G422" s="181" t="n">
        <f aca="false">D422*F422</f>
        <v>200000</v>
      </c>
      <c r="H422" s="182"/>
      <c r="I422" s="182"/>
      <c r="J422" s="134"/>
    </row>
    <row r="423" customFormat="false" ht="21.75" hidden="false" customHeight="false" outlineLevel="0" collapsed="false">
      <c r="A423" s="183"/>
      <c r="B423" s="134"/>
      <c r="C423" s="163"/>
      <c r="D423" s="134"/>
      <c r="E423" s="134"/>
      <c r="F423" s="180"/>
      <c r="G423" s="181"/>
      <c r="H423" s="182"/>
      <c r="I423" s="182"/>
      <c r="J423" s="134"/>
    </row>
    <row r="424" customFormat="false" ht="21.75" hidden="false" customHeight="false" outlineLevel="0" collapsed="false">
      <c r="A424" s="149"/>
      <c r="B424" s="134"/>
      <c r="C424" s="125" t="s">
        <v>667</v>
      </c>
      <c r="D424" s="134"/>
      <c r="E424" s="134"/>
      <c r="F424" s="181"/>
      <c r="G424" s="181" t="n">
        <f aca="false">SUM(G421:G423)</f>
        <v>600000</v>
      </c>
      <c r="H424" s="182"/>
      <c r="I424" s="182"/>
      <c r="J424" s="134"/>
    </row>
    <row r="425" customFormat="false" ht="21.75" hidden="false" customHeight="false" outlineLevel="0" collapsed="false">
      <c r="A425" s="146"/>
      <c r="B425" s="145"/>
      <c r="C425" s="145"/>
      <c r="D425" s="145"/>
      <c r="E425" s="145"/>
      <c r="F425" s="190"/>
      <c r="G425" s="190"/>
      <c r="H425" s="191"/>
      <c r="I425" s="191"/>
      <c r="J425" s="145"/>
    </row>
    <row r="426" customFormat="false" ht="21.75" hidden="false" customHeight="false" outlineLevel="0" collapsed="false">
      <c r="A426" s="146"/>
      <c r="B426" s="145"/>
      <c r="C426" s="145"/>
      <c r="D426" s="145"/>
      <c r="E426" s="145"/>
      <c r="F426" s="190"/>
      <c r="G426" s="190"/>
      <c r="H426" s="191"/>
      <c r="I426" s="191"/>
      <c r="J426" s="145"/>
    </row>
    <row r="427" customFormat="false" ht="26.25" hidden="false" customHeight="false" outlineLevel="0" collapsed="false">
      <c r="A427" s="119" t="s">
        <v>1124</v>
      </c>
      <c r="B427" s="119"/>
      <c r="C427" s="119"/>
      <c r="D427" s="119"/>
      <c r="E427" s="119"/>
      <c r="F427" s="119"/>
      <c r="G427" s="119"/>
      <c r="H427" s="119"/>
      <c r="I427" s="119"/>
      <c r="J427" s="120"/>
    </row>
    <row r="428" customFormat="false" ht="21.75" hidden="false" customHeight="false" outlineLevel="0" collapsed="false">
      <c r="A428" s="148" t="s">
        <v>731</v>
      </c>
      <c r="B428" s="148"/>
      <c r="C428" s="148"/>
      <c r="D428" s="148"/>
      <c r="E428" s="148"/>
      <c r="F428" s="148"/>
      <c r="G428" s="148"/>
      <c r="H428" s="148"/>
      <c r="I428" s="148"/>
    </row>
    <row r="429" customFormat="false" ht="21.75" hidden="false" customHeight="false" outlineLevel="0" collapsed="false">
      <c r="A429" s="176" t="s">
        <v>1233</v>
      </c>
      <c r="B429" s="176"/>
      <c r="C429" s="176"/>
      <c r="D429" s="176"/>
      <c r="E429" s="176"/>
      <c r="F429" s="176"/>
      <c r="G429" s="176"/>
      <c r="H429" s="176"/>
      <c r="I429" s="176"/>
      <c r="J429" s="177"/>
    </row>
    <row r="430" customFormat="false" ht="43.5" hidden="false" customHeight="false" outlineLevel="0" collapsed="false">
      <c r="A430" s="123" t="s">
        <v>3</v>
      </c>
      <c r="B430" s="123" t="s">
        <v>1127</v>
      </c>
      <c r="C430" s="124" t="s">
        <v>5</v>
      </c>
      <c r="D430" s="123" t="s">
        <v>1128</v>
      </c>
      <c r="E430" s="124" t="s">
        <v>1129</v>
      </c>
      <c r="F430" s="178" t="s">
        <v>1130</v>
      </c>
      <c r="G430" s="179" t="s">
        <v>1131</v>
      </c>
      <c r="H430" s="124" t="s">
        <v>504</v>
      </c>
      <c r="I430" s="124" t="s">
        <v>505</v>
      </c>
      <c r="J430" s="124" t="s">
        <v>1132</v>
      </c>
    </row>
    <row r="431" customFormat="false" ht="21.75" hidden="false" customHeight="false" outlineLevel="0" collapsed="false">
      <c r="A431" s="134" t="n">
        <v>1</v>
      </c>
      <c r="B431" s="134" t="s">
        <v>285</v>
      </c>
      <c r="C431" s="136" t="s">
        <v>286</v>
      </c>
      <c r="D431" s="134" t="n">
        <v>1</v>
      </c>
      <c r="E431" s="125" t="s">
        <v>1140</v>
      </c>
      <c r="F431" s="180" t="n">
        <v>5000</v>
      </c>
      <c r="G431" s="181" t="n">
        <f aca="false">D431*F431</f>
        <v>5000</v>
      </c>
      <c r="H431" s="182" t="s">
        <v>580</v>
      </c>
      <c r="I431" s="185" t="s">
        <v>581</v>
      </c>
      <c r="J431" s="134" t="n">
        <v>4</v>
      </c>
    </row>
    <row r="432" customFormat="false" ht="21.75" hidden="false" customHeight="false" outlineLevel="0" collapsed="false">
      <c r="A432" s="134" t="n">
        <v>2</v>
      </c>
      <c r="B432" s="134" t="s">
        <v>289</v>
      </c>
      <c r="C432" s="136" t="s">
        <v>290</v>
      </c>
      <c r="D432" s="134" t="n">
        <v>1</v>
      </c>
      <c r="E432" s="125" t="s">
        <v>1220</v>
      </c>
      <c r="F432" s="180" t="n">
        <v>1500</v>
      </c>
      <c r="G432" s="181" t="n">
        <f aca="false">D432*F432</f>
        <v>1500</v>
      </c>
      <c r="H432" s="182"/>
      <c r="I432" s="182"/>
      <c r="J432" s="134"/>
    </row>
    <row r="433" customFormat="false" ht="21.75" hidden="false" customHeight="true" outlineLevel="0" collapsed="false">
      <c r="A433" s="134" t="n">
        <v>3</v>
      </c>
      <c r="B433" s="134" t="s">
        <v>291</v>
      </c>
      <c r="C433" s="136" t="s">
        <v>292</v>
      </c>
      <c r="D433" s="134" t="n">
        <v>2</v>
      </c>
      <c r="E433" s="125" t="s">
        <v>11</v>
      </c>
      <c r="F433" s="180" t="n">
        <v>5000</v>
      </c>
      <c r="G433" s="181" t="n">
        <f aca="false">D433*F433</f>
        <v>10000</v>
      </c>
      <c r="H433" s="182"/>
      <c r="I433" s="182"/>
      <c r="J433" s="134"/>
    </row>
    <row r="434" customFormat="false" ht="21.75" hidden="false" customHeight="false" outlineLevel="0" collapsed="false">
      <c r="A434" s="134" t="n">
        <v>4</v>
      </c>
      <c r="B434" s="134" t="s">
        <v>293</v>
      </c>
      <c r="C434" s="135" t="s">
        <v>294</v>
      </c>
      <c r="D434" s="134" t="n">
        <v>2</v>
      </c>
      <c r="E434" s="125" t="s">
        <v>1136</v>
      </c>
      <c r="F434" s="181" t="n">
        <v>10000</v>
      </c>
      <c r="G434" s="181" t="n">
        <f aca="false">D434*F434</f>
        <v>20000</v>
      </c>
      <c r="H434" s="182"/>
      <c r="I434" s="182"/>
      <c r="J434" s="134"/>
    </row>
    <row r="435" customFormat="false" ht="21.75" hidden="false" customHeight="false" outlineLevel="0" collapsed="false">
      <c r="A435" s="183"/>
      <c r="B435" s="134"/>
      <c r="C435" s="149"/>
      <c r="D435" s="134"/>
      <c r="E435" s="134"/>
      <c r="F435" s="181"/>
      <c r="G435" s="181"/>
      <c r="H435" s="182"/>
      <c r="I435" s="182"/>
      <c r="J435" s="134"/>
    </row>
    <row r="436" customFormat="false" ht="21.75" hidden="false" customHeight="false" outlineLevel="0" collapsed="false">
      <c r="A436" s="149"/>
      <c r="B436" s="134"/>
      <c r="C436" s="125" t="s">
        <v>667</v>
      </c>
      <c r="D436" s="134"/>
      <c r="E436" s="134"/>
      <c r="F436" s="181"/>
      <c r="G436" s="181" t="n">
        <f aca="false">SUM(G431:G435)</f>
        <v>36500</v>
      </c>
      <c r="H436" s="182"/>
      <c r="I436" s="182"/>
      <c r="J436" s="134"/>
    </row>
    <row r="437" customFormat="false" ht="26.25" hidden="false" customHeight="false" outlineLevel="0" collapsed="false">
      <c r="A437" s="119" t="s">
        <v>1124</v>
      </c>
      <c r="B437" s="119"/>
      <c r="C437" s="119"/>
      <c r="D437" s="119"/>
      <c r="E437" s="119"/>
      <c r="F437" s="119"/>
      <c r="G437" s="119"/>
      <c r="H437" s="119"/>
      <c r="I437" s="119"/>
      <c r="J437" s="120" t="s">
        <v>1234</v>
      </c>
    </row>
    <row r="438" customFormat="false" ht="21.75" hidden="false" customHeight="false" outlineLevel="0" collapsed="false">
      <c r="A438" s="148" t="s">
        <v>731</v>
      </c>
      <c r="B438" s="148"/>
      <c r="C438" s="148"/>
      <c r="D438" s="148"/>
      <c r="E438" s="148"/>
      <c r="F438" s="148"/>
      <c r="G438" s="148"/>
      <c r="H438" s="148"/>
      <c r="I438" s="148"/>
    </row>
    <row r="439" customFormat="false" ht="21.75" hidden="false" customHeight="false" outlineLevel="0" collapsed="false">
      <c r="A439" s="176" t="s">
        <v>1235</v>
      </c>
      <c r="B439" s="176"/>
      <c r="C439" s="176"/>
      <c r="D439" s="176"/>
      <c r="E439" s="176"/>
      <c r="F439" s="176"/>
      <c r="G439" s="176"/>
      <c r="H439" s="176"/>
      <c r="I439" s="176"/>
      <c r="J439" s="177"/>
    </row>
    <row r="440" customFormat="false" ht="43.5" hidden="false" customHeight="false" outlineLevel="0" collapsed="false">
      <c r="A440" s="123" t="s">
        <v>3</v>
      </c>
      <c r="B440" s="123" t="s">
        <v>1127</v>
      </c>
      <c r="C440" s="124" t="s">
        <v>5</v>
      </c>
      <c r="D440" s="123" t="s">
        <v>1128</v>
      </c>
      <c r="E440" s="124" t="s">
        <v>1129</v>
      </c>
      <c r="F440" s="178" t="s">
        <v>1130</v>
      </c>
      <c r="G440" s="179" t="s">
        <v>1131</v>
      </c>
      <c r="H440" s="124" t="s">
        <v>504</v>
      </c>
      <c r="I440" s="124" t="s">
        <v>505</v>
      </c>
      <c r="J440" s="124" t="s">
        <v>1132</v>
      </c>
    </row>
    <row r="441" customFormat="false" ht="21.75" hidden="false" customHeight="false" outlineLevel="0" collapsed="false">
      <c r="A441" s="134"/>
      <c r="B441" s="134"/>
      <c r="C441" s="163"/>
      <c r="D441" s="134"/>
      <c r="E441" s="134"/>
      <c r="F441" s="180"/>
      <c r="G441" s="181"/>
      <c r="H441" s="182"/>
      <c r="I441" s="182"/>
      <c r="J441" s="134"/>
    </row>
    <row r="442" customFormat="false" ht="21.75" hidden="false" customHeight="false" outlineLevel="0" collapsed="false">
      <c r="A442" s="134"/>
      <c r="B442" s="134"/>
      <c r="C442" s="134" t="s">
        <v>1229</v>
      </c>
      <c r="D442" s="134"/>
      <c r="E442" s="134"/>
      <c r="F442" s="180"/>
      <c r="G442" s="181"/>
      <c r="H442" s="134" t="s">
        <v>576</v>
      </c>
      <c r="I442" s="141" t="s">
        <v>577</v>
      </c>
      <c r="J442" s="134" t="n">
        <v>4</v>
      </c>
    </row>
    <row r="443" customFormat="false" ht="21.75" hidden="false" customHeight="false" outlineLevel="0" collapsed="false">
      <c r="A443" s="134"/>
      <c r="B443" s="134"/>
      <c r="C443" s="163"/>
      <c r="D443" s="134"/>
      <c r="E443" s="134"/>
      <c r="F443" s="180"/>
      <c r="G443" s="181"/>
      <c r="H443" s="182"/>
      <c r="I443" s="182"/>
      <c r="J443" s="134"/>
    </row>
    <row r="444" customFormat="false" ht="21.75" hidden="false" customHeight="true" outlineLevel="0" collapsed="false">
      <c r="A444" s="183"/>
      <c r="B444" s="134"/>
      <c r="C444" s="149"/>
      <c r="D444" s="134"/>
      <c r="E444" s="134"/>
      <c r="F444" s="181"/>
      <c r="G444" s="181"/>
      <c r="H444" s="182"/>
      <c r="I444" s="182"/>
      <c r="J444" s="134"/>
    </row>
    <row r="445" customFormat="false" ht="21.75" hidden="false" customHeight="false" outlineLevel="0" collapsed="false">
      <c r="A445" s="183"/>
      <c r="B445" s="134"/>
      <c r="C445" s="149"/>
      <c r="D445" s="134"/>
      <c r="E445" s="134"/>
      <c r="F445" s="181"/>
      <c r="G445" s="181"/>
      <c r="H445" s="182"/>
      <c r="I445" s="182"/>
      <c r="J445" s="134"/>
    </row>
    <row r="446" customFormat="false" ht="21.75" hidden="false" customHeight="false" outlineLevel="0" collapsed="false">
      <c r="A446" s="193"/>
      <c r="B446" s="145"/>
      <c r="C446" s="146"/>
      <c r="D446" s="145"/>
      <c r="E446" s="145"/>
      <c r="F446" s="190"/>
      <c r="G446" s="190"/>
      <c r="H446" s="191"/>
      <c r="I446" s="191"/>
      <c r="J446" s="145"/>
    </row>
    <row r="447" customFormat="false" ht="21.75" hidden="false" customHeight="false" outlineLevel="0" collapsed="false">
      <c r="A447" s="146"/>
      <c r="B447" s="145"/>
      <c r="C447" s="145"/>
      <c r="D447" s="145"/>
      <c r="E447" s="145"/>
      <c r="F447" s="190"/>
      <c r="G447" s="190"/>
      <c r="H447" s="191"/>
      <c r="I447" s="191"/>
      <c r="J447" s="145"/>
    </row>
    <row r="448" customFormat="false" ht="26.25" hidden="false" customHeight="false" outlineLevel="0" collapsed="false">
      <c r="A448" s="119" t="s">
        <v>1124</v>
      </c>
      <c r="B448" s="119"/>
      <c r="C448" s="119"/>
      <c r="D448" s="119"/>
      <c r="E448" s="119"/>
      <c r="F448" s="119"/>
      <c r="G448" s="119"/>
      <c r="H448" s="119"/>
      <c r="I448" s="119"/>
      <c r="J448" s="120"/>
    </row>
    <row r="449" customFormat="false" ht="21.75" hidden="false" customHeight="false" outlineLevel="0" collapsed="false">
      <c r="A449" s="148" t="s">
        <v>731</v>
      </c>
      <c r="B449" s="148"/>
      <c r="C449" s="148"/>
      <c r="D449" s="148"/>
      <c r="E449" s="148"/>
      <c r="F449" s="148"/>
      <c r="G449" s="148"/>
      <c r="H449" s="148"/>
      <c r="I449" s="148"/>
    </row>
    <row r="450" customFormat="false" ht="21.75" hidden="false" customHeight="false" outlineLevel="0" collapsed="false">
      <c r="A450" s="176" t="s">
        <v>1236</v>
      </c>
      <c r="B450" s="176"/>
      <c r="C450" s="176"/>
      <c r="D450" s="176"/>
      <c r="E450" s="176"/>
      <c r="F450" s="176"/>
      <c r="G450" s="176"/>
      <c r="H450" s="176"/>
      <c r="I450" s="176"/>
      <c r="J450" s="177"/>
    </row>
    <row r="451" customFormat="false" ht="43.5" hidden="false" customHeight="false" outlineLevel="0" collapsed="false">
      <c r="A451" s="123" t="s">
        <v>3</v>
      </c>
      <c r="B451" s="123" t="s">
        <v>1127</v>
      </c>
      <c r="C451" s="124" t="s">
        <v>5</v>
      </c>
      <c r="D451" s="123" t="s">
        <v>1128</v>
      </c>
      <c r="E451" s="124" t="s">
        <v>1129</v>
      </c>
      <c r="F451" s="178" t="s">
        <v>1130</v>
      </c>
      <c r="G451" s="179" t="s">
        <v>1131</v>
      </c>
      <c r="H451" s="124" t="s">
        <v>504</v>
      </c>
      <c r="I451" s="124" t="s">
        <v>505</v>
      </c>
      <c r="J451" s="124" t="s">
        <v>1132</v>
      </c>
    </row>
    <row r="452" customFormat="false" ht="21.75" hidden="false" customHeight="false" outlineLevel="0" collapsed="false">
      <c r="A452" s="134" t="n">
        <v>1</v>
      </c>
      <c r="B452" s="134" t="s">
        <v>297</v>
      </c>
      <c r="C452" s="136" t="s">
        <v>298</v>
      </c>
      <c r="D452" s="134" t="n">
        <v>1</v>
      </c>
      <c r="E452" s="125" t="s">
        <v>1136</v>
      </c>
      <c r="F452" s="180" t="n">
        <v>85000</v>
      </c>
      <c r="G452" s="181" t="n">
        <f aca="false">D452*F452</f>
        <v>85000</v>
      </c>
      <c r="H452" s="182" t="s">
        <v>588</v>
      </c>
      <c r="I452" s="185" t="s">
        <v>589</v>
      </c>
      <c r="J452" s="134" t="n">
        <v>4</v>
      </c>
    </row>
    <row r="453" customFormat="false" ht="21.75" hidden="false" customHeight="false" outlineLevel="0" collapsed="false">
      <c r="A453" s="134" t="n">
        <v>2</v>
      </c>
      <c r="B453" s="134" t="s">
        <v>301</v>
      </c>
      <c r="C453" s="136" t="s">
        <v>302</v>
      </c>
      <c r="D453" s="134" t="n">
        <v>1</v>
      </c>
      <c r="E453" s="125" t="s">
        <v>11</v>
      </c>
      <c r="F453" s="180" t="n">
        <v>85000</v>
      </c>
      <c r="G453" s="181" t="n">
        <f aca="false">D453*F453</f>
        <v>85000</v>
      </c>
      <c r="H453" s="182"/>
      <c r="I453" s="182"/>
      <c r="J453" s="134"/>
    </row>
    <row r="454" customFormat="false" ht="21.75" hidden="false" customHeight="false" outlineLevel="0" collapsed="false">
      <c r="A454" s="134" t="n">
        <v>3</v>
      </c>
      <c r="B454" s="134" t="s">
        <v>303</v>
      </c>
      <c r="C454" s="136" t="s">
        <v>304</v>
      </c>
      <c r="D454" s="134" t="n">
        <v>1</v>
      </c>
      <c r="E454" s="125" t="s">
        <v>11</v>
      </c>
      <c r="F454" s="180" t="n">
        <v>25000</v>
      </c>
      <c r="G454" s="181" t="n">
        <v>25000</v>
      </c>
      <c r="H454" s="182"/>
      <c r="I454" s="182"/>
      <c r="J454" s="134"/>
    </row>
    <row r="455" customFormat="false" ht="21.75" hidden="false" customHeight="true" outlineLevel="0" collapsed="false">
      <c r="A455" s="183"/>
      <c r="B455" s="134"/>
      <c r="C455" s="149"/>
      <c r="D455" s="134"/>
      <c r="E455" s="134"/>
      <c r="F455" s="181"/>
      <c r="G455" s="181"/>
      <c r="H455" s="182"/>
      <c r="I455" s="182"/>
      <c r="J455" s="134"/>
    </row>
    <row r="456" customFormat="false" ht="21.75" hidden="false" customHeight="true" outlineLevel="0" collapsed="false">
      <c r="A456" s="149"/>
      <c r="B456" s="134"/>
      <c r="C456" s="125" t="s">
        <v>667</v>
      </c>
      <c r="D456" s="134"/>
      <c r="E456" s="134"/>
      <c r="F456" s="181"/>
      <c r="G456" s="181" t="n">
        <f aca="false">SUM(G452:G455)</f>
        <v>195000</v>
      </c>
      <c r="H456" s="182"/>
      <c r="I456" s="182"/>
      <c r="J456" s="134"/>
    </row>
    <row r="457" customFormat="false" ht="26.25" hidden="false" customHeight="false" outlineLevel="0" collapsed="false">
      <c r="A457" s="119" t="s">
        <v>1124</v>
      </c>
      <c r="B457" s="119"/>
      <c r="C457" s="119"/>
      <c r="D457" s="119"/>
      <c r="E457" s="119"/>
      <c r="F457" s="119"/>
      <c r="G457" s="119"/>
      <c r="H457" s="119"/>
      <c r="I457" s="119"/>
      <c r="J457" s="120" t="s">
        <v>1237</v>
      </c>
    </row>
    <row r="458" customFormat="false" ht="21.75" hidden="false" customHeight="false" outlineLevel="0" collapsed="false">
      <c r="A458" s="148" t="s">
        <v>731</v>
      </c>
      <c r="B458" s="148"/>
      <c r="C458" s="148"/>
      <c r="D458" s="148"/>
      <c r="E458" s="148"/>
      <c r="F458" s="148"/>
      <c r="G458" s="148"/>
      <c r="H458" s="148"/>
      <c r="I458" s="148"/>
    </row>
    <row r="459" customFormat="false" ht="21.75" hidden="false" customHeight="false" outlineLevel="0" collapsed="false">
      <c r="A459" s="176" t="s">
        <v>1238</v>
      </c>
      <c r="B459" s="176"/>
      <c r="C459" s="176"/>
      <c r="D459" s="176"/>
      <c r="E459" s="176"/>
      <c r="F459" s="176"/>
      <c r="G459" s="176"/>
      <c r="H459" s="176"/>
      <c r="I459" s="176"/>
      <c r="J459" s="177"/>
    </row>
    <row r="460" customFormat="false" ht="43.5" hidden="false" customHeight="false" outlineLevel="0" collapsed="false">
      <c r="A460" s="123" t="s">
        <v>3</v>
      </c>
      <c r="B460" s="123" t="s">
        <v>1127</v>
      </c>
      <c r="C460" s="124" t="s">
        <v>5</v>
      </c>
      <c r="D460" s="123" t="s">
        <v>1128</v>
      </c>
      <c r="E460" s="124" t="s">
        <v>1129</v>
      </c>
      <c r="F460" s="178" t="s">
        <v>1130</v>
      </c>
      <c r="G460" s="179" t="s">
        <v>1131</v>
      </c>
      <c r="H460" s="124" t="s">
        <v>504</v>
      </c>
      <c r="I460" s="124" t="s">
        <v>505</v>
      </c>
      <c r="J460" s="124" t="s">
        <v>1132</v>
      </c>
    </row>
    <row r="461" customFormat="false" ht="21.75" hidden="false" customHeight="false" outlineLevel="0" collapsed="false">
      <c r="A461" s="134" t="n">
        <v>1</v>
      </c>
      <c r="B461" s="134" t="s">
        <v>307</v>
      </c>
      <c r="C461" s="136" t="s">
        <v>308</v>
      </c>
      <c r="D461" s="134" t="n">
        <v>20</v>
      </c>
      <c r="E461" s="125" t="s">
        <v>1157</v>
      </c>
      <c r="F461" s="180" t="n">
        <v>4000</v>
      </c>
      <c r="G461" s="181" t="n">
        <f aca="false">D461*F461</f>
        <v>80000</v>
      </c>
      <c r="H461" s="134" t="s">
        <v>582</v>
      </c>
      <c r="I461" s="135" t="s">
        <v>583</v>
      </c>
      <c r="J461" s="134" t="n">
        <v>4</v>
      </c>
    </row>
    <row r="462" customFormat="false" ht="21.75" hidden="false" customHeight="false" outlineLevel="0" collapsed="false">
      <c r="A462" s="134" t="n">
        <v>2</v>
      </c>
      <c r="B462" s="134" t="s">
        <v>311</v>
      </c>
      <c r="C462" s="136" t="s">
        <v>312</v>
      </c>
      <c r="D462" s="134" t="n">
        <v>1</v>
      </c>
      <c r="E462" s="125" t="s">
        <v>1157</v>
      </c>
      <c r="F462" s="180" t="n">
        <v>12000</v>
      </c>
      <c r="G462" s="181" t="n">
        <f aca="false">D462*F462</f>
        <v>12000</v>
      </c>
      <c r="H462" s="182"/>
      <c r="I462" s="182"/>
      <c r="J462" s="134"/>
    </row>
    <row r="463" customFormat="false" ht="21.75" hidden="false" customHeight="false" outlineLevel="0" collapsed="false">
      <c r="A463" s="134" t="n">
        <v>3</v>
      </c>
      <c r="B463" s="134" t="s">
        <v>313</v>
      </c>
      <c r="C463" s="136" t="s">
        <v>314</v>
      </c>
      <c r="D463" s="134" t="n">
        <v>1</v>
      </c>
      <c r="E463" s="125" t="s">
        <v>11</v>
      </c>
      <c r="F463" s="180" t="n">
        <v>3500</v>
      </c>
      <c r="G463" s="181" t="n">
        <f aca="false">D463*F463</f>
        <v>3500</v>
      </c>
      <c r="H463" s="182"/>
      <c r="I463" s="182"/>
      <c r="J463" s="134"/>
    </row>
    <row r="464" customFormat="false" ht="21.75" hidden="false" customHeight="false" outlineLevel="0" collapsed="false">
      <c r="A464" s="134" t="n">
        <v>4</v>
      </c>
      <c r="B464" s="134" t="s">
        <v>315</v>
      </c>
      <c r="C464" s="135" t="s">
        <v>316</v>
      </c>
      <c r="D464" s="134" t="n">
        <v>1</v>
      </c>
      <c r="E464" s="125" t="s">
        <v>1136</v>
      </c>
      <c r="F464" s="181" t="n">
        <v>15000</v>
      </c>
      <c r="G464" s="181" t="n">
        <f aca="false">D464*F464</f>
        <v>15000</v>
      </c>
      <c r="H464" s="182"/>
      <c r="I464" s="182"/>
      <c r="J464" s="134"/>
    </row>
    <row r="465" customFormat="false" ht="21.75" hidden="false" customHeight="true" outlineLevel="0" collapsed="false">
      <c r="A465" s="134" t="n">
        <v>5</v>
      </c>
      <c r="B465" s="134" t="s">
        <v>317</v>
      </c>
      <c r="C465" s="135" t="s">
        <v>318</v>
      </c>
      <c r="D465" s="134" t="n">
        <v>2</v>
      </c>
      <c r="E465" s="125" t="s">
        <v>11</v>
      </c>
      <c r="F465" s="181" t="n">
        <v>15000</v>
      </c>
      <c r="G465" s="181" t="n">
        <f aca="false">D465*F465</f>
        <v>30000</v>
      </c>
      <c r="H465" s="182"/>
      <c r="I465" s="182"/>
      <c r="J465" s="134"/>
    </row>
    <row r="466" customFormat="false" ht="21.75" hidden="false" customHeight="false" outlineLevel="0" collapsed="false">
      <c r="A466" s="183"/>
      <c r="B466" s="134"/>
      <c r="C466" s="149"/>
      <c r="D466" s="134"/>
      <c r="E466" s="134"/>
      <c r="F466" s="181"/>
      <c r="G466" s="181"/>
      <c r="H466" s="182"/>
      <c r="I466" s="182"/>
      <c r="J466" s="134"/>
    </row>
    <row r="467" customFormat="false" ht="21.75" hidden="false" customHeight="false" outlineLevel="0" collapsed="false">
      <c r="A467" s="183"/>
      <c r="B467" s="134"/>
      <c r="C467" s="149"/>
      <c r="D467" s="134"/>
      <c r="E467" s="134"/>
      <c r="F467" s="181"/>
      <c r="G467" s="181"/>
      <c r="H467" s="182"/>
      <c r="I467" s="182"/>
      <c r="J467" s="134"/>
    </row>
    <row r="468" customFormat="false" ht="21.75" hidden="false" customHeight="false" outlineLevel="0" collapsed="false">
      <c r="A468" s="183"/>
      <c r="B468" s="134"/>
      <c r="C468" s="149"/>
      <c r="D468" s="134"/>
      <c r="E468" s="134"/>
      <c r="F468" s="181"/>
      <c r="G468" s="181"/>
      <c r="H468" s="182"/>
      <c r="I468" s="182"/>
      <c r="J468" s="134"/>
    </row>
    <row r="469" customFormat="false" ht="21.75" hidden="false" customHeight="false" outlineLevel="0" collapsed="false">
      <c r="A469" s="183"/>
      <c r="B469" s="134"/>
      <c r="C469" s="149"/>
      <c r="D469" s="134"/>
      <c r="E469" s="134"/>
      <c r="F469" s="181"/>
      <c r="G469" s="181"/>
      <c r="H469" s="182"/>
      <c r="I469" s="182"/>
      <c r="J469" s="134"/>
    </row>
    <row r="470" customFormat="false" ht="21.75" hidden="false" customHeight="false" outlineLevel="0" collapsed="false">
      <c r="A470" s="183"/>
      <c r="B470" s="134"/>
      <c r="C470" s="149"/>
      <c r="D470" s="134"/>
      <c r="E470" s="134"/>
      <c r="F470" s="181"/>
      <c r="G470" s="181"/>
      <c r="H470" s="182"/>
      <c r="I470" s="182"/>
      <c r="J470" s="134"/>
    </row>
    <row r="471" customFormat="false" ht="21.75" hidden="false" customHeight="false" outlineLevel="0" collapsed="false">
      <c r="A471" s="183"/>
      <c r="B471" s="134"/>
      <c r="C471" s="149"/>
      <c r="D471" s="134"/>
      <c r="E471" s="134"/>
      <c r="F471" s="181"/>
      <c r="G471" s="181"/>
      <c r="H471" s="182"/>
      <c r="I471" s="182"/>
      <c r="J471" s="134"/>
    </row>
    <row r="472" customFormat="false" ht="21.75" hidden="false" customHeight="false" outlineLevel="0" collapsed="false">
      <c r="A472" s="149"/>
      <c r="B472" s="134"/>
      <c r="C472" s="149"/>
      <c r="D472" s="134"/>
      <c r="E472" s="134"/>
      <c r="F472" s="181"/>
      <c r="G472" s="181"/>
      <c r="H472" s="182"/>
      <c r="I472" s="182"/>
      <c r="J472" s="134"/>
    </row>
    <row r="473" customFormat="false" ht="21.75" hidden="false" customHeight="false" outlineLevel="0" collapsed="false">
      <c r="A473" s="149"/>
      <c r="B473" s="134"/>
      <c r="C473" s="149"/>
      <c r="D473" s="134"/>
      <c r="E473" s="134"/>
      <c r="F473" s="181"/>
      <c r="G473" s="181"/>
      <c r="H473" s="182"/>
      <c r="I473" s="182"/>
      <c r="J473" s="134"/>
    </row>
    <row r="474" customFormat="false" ht="21.75" hidden="false" customHeight="false" outlineLevel="0" collapsed="false">
      <c r="A474" s="149"/>
      <c r="B474" s="134"/>
      <c r="C474" s="149"/>
      <c r="D474" s="134"/>
      <c r="E474" s="134"/>
      <c r="F474" s="181"/>
      <c r="G474" s="181"/>
      <c r="H474" s="182"/>
      <c r="I474" s="182"/>
      <c r="J474" s="134"/>
    </row>
    <row r="475" customFormat="false" ht="21.75" hidden="false" customHeight="false" outlineLevel="0" collapsed="false">
      <c r="A475" s="149"/>
      <c r="B475" s="134"/>
      <c r="C475" s="149"/>
      <c r="D475" s="134"/>
      <c r="E475" s="134"/>
      <c r="F475" s="181"/>
      <c r="G475" s="181"/>
      <c r="H475" s="182"/>
      <c r="I475" s="182"/>
      <c r="J475" s="134"/>
    </row>
    <row r="476" customFormat="false" ht="21.75" hidden="false" customHeight="false" outlineLevel="0" collapsed="false">
      <c r="A476" s="149"/>
      <c r="B476" s="134"/>
      <c r="C476" s="149"/>
      <c r="D476" s="134"/>
      <c r="E476" s="134"/>
      <c r="F476" s="181"/>
      <c r="G476" s="181"/>
      <c r="H476" s="182"/>
      <c r="I476" s="182"/>
      <c r="J476" s="134"/>
    </row>
    <row r="477" customFormat="false" ht="21.75" hidden="false" customHeight="false" outlineLevel="0" collapsed="false">
      <c r="A477" s="149"/>
      <c r="B477" s="134"/>
      <c r="C477" s="125" t="s">
        <v>667</v>
      </c>
      <c r="D477" s="134"/>
      <c r="E477" s="134"/>
      <c r="F477" s="181"/>
      <c r="G477" s="181" t="n">
        <f aca="false">SUM(G461:G476)</f>
        <v>140500</v>
      </c>
      <c r="H477" s="182"/>
      <c r="I477" s="182"/>
      <c r="J477" s="134"/>
    </row>
    <row r="478" customFormat="false" ht="26.25" hidden="false" customHeight="false" outlineLevel="0" collapsed="false">
      <c r="A478" s="119" t="s">
        <v>1124</v>
      </c>
      <c r="B478" s="119"/>
      <c r="C478" s="119"/>
      <c r="D478" s="119"/>
      <c r="E478" s="119"/>
      <c r="F478" s="119"/>
      <c r="G478" s="119"/>
      <c r="H478" s="119"/>
      <c r="I478" s="119"/>
      <c r="J478" s="120" t="s">
        <v>1239</v>
      </c>
    </row>
    <row r="479" customFormat="false" ht="21.75" hidden="false" customHeight="false" outlineLevel="0" collapsed="false">
      <c r="A479" s="148" t="s">
        <v>731</v>
      </c>
      <c r="B479" s="148"/>
      <c r="C479" s="148"/>
      <c r="D479" s="148"/>
      <c r="E479" s="148"/>
      <c r="F479" s="148"/>
      <c r="G479" s="148"/>
      <c r="H479" s="148"/>
      <c r="I479" s="148"/>
    </row>
    <row r="480" customFormat="false" ht="21.75" hidden="false" customHeight="false" outlineLevel="0" collapsed="false">
      <c r="A480" s="176" t="s">
        <v>1240</v>
      </c>
      <c r="B480" s="176"/>
      <c r="C480" s="176"/>
      <c r="D480" s="176"/>
      <c r="E480" s="176"/>
      <c r="F480" s="176"/>
      <c r="G480" s="176"/>
      <c r="H480" s="176"/>
      <c r="I480" s="176"/>
      <c r="J480" s="177"/>
    </row>
    <row r="481" customFormat="false" ht="43.5" hidden="false" customHeight="false" outlineLevel="0" collapsed="false">
      <c r="A481" s="123" t="s">
        <v>3</v>
      </c>
      <c r="B481" s="123" t="s">
        <v>1127</v>
      </c>
      <c r="C481" s="124" t="s">
        <v>5</v>
      </c>
      <c r="D481" s="123" t="s">
        <v>1128</v>
      </c>
      <c r="E481" s="124" t="s">
        <v>1129</v>
      </c>
      <c r="F481" s="178" t="s">
        <v>1130</v>
      </c>
      <c r="G481" s="179" t="s">
        <v>1131</v>
      </c>
      <c r="H481" s="124" t="s">
        <v>504</v>
      </c>
      <c r="I481" s="124" t="s">
        <v>505</v>
      </c>
      <c r="J481" s="124" t="s">
        <v>1132</v>
      </c>
    </row>
    <row r="482" customFormat="false" ht="21.75" hidden="false" customHeight="false" outlineLevel="0" collapsed="false">
      <c r="A482" s="134" t="n">
        <v>1</v>
      </c>
      <c r="B482" s="134" t="s">
        <v>319</v>
      </c>
      <c r="C482" s="136" t="s">
        <v>963</v>
      </c>
      <c r="D482" s="134" t="n">
        <v>1</v>
      </c>
      <c r="E482" s="125" t="s">
        <v>11</v>
      </c>
      <c r="F482" s="180" t="n">
        <v>12000</v>
      </c>
      <c r="G482" s="181"/>
      <c r="H482" s="182" t="s">
        <v>552</v>
      </c>
      <c r="I482" s="185" t="s">
        <v>553</v>
      </c>
      <c r="J482" s="134" t="n">
        <v>4</v>
      </c>
    </row>
    <row r="483" customFormat="false" ht="21.75" hidden="false" customHeight="false" outlineLevel="0" collapsed="false">
      <c r="A483" s="134"/>
      <c r="B483" s="134"/>
      <c r="C483" s="163" t="s">
        <v>1241</v>
      </c>
      <c r="D483" s="134" t="n">
        <v>10</v>
      </c>
      <c r="E483" s="125" t="s">
        <v>1141</v>
      </c>
      <c r="F483" s="180" t="n">
        <v>200</v>
      </c>
      <c r="G483" s="181" t="n">
        <f aca="false">D483*F483</f>
        <v>2000</v>
      </c>
      <c r="H483" s="182" t="s">
        <v>576</v>
      </c>
      <c r="I483" s="185" t="s">
        <v>577</v>
      </c>
      <c r="J483" s="134" t="n">
        <v>4</v>
      </c>
    </row>
    <row r="484" customFormat="false" ht="21.75" hidden="false" customHeight="false" outlineLevel="0" collapsed="false">
      <c r="A484" s="134"/>
      <c r="B484" s="134"/>
      <c r="C484" s="163" t="s">
        <v>1242</v>
      </c>
      <c r="D484" s="134" t="n">
        <v>3</v>
      </c>
      <c r="E484" s="125" t="s">
        <v>1141</v>
      </c>
      <c r="F484" s="180" t="n">
        <v>3000</v>
      </c>
      <c r="G484" s="181" t="n">
        <f aca="false">D484*F484</f>
        <v>9000</v>
      </c>
      <c r="H484" s="182"/>
      <c r="I484" s="182"/>
      <c r="J484" s="134"/>
    </row>
    <row r="485" customFormat="false" ht="21.75" hidden="false" customHeight="false" outlineLevel="0" collapsed="false">
      <c r="A485" s="134"/>
      <c r="B485" s="134"/>
      <c r="C485" s="149" t="s">
        <v>1243</v>
      </c>
      <c r="D485" s="134" t="n">
        <v>10</v>
      </c>
      <c r="E485" s="125" t="s">
        <v>1157</v>
      </c>
      <c r="F485" s="181" t="n">
        <v>100</v>
      </c>
      <c r="G485" s="181" t="n">
        <f aca="false">D485*F485</f>
        <v>1000</v>
      </c>
      <c r="H485" s="182"/>
      <c r="I485" s="182"/>
      <c r="J485" s="134"/>
    </row>
    <row r="486" customFormat="false" ht="21.75" hidden="false" customHeight="false" outlineLevel="0" collapsed="false">
      <c r="A486" s="134" t="n">
        <v>2</v>
      </c>
      <c r="B486" s="134" t="s">
        <v>323</v>
      </c>
      <c r="C486" s="135" t="s">
        <v>324</v>
      </c>
      <c r="D486" s="134" t="n">
        <v>1</v>
      </c>
      <c r="E486" s="125" t="s">
        <v>11</v>
      </c>
      <c r="F486" s="181" t="n">
        <v>60000</v>
      </c>
      <c r="G486" s="181" t="n">
        <f aca="false">D486*F486</f>
        <v>60000</v>
      </c>
      <c r="H486" s="182"/>
      <c r="I486" s="182"/>
      <c r="J486" s="134"/>
    </row>
    <row r="487" customFormat="false" ht="21.75" hidden="false" customHeight="true" outlineLevel="0" collapsed="false">
      <c r="A487" s="134" t="n">
        <v>3</v>
      </c>
      <c r="B487" s="134" t="s">
        <v>325</v>
      </c>
      <c r="C487" s="135" t="s">
        <v>326</v>
      </c>
      <c r="D487" s="134" t="n">
        <v>2</v>
      </c>
      <c r="E487" s="125" t="s">
        <v>11</v>
      </c>
      <c r="F487" s="181" t="n">
        <v>25000</v>
      </c>
      <c r="G487" s="181" t="n">
        <f aca="false">D487*F487</f>
        <v>50000</v>
      </c>
      <c r="H487" s="182"/>
      <c r="I487" s="182"/>
      <c r="J487" s="134"/>
    </row>
    <row r="488" customFormat="false" ht="21.75" hidden="false" customHeight="false" outlineLevel="0" collapsed="false">
      <c r="A488" s="134" t="n">
        <v>4</v>
      </c>
      <c r="B488" s="134" t="s">
        <v>327</v>
      </c>
      <c r="C488" s="135" t="s">
        <v>328</v>
      </c>
      <c r="D488" s="134" t="n">
        <v>1</v>
      </c>
      <c r="E488" s="125" t="s">
        <v>11</v>
      </c>
      <c r="F488" s="181" t="n">
        <v>7000</v>
      </c>
      <c r="G488" s="181" t="n">
        <f aca="false">D488*F488</f>
        <v>7000</v>
      </c>
      <c r="H488" s="182"/>
      <c r="I488" s="182"/>
      <c r="J488" s="134"/>
    </row>
    <row r="489" customFormat="false" ht="21.75" hidden="false" customHeight="false" outlineLevel="0" collapsed="false">
      <c r="A489" s="134"/>
      <c r="B489" s="134"/>
      <c r="C489" s="149"/>
      <c r="D489" s="134"/>
      <c r="E489" s="134"/>
      <c r="F489" s="181"/>
      <c r="G489" s="181"/>
      <c r="H489" s="182"/>
      <c r="I489" s="182"/>
      <c r="J489" s="134"/>
    </row>
    <row r="490" customFormat="false" ht="21.75" hidden="false" customHeight="false" outlineLevel="0" collapsed="false">
      <c r="A490" s="134"/>
      <c r="B490" s="134"/>
      <c r="C490" s="149"/>
      <c r="D490" s="134"/>
      <c r="E490" s="134"/>
      <c r="F490" s="181"/>
      <c r="G490" s="181"/>
      <c r="H490" s="182"/>
      <c r="I490" s="182"/>
      <c r="J490" s="134"/>
    </row>
    <row r="491" customFormat="false" ht="21.75" hidden="false" customHeight="false" outlineLevel="0" collapsed="false">
      <c r="A491" s="134"/>
      <c r="B491" s="134"/>
      <c r="C491" s="149"/>
      <c r="D491" s="134"/>
      <c r="E491" s="134"/>
      <c r="F491" s="181"/>
      <c r="G491" s="181"/>
      <c r="H491" s="182"/>
      <c r="I491" s="182"/>
      <c r="J491" s="134"/>
    </row>
    <row r="492" customFormat="false" ht="21.75" hidden="false" customHeight="false" outlineLevel="0" collapsed="false">
      <c r="A492" s="134"/>
      <c r="B492" s="134"/>
      <c r="C492" s="149"/>
      <c r="D492" s="134"/>
      <c r="E492" s="134"/>
      <c r="F492" s="181"/>
      <c r="G492" s="181"/>
      <c r="H492" s="182"/>
      <c r="I492" s="182"/>
      <c r="J492" s="134"/>
    </row>
    <row r="493" customFormat="false" ht="21.75" hidden="false" customHeight="false" outlineLevel="0" collapsed="false">
      <c r="A493" s="134"/>
      <c r="B493" s="134"/>
      <c r="C493" s="149"/>
      <c r="D493" s="134"/>
      <c r="E493" s="134"/>
      <c r="F493" s="181"/>
      <c r="G493" s="181"/>
      <c r="H493" s="182"/>
      <c r="I493" s="182"/>
      <c r="J493" s="134"/>
    </row>
    <row r="494" customFormat="false" ht="21.75" hidden="false" customHeight="false" outlineLevel="0" collapsed="false">
      <c r="A494" s="149"/>
      <c r="B494" s="134"/>
      <c r="C494" s="149"/>
      <c r="D494" s="134"/>
      <c r="E494" s="134"/>
      <c r="F494" s="181"/>
      <c r="G494" s="181"/>
      <c r="H494" s="182"/>
      <c r="I494" s="182"/>
      <c r="J494" s="134"/>
    </row>
    <row r="495" customFormat="false" ht="21.75" hidden="false" customHeight="false" outlineLevel="0" collapsed="false">
      <c r="A495" s="149"/>
      <c r="B495" s="134"/>
      <c r="C495" s="149"/>
      <c r="D495" s="134"/>
      <c r="E495" s="134"/>
      <c r="F495" s="181"/>
      <c r="G495" s="181"/>
      <c r="H495" s="182"/>
      <c r="I495" s="182"/>
      <c r="J495" s="134"/>
    </row>
    <row r="496" customFormat="false" ht="21.75" hidden="false" customHeight="false" outlineLevel="0" collapsed="false">
      <c r="A496" s="149"/>
      <c r="B496" s="134"/>
      <c r="C496" s="149"/>
      <c r="D496" s="134"/>
      <c r="E496" s="134"/>
      <c r="F496" s="181"/>
      <c r="G496" s="181"/>
      <c r="H496" s="182"/>
      <c r="I496" s="182"/>
      <c r="J496" s="134"/>
    </row>
    <row r="497" customFormat="false" ht="21.75" hidden="false" customHeight="false" outlineLevel="0" collapsed="false">
      <c r="A497" s="149"/>
      <c r="B497" s="134"/>
      <c r="C497" s="149"/>
      <c r="D497" s="134"/>
      <c r="E497" s="134"/>
      <c r="F497" s="181"/>
      <c r="G497" s="181"/>
      <c r="H497" s="182"/>
      <c r="I497" s="182"/>
      <c r="J497" s="134"/>
    </row>
    <row r="498" customFormat="false" ht="21.75" hidden="false" customHeight="false" outlineLevel="0" collapsed="false">
      <c r="A498" s="149"/>
      <c r="B498" s="134"/>
      <c r="C498" s="125" t="s">
        <v>667</v>
      </c>
      <c r="D498" s="134"/>
      <c r="E498" s="134"/>
      <c r="F498" s="181"/>
      <c r="G498" s="181" t="n">
        <f aca="false">SUM(G482:G497)</f>
        <v>129000</v>
      </c>
      <c r="H498" s="182"/>
      <c r="I498" s="182"/>
      <c r="J498" s="134"/>
    </row>
    <row r="499" customFormat="false" ht="26.25" hidden="false" customHeight="false" outlineLevel="0" collapsed="false">
      <c r="A499" s="119" t="s">
        <v>1124</v>
      </c>
      <c r="B499" s="119"/>
      <c r="C499" s="119"/>
      <c r="D499" s="119"/>
      <c r="E499" s="119"/>
      <c r="F499" s="119"/>
      <c r="G499" s="119"/>
      <c r="H499" s="119"/>
      <c r="I499" s="119"/>
      <c r="J499" s="120" t="s">
        <v>1244</v>
      </c>
    </row>
    <row r="500" customFormat="false" ht="21.75" hidden="false" customHeight="false" outlineLevel="0" collapsed="false">
      <c r="A500" s="148" t="s">
        <v>731</v>
      </c>
      <c r="B500" s="148"/>
      <c r="C500" s="148"/>
      <c r="D500" s="148"/>
      <c r="E500" s="148"/>
      <c r="F500" s="148"/>
      <c r="G500" s="148"/>
      <c r="H500" s="148"/>
      <c r="I500" s="148"/>
    </row>
    <row r="501" customFormat="false" ht="21.75" hidden="false" customHeight="false" outlineLevel="0" collapsed="false">
      <c r="A501" s="176" t="s">
        <v>1245</v>
      </c>
      <c r="B501" s="176"/>
      <c r="C501" s="176"/>
      <c r="D501" s="176"/>
      <c r="E501" s="176"/>
      <c r="F501" s="176"/>
      <c r="G501" s="176"/>
      <c r="H501" s="176"/>
      <c r="I501" s="176"/>
      <c r="J501" s="177"/>
    </row>
    <row r="502" customFormat="false" ht="43.5" hidden="false" customHeight="false" outlineLevel="0" collapsed="false">
      <c r="A502" s="123" t="s">
        <v>3</v>
      </c>
      <c r="B502" s="123" t="s">
        <v>1127</v>
      </c>
      <c r="C502" s="124" t="s">
        <v>5</v>
      </c>
      <c r="D502" s="123" t="s">
        <v>1128</v>
      </c>
      <c r="E502" s="124" t="s">
        <v>1129</v>
      </c>
      <c r="F502" s="178" t="s">
        <v>1130</v>
      </c>
      <c r="G502" s="179" t="s">
        <v>1131</v>
      </c>
      <c r="H502" s="124" t="s">
        <v>504</v>
      </c>
      <c r="I502" s="124" t="s">
        <v>505</v>
      </c>
      <c r="J502" s="124" t="s">
        <v>1132</v>
      </c>
    </row>
    <row r="503" customFormat="false" ht="21.75" hidden="false" customHeight="false" outlineLevel="0" collapsed="false">
      <c r="A503" s="134" t="n">
        <v>1</v>
      </c>
      <c r="B503" s="134" t="s">
        <v>329</v>
      </c>
      <c r="C503" s="136" t="s">
        <v>330</v>
      </c>
      <c r="D503" s="134" t="n">
        <v>2</v>
      </c>
      <c r="E503" s="125" t="s">
        <v>1133</v>
      </c>
      <c r="F503" s="180" t="n">
        <v>25000</v>
      </c>
      <c r="G503" s="181" t="n">
        <v>50000</v>
      </c>
      <c r="H503" s="182" t="s">
        <v>586</v>
      </c>
      <c r="I503" s="185" t="s">
        <v>587</v>
      </c>
      <c r="J503" s="134" t="n">
        <v>4</v>
      </c>
    </row>
    <row r="504" customFormat="false" ht="21.75" hidden="false" customHeight="false" outlineLevel="0" collapsed="false">
      <c r="A504" s="134" t="n">
        <v>2</v>
      </c>
      <c r="B504" s="134" t="s">
        <v>333</v>
      </c>
      <c r="C504" s="136" t="s">
        <v>203</v>
      </c>
      <c r="D504" s="134" t="n">
        <v>1</v>
      </c>
      <c r="E504" s="125" t="s">
        <v>1133</v>
      </c>
      <c r="F504" s="180" t="n">
        <v>10000</v>
      </c>
      <c r="G504" s="181" t="n">
        <v>10000</v>
      </c>
      <c r="H504" s="182"/>
      <c r="I504" s="182"/>
      <c r="J504" s="134"/>
    </row>
    <row r="505" customFormat="false" ht="21.75" hidden="false" customHeight="false" outlineLevel="0" collapsed="false">
      <c r="A505" s="134" t="n">
        <v>3</v>
      </c>
      <c r="B505" s="134" t="s">
        <v>334</v>
      </c>
      <c r="C505" s="136" t="s">
        <v>335</v>
      </c>
      <c r="D505" s="134" t="n">
        <v>1</v>
      </c>
      <c r="E505" s="125" t="s">
        <v>1136</v>
      </c>
      <c r="F505" s="180" t="n">
        <v>12000</v>
      </c>
      <c r="G505" s="181" t="n">
        <v>12000</v>
      </c>
      <c r="H505" s="182"/>
      <c r="I505" s="182"/>
      <c r="J505" s="134"/>
    </row>
    <row r="506" customFormat="false" ht="21.75" hidden="false" customHeight="false" outlineLevel="0" collapsed="false">
      <c r="A506" s="134" t="n">
        <v>4</v>
      </c>
      <c r="B506" s="134" t="s">
        <v>336</v>
      </c>
      <c r="C506" s="135" t="s">
        <v>337</v>
      </c>
      <c r="D506" s="134" t="n">
        <v>1</v>
      </c>
      <c r="E506" s="125" t="s">
        <v>1136</v>
      </c>
      <c r="F506" s="181" t="n">
        <v>15000</v>
      </c>
      <c r="G506" s="181" t="n">
        <v>15000</v>
      </c>
      <c r="H506" s="182"/>
      <c r="I506" s="182"/>
      <c r="J506" s="134"/>
    </row>
    <row r="507" customFormat="false" ht="21.75" hidden="false" customHeight="false" outlineLevel="0" collapsed="false">
      <c r="A507" s="134" t="n">
        <v>5</v>
      </c>
      <c r="B507" s="134" t="s">
        <v>338</v>
      </c>
      <c r="C507" s="135" t="s">
        <v>339</v>
      </c>
      <c r="D507" s="134" t="n">
        <v>1</v>
      </c>
      <c r="E507" s="125" t="s">
        <v>11</v>
      </c>
      <c r="F507" s="181" t="n">
        <v>50000</v>
      </c>
      <c r="G507" s="181" t="n">
        <v>50000</v>
      </c>
      <c r="H507" s="182"/>
      <c r="I507" s="182"/>
      <c r="J507" s="134"/>
    </row>
    <row r="508" customFormat="false" ht="21.75" hidden="false" customHeight="false" outlineLevel="0" collapsed="false">
      <c r="A508" s="183"/>
      <c r="B508" s="134"/>
      <c r="C508" s="149"/>
      <c r="D508" s="134"/>
      <c r="E508" s="134"/>
      <c r="F508" s="181"/>
      <c r="G508" s="181"/>
      <c r="H508" s="182"/>
      <c r="I508" s="182"/>
      <c r="J508" s="134"/>
    </row>
    <row r="509" customFormat="false" ht="21.75" hidden="false" customHeight="true" outlineLevel="0" collapsed="false">
      <c r="A509" s="183"/>
      <c r="B509" s="134"/>
      <c r="C509" s="149"/>
      <c r="D509" s="134"/>
      <c r="E509" s="134"/>
      <c r="F509" s="181"/>
      <c r="G509" s="181"/>
      <c r="H509" s="182"/>
      <c r="I509" s="182"/>
      <c r="J509" s="134"/>
    </row>
    <row r="510" customFormat="false" ht="21.75" hidden="false" customHeight="false" outlineLevel="0" collapsed="false">
      <c r="A510" s="183"/>
      <c r="B510" s="134"/>
      <c r="C510" s="149"/>
      <c r="D510" s="134"/>
      <c r="E510" s="134"/>
      <c r="F510" s="181"/>
      <c r="G510" s="181"/>
      <c r="H510" s="182"/>
      <c r="I510" s="182"/>
      <c r="J510" s="134"/>
    </row>
    <row r="511" customFormat="false" ht="21.75" hidden="false" customHeight="false" outlineLevel="0" collapsed="false">
      <c r="A511" s="183"/>
      <c r="B511" s="134"/>
      <c r="C511" s="149"/>
      <c r="D511" s="134"/>
      <c r="E511" s="134"/>
      <c r="F511" s="181"/>
      <c r="G511" s="181"/>
      <c r="H511" s="182"/>
      <c r="I511" s="182"/>
      <c r="J511" s="134"/>
    </row>
    <row r="512" customFormat="false" ht="21.75" hidden="false" customHeight="false" outlineLevel="0" collapsed="false">
      <c r="A512" s="183"/>
      <c r="B512" s="134"/>
      <c r="C512" s="149"/>
      <c r="D512" s="134"/>
      <c r="E512" s="134"/>
      <c r="F512" s="181"/>
      <c r="G512" s="181"/>
      <c r="H512" s="182"/>
      <c r="I512" s="182"/>
      <c r="J512" s="134"/>
    </row>
    <row r="513" customFormat="false" ht="21.75" hidden="false" customHeight="false" outlineLevel="0" collapsed="false">
      <c r="A513" s="183"/>
      <c r="B513" s="134"/>
      <c r="C513" s="149"/>
      <c r="D513" s="134"/>
      <c r="E513" s="134"/>
      <c r="F513" s="181"/>
      <c r="G513" s="181"/>
      <c r="H513" s="182"/>
      <c r="I513" s="182"/>
      <c r="J513" s="134"/>
    </row>
    <row r="514" customFormat="false" ht="21.75" hidden="false" customHeight="false" outlineLevel="0" collapsed="false">
      <c r="A514" s="149"/>
      <c r="B514" s="134"/>
      <c r="C514" s="149"/>
      <c r="D514" s="134"/>
      <c r="E514" s="134"/>
      <c r="F514" s="181"/>
      <c r="G514" s="181"/>
      <c r="H514" s="182"/>
      <c r="I514" s="182"/>
      <c r="J514" s="134"/>
    </row>
    <row r="515" customFormat="false" ht="21.75" hidden="false" customHeight="false" outlineLevel="0" collapsed="false">
      <c r="A515" s="149"/>
      <c r="B515" s="134"/>
      <c r="C515" s="149"/>
      <c r="D515" s="134"/>
      <c r="E515" s="134"/>
      <c r="F515" s="181"/>
      <c r="G515" s="181"/>
      <c r="H515" s="182"/>
      <c r="I515" s="182"/>
      <c r="J515" s="134"/>
    </row>
    <row r="516" customFormat="false" ht="21.75" hidden="false" customHeight="false" outlineLevel="0" collapsed="false">
      <c r="A516" s="149"/>
      <c r="B516" s="134"/>
      <c r="C516" s="149"/>
      <c r="D516" s="134"/>
      <c r="E516" s="134"/>
      <c r="F516" s="181"/>
      <c r="G516" s="181"/>
      <c r="H516" s="182"/>
      <c r="I516" s="182"/>
      <c r="J516" s="134"/>
    </row>
    <row r="517" customFormat="false" ht="21.75" hidden="false" customHeight="false" outlineLevel="0" collapsed="false">
      <c r="A517" s="149"/>
      <c r="B517" s="134"/>
      <c r="C517" s="149"/>
      <c r="D517" s="134"/>
      <c r="E517" s="134"/>
      <c r="F517" s="181"/>
      <c r="G517" s="181"/>
      <c r="H517" s="182"/>
      <c r="I517" s="182"/>
      <c r="J517" s="134"/>
    </row>
    <row r="518" customFormat="false" ht="21.75" hidden="false" customHeight="false" outlineLevel="0" collapsed="false">
      <c r="A518" s="149"/>
      <c r="B518" s="134"/>
      <c r="C518" s="149"/>
      <c r="D518" s="134"/>
      <c r="E518" s="134"/>
      <c r="F518" s="181"/>
      <c r="G518" s="181"/>
      <c r="H518" s="182"/>
      <c r="I518" s="182"/>
      <c r="J518" s="134"/>
    </row>
    <row r="519" customFormat="false" ht="21.75" hidden="false" customHeight="false" outlineLevel="0" collapsed="false">
      <c r="A519" s="149"/>
      <c r="B519" s="134"/>
      <c r="C519" s="125" t="s">
        <v>667</v>
      </c>
      <c r="D519" s="134"/>
      <c r="E519" s="134"/>
      <c r="F519" s="181"/>
      <c r="G519" s="181" t="n">
        <f aca="false">SUM(G503:G518)</f>
        <v>137000</v>
      </c>
      <c r="H519" s="182"/>
      <c r="I519" s="182"/>
      <c r="J519" s="134"/>
    </row>
    <row r="520" customFormat="false" ht="26.25" hidden="false" customHeight="false" outlineLevel="0" collapsed="false">
      <c r="A520" s="119" t="s">
        <v>1124</v>
      </c>
      <c r="B520" s="119"/>
      <c r="C520" s="119"/>
      <c r="D520" s="119"/>
      <c r="E520" s="119"/>
      <c r="F520" s="119"/>
      <c r="G520" s="119"/>
      <c r="H520" s="119"/>
      <c r="I520" s="119"/>
      <c r="J520" s="120" t="s">
        <v>1246</v>
      </c>
    </row>
    <row r="521" customFormat="false" ht="21.75" hidden="false" customHeight="false" outlineLevel="0" collapsed="false">
      <c r="A521" s="148" t="s">
        <v>731</v>
      </c>
      <c r="B521" s="148"/>
      <c r="C521" s="148"/>
      <c r="D521" s="148"/>
      <c r="E521" s="148"/>
      <c r="F521" s="148"/>
      <c r="G521" s="148"/>
      <c r="H521" s="148"/>
      <c r="I521" s="148"/>
    </row>
    <row r="522" customFormat="false" ht="21.75" hidden="false" customHeight="false" outlineLevel="0" collapsed="false">
      <c r="A522" s="176" t="s">
        <v>1247</v>
      </c>
      <c r="B522" s="176"/>
      <c r="C522" s="176"/>
      <c r="D522" s="176"/>
      <c r="E522" s="176"/>
      <c r="F522" s="176"/>
      <c r="G522" s="176"/>
      <c r="H522" s="176"/>
      <c r="I522" s="176"/>
      <c r="J522" s="177"/>
    </row>
    <row r="523" customFormat="false" ht="43.5" hidden="false" customHeight="false" outlineLevel="0" collapsed="false">
      <c r="A523" s="123" t="s">
        <v>3</v>
      </c>
      <c r="B523" s="123" t="s">
        <v>1127</v>
      </c>
      <c r="C523" s="124" t="s">
        <v>5</v>
      </c>
      <c r="D523" s="123" t="s">
        <v>1128</v>
      </c>
      <c r="E523" s="124" t="s">
        <v>1129</v>
      </c>
      <c r="F523" s="178" t="s">
        <v>1130</v>
      </c>
      <c r="G523" s="179" t="s">
        <v>1131</v>
      </c>
      <c r="H523" s="124" t="s">
        <v>504</v>
      </c>
      <c r="I523" s="124" t="s">
        <v>505</v>
      </c>
      <c r="J523" s="124" t="s">
        <v>1132</v>
      </c>
    </row>
    <row r="524" customFormat="false" ht="21.75" hidden="false" customHeight="false" outlineLevel="0" collapsed="false">
      <c r="A524" s="134" t="n">
        <v>1</v>
      </c>
      <c r="B524" s="134" t="s">
        <v>340</v>
      </c>
      <c r="C524" s="136" t="s">
        <v>231</v>
      </c>
      <c r="D524" s="134" t="n">
        <v>1</v>
      </c>
      <c r="E524" s="125" t="s">
        <v>11</v>
      </c>
      <c r="F524" s="180" t="n">
        <v>1500</v>
      </c>
      <c r="G524" s="181" t="n">
        <f aca="false">D524*F524</f>
        <v>1500</v>
      </c>
      <c r="H524" s="182" t="s">
        <v>562</v>
      </c>
      <c r="I524" s="185" t="s">
        <v>563</v>
      </c>
      <c r="J524" s="134" t="n">
        <v>4</v>
      </c>
    </row>
    <row r="525" customFormat="false" ht="21.75" hidden="false" customHeight="false" outlineLevel="0" collapsed="false">
      <c r="A525" s="134" t="n">
        <v>2</v>
      </c>
      <c r="B525" s="134" t="s">
        <v>343</v>
      </c>
      <c r="C525" s="136" t="s">
        <v>344</v>
      </c>
      <c r="D525" s="134" t="n">
        <v>1</v>
      </c>
      <c r="E525" s="125" t="s">
        <v>11</v>
      </c>
      <c r="F525" s="180" t="n">
        <v>10000</v>
      </c>
      <c r="G525" s="181" t="n">
        <f aca="false">D525*F525</f>
        <v>10000</v>
      </c>
      <c r="H525" s="182" t="s">
        <v>574</v>
      </c>
      <c r="I525" s="185" t="s">
        <v>575</v>
      </c>
      <c r="J525" s="134" t="n">
        <v>4</v>
      </c>
    </row>
    <row r="526" customFormat="false" ht="21.75" hidden="false" customHeight="false" outlineLevel="0" collapsed="false">
      <c r="A526" s="134" t="n">
        <v>3</v>
      </c>
      <c r="B526" s="134" t="s">
        <v>345</v>
      </c>
      <c r="C526" s="136" t="s">
        <v>346</v>
      </c>
      <c r="D526" s="134" t="n">
        <v>1</v>
      </c>
      <c r="E526" s="125" t="s">
        <v>1136</v>
      </c>
      <c r="F526" s="180" t="n">
        <v>5000</v>
      </c>
      <c r="G526" s="181" t="n">
        <f aca="false">D526*F526</f>
        <v>5000</v>
      </c>
      <c r="H526" s="182" t="s">
        <v>592</v>
      </c>
      <c r="I526" s="185" t="s">
        <v>593</v>
      </c>
      <c r="J526" s="134" t="n">
        <v>4</v>
      </c>
    </row>
    <row r="527" customFormat="false" ht="21.75" hidden="false" customHeight="false" outlineLevel="0" collapsed="false">
      <c r="A527" s="134" t="n">
        <v>4</v>
      </c>
      <c r="B527" s="134" t="s">
        <v>347</v>
      </c>
      <c r="C527" s="135" t="s">
        <v>348</v>
      </c>
      <c r="D527" s="134" t="n">
        <v>1</v>
      </c>
      <c r="E527" s="125" t="s">
        <v>11</v>
      </c>
      <c r="F527" s="181" t="n">
        <v>5500</v>
      </c>
      <c r="G527" s="181" t="n">
        <f aca="false">D527*F527</f>
        <v>5500</v>
      </c>
      <c r="H527" s="182"/>
      <c r="I527" s="182"/>
      <c r="J527" s="134"/>
    </row>
    <row r="528" customFormat="false" ht="21.75" hidden="false" customHeight="false" outlineLevel="0" collapsed="false">
      <c r="A528" s="134" t="n">
        <v>5</v>
      </c>
      <c r="B528" s="134" t="s">
        <v>349</v>
      </c>
      <c r="C528" s="135" t="s">
        <v>350</v>
      </c>
      <c r="D528" s="134" t="n">
        <v>2</v>
      </c>
      <c r="E528" s="125" t="s">
        <v>1157</v>
      </c>
      <c r="F528" s="181" t="n">
        <v>12000</v>
      </c>
      <c r="G528" s="181" t="n">
        <f aca="false">D528*F528</f>
        <v>24000</v>
      </c>
      <c r="H528" s="182"/>
      <c r="I528" s="182"/>
      <c r="J528" s="134"/>
    </row>
    <row r="529" customFormat="false" ht="21.75" hidden="false" customHeight="false" outlineLevel="0" collapsed="false">
      <c r="A529" s="134" t="n">
        <v>6</v>
      </c>
      <c r="B529" s="134" t="s">
        <v>351</v>
      </c>
      <c r="C529" s="135" t="s">
        <v>352</v>
      </c>
      <c r="D529" s="134" t="n">
        <v>1</v>
      </c>
      <c r="E529" s="125" t="s">
        <v>11</v>
      </c>
      <c r="F529" s="181" t="n">
        <v>8500</v>
      </c>
      <c r="G529" s="181" t="n">
        <f aca="false">D529*F529</f>
        <v>8500</v>
      </c>
      <c r="H529" s="182"/>
      <c r="I529" s="182"/>
      <c r="J529" s="134"/>
    </row>
    <row r="530" customFormat="false" ht="21.75" hidden="false" customHeight="false" outlineLevel="0" collapsed="false">
      <c r="A530" s="134"/>
      <c r="B530" s="134"/>
      <c r="C530" s="149"/>
      <c r="D530" s="134"/>
      <c r="E530" s="134"/>
      <c r="F530" s="181"/>
      <c r="G530" s="181"/>
      <c r="H530" s="182"/>
      <c r="I530" s="182"/>
      <c r="J530" s="134"/>
    </row>
    <row r="531" customFormat="false" ht="21.75" hidden="false" customHeight="true" outlineLevel="0" collapsed="false">
      <c r="A531" s="134"/>
      <c r="B531" s="134"/>
      <c r="C531" s="149"/>
      <c r="D531" s="134"/>
      <c r="E531" s="134"/>
      <c r="F531" s="181"/>
      <c r="G531" s="181"/>
      <c r="H531" s="182"/>
      <c r="I531" s="182"/>
      <c r="J531" s="134"/>
    </row>
    <row r="532" customFormat="false" ht="21.75" hidden="false" customHeight="false" outlineLevel="0" collapsed="false">
      <c r="A532" s="183"/>
      <c r="B532" s="134"/>
      <c r="C532" s="149"/>
      <c r="D532" s="134"/>
      <c r="E532" s="134"/>
      <c r="F532" s="181"/>
      <c r="G532" s="181"/>
      <c r="H532" s="182"/>
      <c r="I532" s="182"/>
      <c r="J532" s="134"/>
    </row>
    <row r="533" customFormat="false" ht="21.75" hidden="false" customHeight="false" outlineLevel="0" collapsed="false">
      <c r="A533" s="183"/>
      <c r="B533" s="134"/>
      <c r="C533" s="149"/>
      <c r="D533" s="134"/>
      <c r="E533" s="134"/>
      <c r="F533" s="181"/>
      <c r="G533" s="181"/>
      <c r="H533" s="182"/>
      <c r="I533" s="182"/>
      <c r="J533" s="134"/>
    </row>
    <row r="534" customFormat="false" ht="21.75" hidden="false" customHeight="false" outlineLevel="0" collapsed="false">
      <c r="A534" s="183"/>
      <c r="B534" s="134"/>
      <c r="C534" s="149"/>
      <c r="D534" s="134"/>
      <c r="E534" s="134"/>
      <c r="F534" s="181"/>
      <c r="G534" s="181"/>
      <c r="H534" s="182"/>
      <c r="I534" s="182"/>
      <c r="J534" s="134"/>
    </row>
    <row r="535" customFormat="false" ht="21.75" hidden="false" customHeight="false" outlineLevel="0" collapsed="false">
      <c r="A535" s="149"/>
      <c r="B535" s="134"/>
      <c r="C535" s="149"/>
      <c r="D535" s="134"/>
      <c r="E535" s="134"/>
      <c r="F535" s="181"/>
      <c r="G535" s="181"/>
      <c r="H535" s="182"/>
      <c r="I535" s="182"/>
      <c r="J535" s="134"/>
    </row>
    <row r="536" customFormat="false" ht="21.75" hidden="false" customHeight="false" outlineLevel="0" collapsed="false">
      <c r="A536" s="149"/>
      <c r="B536" s="134"/>
      <c r="C536" s="149"/>
      <c r="D536" s="134"/>
      <c r="E536" s="134"/>
      <c r="F536" s="181"/>
      <c r="G536" s="181"/>
      <c r="H536" s="182"/>
      <c r="I536" s="182"/>
      <c r="J536" s="134"/>
    </row>
    <row r="537" customFormat="false" ht="21.75" hidden="false" customHeight="false" outlineLevel="0" collapsed="false">
      <c r="A537" s="149"/>
      <c r="B537" s="134"/>
      <c r="C537" s="149"/>
      <c r="D537" s="134"/>
      <c r="E537" s="134"/>
      <c r="F537" s="181"/>
      <c r="G537" s="181"/>
      <c r="H537" s="182"/>
      <c r="I537" s="182"/>
      <c r="J537" s="134"/>
    </row>
    <row r="538" customFormat="false" ht="21.75" hidden="false" customHeight="false" outlineLevel="0" collapsed="false">
      <c r="A538" s="149"/>
      <c r="B538" s="134"/>
      <c r="C538" s="149"/>
      <c r="D538" s="134"/>
      <c r="E538" s="134"/>
      <c r="F538" s="181"/>
      <c r="G538" s="181"/>
      <c r="H538" s="182"/>
      <c r="I538" s="182"/>
      <c r="J538" s="134"/>
    </row>
    <row r="539" customFormat="false" ht="21.75" hidden="false" customHeight="false" outlineLevel="0" collapsed="false">
      <c r="A539" s="149"/>
      <c r="B539" s="134"/>
      <c r="C539" s="149"/>
      <c r="D539" s="134"/>
      <c r="E539" s="134"/>
      <c r="F539" s="181"/>
      <c r="G539" s="181"/>
      <c r="H539" s="182"/>
      <c r="I539" s="182"/>
      <c r="J539" s="134"/>
    </row>
    <row r="540" customFormat="false" ht="21.75" hidden="false" customHeight="false" outlineLevel="0" collapsed="false">
      <c r="A540" s="149"/>
      <c r="B540" s="134"/>
      <c r="C540" s="125" t="s">
        <v>667</v>
      </c>
      <c r="D540" s="134"/>
      <c r="E540" s="134"/>
      <c r="F540" s="181"/>
      <c r="G540" s="181" t="n">
        <f aca="false">SUM(G524:G539)</f>
        <v>54500</v>
      </c>
      <c r="H540" s="182"/>
      <c r="I540" s="182"/>
      <c r="J540" s="134"/>
    </row>
    <row r="541" customFormat="false" ht="26.25" hidden="false" customHeight="false" outlineLevel="0" collapsed="false">
      <c r="A541" s="119" t="s">
        <v>1124</v>
      </c>
      <c r="B541" s="119"/>
      <c r="C541" s="119"/>
      <c r="D541" s="119"/>
      <c r="E541" s="119"/>
      <c r="F541" s="119"/>
      <c r="G541" s="119"/>
      <c r="H541" s="119"/>
      <c r="I541" s="119"/>
      <c r="J541" s="120" t="s">
        <v>1248</v>
      </c>
    </row>
    <row r="542" customFormat="false" ht="21.75" hidden="false" customHeight="false" outlineLevel="0" collapsed="false">
      <c r="A542" s="148" t="s">
        <v>731</v>
      </c>
      <c r="B542" s="148"/>
      <c r="C542" s="148"/>
      <c r="D542" s="148"/>
      <c r="E542" s="148"/>
      <c r="F542" s="148"/>
      <c r="G542" s="148"/>
      <c r="H542" s="148"/>
      <c r="I542" s="148"/>
    </row>
    <row r="543" customFormat="false" ht="21.75" hidden="false" customHeight="false" outlineLevel="0" collapsed="false">
      <c r="A543" s="176" t="s">
        <v>1249</v>
      </c>
      <c r="B543" s="176"/>
      <c r="C543" s="176"/>
      <c r="D543" s="176"/>
      <c r="E543" s="176"/>
      <c r="F543" s="176"/>
      <c r="G543" s="176"/>
      <c r="H543" s="176"/>
      <c r="I543" s="176"/>
      <c r="J543" s="177"/>
    </row>
    <row r="544" customFormat="false" ht="43.5" hidden="false" customHeight="false" outlineLevel="0" collapsed="false">
      <c r="A544" s="123" t="s">
        <v>3</v>
      </c>
      <c r="B544" s="123" t="s">
        <v>1127</v>
      </c>
      <c r="C544" s="124" t="s">
        <v>5</v>
      </c>
      <c r="D544" s="123" t="s">
        <v>1128</v>
      </c>
      <c r="E544" s="124" t="s">
        <v>1129</v>
      </c>
      <c r="F544" s="178" t="s">
        <v>1130</v>
      </c>
      <c r="G544" s="179" t="s">
        <v>1131</v>
      </c>
      <c r="H544" s="124" t="s">
        <v>504</v>
      </c>
      <c r="I544" s="124" t="s">
        <v>505</v>
      </c>
      <c r="J544" s="124" t="s">
        <v>1132</v>
      </c>
    </row>
    <row r="545" customFormat="false" ht="21.75" hidden="false" customHeight="false" outlineLevel="0" collapsed="false">
      <c r="A545" s="134" t="n">
        <v>1</v>
      </c>
      <c r="B545" s="134" t="s">
        <v>353</v>
      </c>
      <c r="C545" s="135" t="s">
        <v>354</v>
      </c>
      <c r="D545" s="134" t="n">
        <v>1</v>
      </c>
      <c r="E545" s="125" t="s">
        <v>1136</v>
      </c>
      <c r="F545" s="181" t="n">
        <v>150000</v>
      </c>
      <c r="G545" s="181" t="n">
        <f aca="false">D545*F545</f>
        <v>150000</v>
      </c>
      <c r="H545" s="182" t="s">
        <v>550</v>
      </c>
      <c r="I545" s="185" t="s">
        <v>551</v>
      </c>
      <c r="J545" s="134" t="n">
        <v>4</v>
      </c>
    </row>
    <row r="546" customFormat="false" ht="21.75" hidden="false" customHeight="false" outlineLevel="0" collapsed="false">
      <c r="A546" s="134" t="n">
        <v>2</v>
      </c>
      <c r="B546" s="134" t="s">
        <v>357</v>
      </c>
      <c r="C546" s="135" t="s">
        <v>358</v>
      </c>
      <c r="D546" s="134" t="n">
        <v>1</v>
      </c>
      <c r="E546" s="125" t="s">
        <v>1136</v>
      </c>
      <c r="F546" s="181" t="n">
        <v>6000</v>
      </c>
      <c r="G546" s="181" t="n">
        <f aca="false">D546*F546</f>
        <v>6000</v>
      </c>
      <c r="H546" s="182"/>
      <c r="I546" s="182"/>
      <c r="J546" s="134"/>
    </row>
    <row r="547" customFormat="false" ht="21.75" hidden="false" customHeight="false" outlineLevel="0" collapsed="false">
      <c r="A547" s="134" t="n">
        <v>3</v>
      </c>
      <c r="B547" s="134" t="s">
        <v>359</v>
      </c>
      <c r="C547" s="135" t="s">
        <v>360</v>
      </c>
      <c r="D547" s="134" t="n">
        <v>1</v>
      </c>
      <c r="E547" s="125" t="s">
        <v>1136</v>
      </c>
      <c r="F547" s="181" t="n">
        <v>1500</v>
      </c>
      <c r="G547" s="181" t="n">
        <f aca="false">D547*F547</f>
        <v>1500</v>
      </c>
      <c r="H547" s="182"/>
      <c r="I547" s="182"/>
      <c r="J547" s="134"/>
    </row>
    <row r="548" customFormat="false" ht="21.75" hidden="false" customHeight="false" outlineLevel="0" collapsed="false">
      <c r="A548" s="134" t="n">
        <v>4</v>
      </c>
      <c r="B548" s="134" t="s">
        <v>361</v>
      </c>
      <c r="C548" s="135" t="s">
        <v>362</v>
      </c>
      <c r="D548" s="134" t="n">
        <v>1</v>
      </c>
      <c r="E548" s="125" t="s">
        <v>1136</v>
      </c>
      <c r="F548" s="189" t="n">
        <v>800</v>
      </c>
      <c r="G548" s="181" t="n">
        <f aca="false">D548*F548</f>
        <v>800</v>
      </c>
      <c r="H548" s="182"/>
      <c r="I548" s="182"/>
      <c r="J548" s="134"/>
    </row>
    <row r="549" customFormat="false" ht="21.75" hidden="false" customHeight="false" outlineLevel="0" collapsed="false">
      <c r="A549" s="134" t="n">
        <v>5</v>
      </c>
      <c r="B549" s="134" t="s">
        <v>363</v>
      </c>
      <c r="C549" s="135" t="s">
        <v>364</v>
      </c>
      <c r="D549" s="134" t="n">
        <v>1</v>
      </c>
      <c r="E549" s="125" t="s">
        <v>1136</v>
      </c>
      <c r="F549" s="189" t="n">
        <v>500</v>
      </c>
      <c r="G549" s="181" t="n">
        <f aca="false">D549*F549</f>
        <v>500</v>
      </c>
      <c r="H549" s="182"/>
      <c r="I549" s="182"/>
      <c r="J549" s="134"/>
    </row>
    <row r="550" customFormat="false" ht="21.75" hidden="false" customHeight="false" outlineLevel="0" collapsed="false">
      <c r="A550" s="134" t="n">
        <v>6</v>
      </c>
      <c r="B550" s="134" t="s">
        <v>365</v>
      </c>
      <c r="C550" s="135" t="s">
        <v>366</v>
      </c>
      <c r="D550" s="134" t="n">
        <v>1</v>
      </c>
      <c r="E550" s="125" t="s">
        <v>1136</v>
      </c>
      <c r="F550" s="181" t="n">
        <v>85000</v>
      </c>
      <c r="G550" s="181" t="n">
        <f aca="false">D550*F550</f>
        <v>85000</v>
      </c>
      <c r="H550" s="182"/>
      <c r="I550" s="182"/>
      <c r="J550" s="134"/>
    </row>
    <row r="551" customFormat="false" ht="21.75" hidden="false" customHeight="false" outlineLevel="0" collapsed="false">
      <c r="A551" s="134" t="n">
        <v>7</v>
      </c>
      <c r="B551" s="134" t="s">
        <v>367</v>
      </c>
      <c r="C551" s="135" t="s">
        <v>368</v>
      </c>
      <c r="D551" s="134" t="n">
        <v>1</v>
      </c>
      <c r="E551" s="125" t="s">
        <v>1141</v>
      </c>
      <c r="F551" s="181" t="n">
        <v>15000</v>
      </c>
      <c r="G551" s="181" t="n">
        <f aca="false">D551*F551</f>
        <v>15000</v>
      </c>
      <c r="H551" s="182"/>
      <c r="I551" s="182"/>
      <c r="J551" s="195" t="s">
        <v>1250</v>
      </c>
    </row>
    <row r="552" customFormat="false" ht="21.75" hidden="false" customHeight="false" outlineLevel="0" collapsed="false">
      <c r="A552" s="134" t="n">
        <v>8</v>
      </c>
      <c r="B552" s="134" t="s">
        <v>369</v>
      </c>
      <c r="C552" s="135" t="s">
        <v>370</v>
      </c>
      <c r="D552" s="134" t="n">
        <v>1</v>
      </c>
      <c r="E552" s="125" t="s">
        <v>11</v>
      </c>
      <c r="F552" s="181" t="n">
        <v>35000</v>
      </c>
      <c r="G552" s="181" t="n">
        <f aca="false">D552*F552</f>
        <v>35000</v>
      </c>
      <c r="H552" s="182"/>
      <c r="I552" s="182"/>
      <c r="J552" s="134"/>
    </row>
    <row r="553" customFormat="false" ht="21.75" hidden="false" customHeight="true" outlineLevel="0" collapsed="false">
      <c r="A553" s="134" t="n">
        <v>9</v>
      </c>
      <c r="B553" s="134" t="s">
        <v>371</v>
      </c>
      <c r="C553" s="135" t="s">
        <v>372</v>
      </c>
      <c r="D553" s="134" t="n">
        <v>1</v>
      </c>
      <c r="E553" s="125" t="s">
        <v>1136</v>
      </c>
      <c r="F553" s="181" t="n">
        <v>12000</v>
      </c>
      <c r="G553" s="181" t="n">
        <f aca="false">D553*F553</f>
        <v>12000</v>
      </c>
      <c r="H553" s="182"/>
      <c r="I553" s="182"/>
      <c r="J553" s="134"/>
    </row>
    <row r="554" customFormat="false" ht="21.75" hidden="false" customHeight="false" outlineLevel="0" collapsed="false">
      <c r="A554" s="134" t="n">
        <v>10</v>
      </c>
      <c r="B554" s="134" t="s">
        <v>373</v>
      </c>
      <c r="C554" s="135" t="s">
        <v>374</v>
      </c>
      <c r="D554" s="134" t="n">
        <v>2</v>
      </c>
      <c r="E554" s="125" t="s">
        <v>1220</v>
      </c>
      <c r="F554" s="181" t="n">
        <v>1500</v>
      </c>
      <c r="G554" s="181" t="n">
        <f aca="false">D554*F554</f>
        <v>3000</v>
      </c>
      <c r="H554" s="182"/>
      <c r="I554" s="182"/>
      <c r="J554" s="134"/>
    </row>
    <row r="555" customFormat="false" ht="21.75" hidden="false" customHeight="false" outlineLevel="0" collapsed="false">
      <c r="A555" s="134" t="n">
        <v>11</v>
      </c>
      <c r="B555" s="134" t="s">
        <v>375</v>
      </c>
      <c r="C555" s="135" t="s">
        <v>376</v>
      </c>
      <c r="D555" s="134" t="n">
        <v>1</v>
      </c>
      <c r="E555" s="125" t="s">
        <v>1220</v>
      </c>
      <c r="F555" s="181" t="n">
        <v>200000</v>
      </c>
      <c r="G555" s="181" t="n">
        <f aca="false">D555*F555</f>
        <v>200000</v>
      </c>
      <c r="H555" s="182"/>
      <c r="I555" s="182"/>
      <c r="J555" s="134"/>
    </row>
    <row r="556" customFormat="false" ht="21.75" hidden="false" customHeight="false" outlineLevel="0" collapsed="false">
      <c r="A556" s="134" t="n">
        <v>12</v>
      </c>
      <c r="B556" s="134" t="s">
        <v>377</v>
      </c>
      <c r="C556" s="135" t="s">
        <v>378</v>
      </c>
      <c r="D556" s="134" t="n">
        <v>1</v>
      </c>
      <c r="E556" s="125" t="s">
        <v>1136</v>
      </c>
      <c r="F556" s="181" t="n">
        <v>100000</v>
      </c>
      <c r="G556" s="181" t="n">
        <f aca="false">D556*F556</f>
        <v>100000</v>
      </c>
      <c r="H556" s="182"/>
      <c r="I556" s="182"/>
      <c r="J556" s="196" t="s">
        <v>1251</v>
      </c>
    </row>
    <row r="557" customFormat="false" ht="21.75" hidden="false" customHeight="false" outlineLevel="0" collapsed="false">
      <c r="A557" s="134" t="n">
        <v>13</v>
      </c>
      <c r="B557" s="134" t="s">
        <v>379</v>
      </c>
      <c r="C557" s="135" t="s">
        <v>380</v>
      </c>
      <c r="D557" s="134" t="n">
        <v>1</v>
      </c>
      <c r="E557" s="125" t="s">
        <v>1136</v>
      </c>
      <c r="F557" s="181" t="n">
        <v>45000</v>
      </c>
      <c r="G557" s="181" t="n">
        <f aca="false">D557*F557</f>
        <v>45000</v>
      </c>
      <c r="H557" s="182"/>
      <c r="I557" s="182"/>
      <c r="J557" s="134"/>
    </row>
    <row r="558" customFormat="false" ht="21.75" hidden="false" customHeight="false" outlineLevel="0" collapsed="false">
      <c r="A558" s="134" t="n">
        <v>14</v>
      </c>
      <c r="B558" s="17" t="s">
        <v>381</v>
      </c>
      <c r="C558" s="20" t="s">
        <v>382</v>
      </c>
      <c r="D558" s="17" t="n">
        <v>1</v>
      </c>
      <c r="E558" s="197" t="s">
        <v>1136</v>
      </c>
      <c r="F558" s="198" t="n">
        <v>10000</v>
      </c>
      <c r="G558" s="181" t="n">
        <v>10000</v>
      </c>
      <c r="H558" s="182"/>
      <c r="I558" s="182"/>
      <c r="J558" s="134"/>
    </row>
    <row r="559" customFormat="false" ht="21.75" hidden="false" customHeight="false" outlineLevel="0" collapsed="false">
      <c r="A559" s="149"/>
      <c r="B559" s="134"/>
      <c r="C559" s="149"/>
      <c r="D559" s="134"/>
      <c r="E559" s="134"/>
      <c r="F559" s="181"/>
      <c r="G559" s="181"/>
      <c r="H559" s="182"/>
      <c r="I559" s="182"/>
      <c r="J559" s="134"/>
    </row>
    <row r="560" customFormat="false" ht="21.75" hidden="false" customHeight="false" outlineLevel="0" collapsed="false">
      <c r="A560" s="149"/>
      <c r="B560" s="134"/>
      <c r="C560" s="149"/>
      <c r="D560" s="134"/>
      <c r="E560" s="134"/>
      <c r="F560" s="181"/>
      <c r="G560" s="181"/>
      <c r="H560" s="182"/>
      <c r="I560" s="182"/>
      <c r="J560" s="134"/>
    </row>
    <row r="561" customFormat="false" ht="21.75" hidden="false" customHeight="false" outlineLevel="0" collapsed="false">
      <c r="A561" s="149"/>
      <c r="B561" s="134"/>
      <c r="C561" s="125" t="s">
        <v>667</v>
      </c>
      <c r="D561" s="134"/>
      <c r="E561" s="134"/>
      <c r="F561" s="181"/>
      <c r="G561" s="181" t="n">
        <f aca="false">SUM(G545:G560)</f>
        <v>663800</v>
      </c>
      <c r="H561" s="182"/>
      <c r="I561" s="182"/>
      <c r="J561" s="134"/>
    </row>
    <row r="562" customFormat="false" ht="26.25" hidden="false" customHeight="false" outlineLevel="0" collapsed="false">
      <c r="A562" s="119" t="s">
        <v>1124</v>
      </c>
      <c r="B562" s="119"/>
      <c r="C562" s="119"/>
      <c r="D562" s="119"/>
      <c r="E562" s="119"/>
      <c r="F562" s="119"/>
      <c r="G562" s="119"/>
      <c r="H562" s="119"/>
      <c r="I562" s="119"/>
      <c r="J562" s="120" t="s">
        <v>1252</v>
      </c>
    </row>
    <row r="563" customFormat="false" ht="21.75" hidden="false" customHeight="false" outlineLevel="0" collapsed="false">
      <c r="A563" s="148" t="s">
        <v>731</v>
      </c>
      <c r="B563" s="148"/>
      <c r="C563" s="148"/>
      <c r="D563" s="148"/>
      <c r="E563" s="148"/>
      <c r="F563" s="148"/>
      <c r="G563" s="148"/>
      <c r="H563" s="148"/>
      <c r="I563" s="148"/>
    </row>
    <row r="564" customFormat="false" ht="21.75" hidden="false" customHeight="false" outlineLevel="0" collapsed="false">
      <c r="A564" s="176" t="s">
        <v>1253</v>
      </c>
      <c r="B564" s="176"/>
      <c r="C564" s="176"/>
      <c r="D564" s="176"/>
      <c r="E564" s="176"/>
      <c r="F564" s="176"/>
      <c r="G564" s="176"/>
      <c r="H564" s="176"/>
      <c r="I564" s="176"/>
      <c r="J564" s="177"/>
    </row>
    <row r="565" customFormat="false" ht="43.5" hidden="false" customHeight="false" outlineLevel="0" collapsed="false">
      <c r="A565" s="123" t="s">
        <v>3</v>
      </c>
      <c r="B565" s="123" t="s">
        <v>1127</v>
      </c>
      <c r="C565" s="124" t="s">
        <v>5</v>
      </c>
      <c r="D565" s="123" t="s">
        <v>1128</v>
      </c>
      <c r="E565" s="124" t="s">
        <v>1129</v>
      </c>
      <c r="F565" s="178" t="s">
        <v>1130</v>
      </c>
      <c r="G565" s="179" t="s">
        <v>1131</v>
      </c>
      <c r="H565" s="124" t="s">
        <v>504</v>
      </c>
      <c r="I565" s="124" t="s">
        <v>505</v>
      </c>
      <c r="J565" s="124" t="s">
        <v>1132</v>
      </c>
    </row>
    <row r="566" customFormat="false" ht="21.75" hidden="false" customHeight="false" outlineLevel="0" collapsed="false">
      <c r="A566" s="134"/>
      <c r="B566" s="134"/>
      <c r="C566" s="163"/>
      <c r="D566" s="134"/>
      <c r="E566" s="134"/>
      <c r="F566" s="180"/>
      <c r="G566" s="181"/>
      <c r="H566" s="134" t="s">
        <v>550</v>
      </c>
      <c r="I566" s="141" t="s">
        <v>551</v>
      </c>
      <c r="J566" s="134" t="n">
        <v>4</v>
      </c>
    </row>
    <row r="567" customFormat="false" ht="21.75" hidden="false" customHeight="false" outlineLevel="0" collapsed="false">
      <c r="A567" s="183"/>
      <c r="B567" s="134"/>
      <c r="C567" s="134" t="s">
        <v>1254</v>
      </c>
      <c r="D567" s="134"/>
      <c r="E567" s="134"/>
      <c r="F567" s="180"/>
      <c r="G567" s="181"/>
      <c r="H567" s="182"/>
      <c r="I567" s="182"/>
      <c r="J567" s="134"/>
    </row>
    <row r="568" customFormat="false" ht="21.75" hidden="false" customHeight="false" outlineLevel="0" collapsed="false">
      <c r="A568" s="183"/>
      <c r="B568" s="134"/>
      <c r="C568" s="163"/>
      <c r="D568" s="134"/>
      <c r="E568" s="134"/>
      <c r="F568" s="180"/>
      <c r="G568" s="181"/>
      <c r="H568" s="182"/>
      <c r="I568" s="182"/>
      <c r="J568" s="134"/>
    </row>
    <row r="569" customFormat="false" ht="21.75" hidden="false" customHeight="false" outlineLevel="0" collapsed="false">
      <c r="A569" s="183"/>
      <c r="B569" s="134"/>
      <c r="C569" s="149"/>
      <c r="D569" s="134"/>
      <c r="E569" s="134"/>
      <c r="F569" s="181"/>
      <c r="G569" s="181"/>
      <c r="H569" s="182"/>
      <c r="I569" s="182"/>
      <c r="J569" s="134"/>
    </row>
    <row r="570" customFormat="false" ht="21.75" hidden="false" customHeight="false" outlineLevel="0" collapsed="false">
      <c r="A570" s="146"/>
      <c r="B570" s="145"/>
      <c r="C570" s="145"/>
      <c r="D570" s="145"/>
      <c r="E570" s="145"/>
      <c r="F570" s="190"/>
      <c r="G570" s="190"/>
      <c r="H570" s="191"/>
      <c r="I570" s="191"/>
      <c r="J570" s="145"/>
    </row>
    <row r="571" customFormat="false" ht="21.75" hidden="false" customHeight="false" outlineLevel="0" collapsed="false">
      <c r="A571" s="146"/>
      <c r="B571" s="145"/>
      <c r="C571" s="145"/>
      <c r="D571" s="145"/>
      <c r="E571" s="145"/>
      <c r="F571" s="190"/>
      <c r="G571" s="190"/>
      <c r="H571" s="191"/>
      <c r="I571" s="191"/>
      <c r="J571" s="145"/>
    </row>
    <row r="572" customFormat="false" ht="26.25" hidden="false" customHeight="false" outlineLevel="0" collapsed="false">
      <c r="A572" s="119" t="s">
        <v>1124</v>
      </c>
      <c r="B572" s="119"/>
      <c r="C572" s="119"/>
      <c r="D572" s="119"/>
      <c r="E572" s="119"/>
      <c r="F572" s="119"/>
      <c r="G572" s="119"/>
      <c r="H572" s="119"/>
      <c r="I572" s="119"/>
      <c r="J572" s="120"/>
    </row>
    <row r="573" customFormat="false" ht="21.75" hidden="false" customHeight="false" outlineLevel="0" collapsed="false">
      <c r="A573" s="148" t="s">
        <v>731</v>
      </c>
      <c r="B573" s="148"/>
      <c r="C573" s="148"/>
      <c r="D573" s="148"/>
      <c r="E573" s="148"/>
      <c r="F573" s="148"/>
      <c r="G573" s="148"/>
      <c r="H573" s="148"/>
      <c r="I573" s="148"/>
    </row>
    <row r="574" customFormat="false" ht="21.75" hidden="false" customHeight="false" outlineLevel="0" collapsed="false">
      <c r="A574" s="176" t="s">
        <v>1255</v>
      </c>
      <c r="B574" s="176"/>
      <c r="C574" s="176"/>
      <c r="D574" s="176"/>
      <c r="E574" s="176"/>
      <c r="F574" s="176"/>
      <c r="G574" s="176"/>
      <c r="H574" s="176"/>
      <c r="I574" s="176"/>
      <c r="J574" s="177"/>
    </row>
    <row r="575" customFormat="false" ht="43.5" hidden="false" customHeight="false" outlineLevel="0" collapsed="false">
      <c r="A575" s="123" t="s">
        <v>3</v>
      </c>
      <c r="B575" s="123" t="s">
        <v>1127</v>
      </c>
      <c r="C575" s="124" t="s">
        <v>5</v>
      </c>
      <c r="D575" s="123" t="s">
        <v>1128</v>
      </c>
      <c r="E575" s="124" t="s">
        <v>1129</v>
      </c>
      <c r="F575" s="178" t="s">
        <v>1130</v>
      </c>
      <c r="G575" s="179" t="s">
        <v>1131</v>
      </c>
      <c r="H575" s="124" t="s">
        <v>504</v>
      </c>
      <c r="I575" s="124" t="s">
        <v>505</v>
      </c>
      <c r="J575" s="124" t="s">
        <v>1132</v>
      </c>
    </row>
    <row r="576" customFormat="false" ht="21.75" hidden="false" customHeight="false" outlineLevel="0" collapsed="false">
      <c r="A576" s="134" t="n">
        <v>1</v>
      </c>
      <c r="B576" s="134" t="s">
        <v>385</v>
      </c>
      <c r="C576" s="136" t="s">
        <v>386</v>
      </c>
      <c r="D576" s="134" t="n">
        <v>2</v>
      </c>
      <c r="E576" s="125" t="s">
        <v>11</v>
      </c>
      <c r="F576" s="180" t="n">
        <v>2000</v>
      </c>
      <c r="G576" s="181" t="n">
        <v>4000</v>
      </c>
      <c r="H576" s="184" t="s">
        <v>550</v>
      </c>
      <c r="I576" s="185" t="s">
        <v>551</v>
      </c>
      <c r="J576" s="134" t="n">
        <v>4</v>
      </c>
    </row>
    <row r="577" customFormat="false" ht="21.75" hidden="false" customHeight="false" outlineLevel="0" collapsed="false">
      <c r="A577" s="183"/>
      <c r="B577" s="134"/>
      <c r="C577" s="163"/>
      <c r="D577" s="134"/>
      <c r="E577" s="134"/>
      <c r="F577" s="180"/>
      <c r="G577" s="181"/>
      <c r="H577" s="182"/>
      <c r="I577" s="182"/>
      <c r="J577" s="134"/>
    </row>
    <row r="578" customFormat="false" ht="21.75" hidden="false" customHeight="false" outlineLevel="0" collapsed="false">
      <c r="A578" s="183"/>
      <c r="B578" s="134"/>
      <c r="C578" s="163"/>
      <c r="D578" s="134"/>
      <c r="E578" s="134"/>
      <c r="F578" s="180"/>
      <c r="G578" s="181"/>
      <c r="H578" s="182"/>
      <c r="I578" s="182"/>
      <c r="J578" s="134"/>
    </row>
    <row r="579" customFormat="false" ht="21.75" hidden="false" customHeight="false" outlineLevel="0" collapsed="false">
      <c r="A579" s="183"/>
      <c r="B579" s="134"/>
      <c r="C579" s="149"/>
      <c r="D579" s="134"/>
      <c r="E579" s="134"/>
      <c r="F579" s="181"/>
      <c r="G579" s="181"/>
      <c r="H579" s="182"/>
      <c r="I579" s="182"/>
      <c r="J579" s="134"/>
    </row>
    <row r="580" customFormat="false" ht="21.75" hidden="false" customHeight="false" outlineLevel="0" collapsed="false">
      <c r="A580" s="183"/>
      <c r="B580" s="134"/>
      <c r="C580" s="149"/>
      <c r="D580" s="134"/>
      <c r="E580" s="134"/>
      <c r="F580" s="181"/>
      <c r="G580" s="181"/>
      <c r="H580" s="182"/>
      <c r="I580" s="182"/>
      <c r="J580" s="134"/>
    </row>
    <row r="581" customFormat="false" ht="21.75" hidden="false" customHeight="false" outlineLevel="0" collapsed="false">
      <c r="A581" s="149"/>
      <c r="B581" s="134"/>
      <c r="C581" s="125" t="s">
        <v>667</v>
      </c>
      <c r="D581" s="134"/>
      <c r="E581" s="134"/>
      <c r="F581" s="181"/>
      <c r="G581" s="181" t="n">
        <f aca="false">SUM(G576:G580)</f>
        <v>4000</v>
      </c>
      <c r="H581" s="182"/>
      <c r="I581" s="182"/>
      <c r="J581" s="134"/>
    </row>
    <row r="582" customFormat="false" ht="26.25" hidden="false" customHeight="false" outlineLevel="0" collapsed="false">
      <c r="A582" s="119" t="s">
        <v>1124</v>
      </c>
      <c r="B582" s="119"/>
      <c r="C582" s="119"/>
      <c r="D582" s="119"/>
      <c r="E582" s="119"/>
      <c r="F582" s="119"/>
      <c r="G582" s="119"/>
      <c r="H582" s="119"/>
      <c r="I582" s="119"/>
      <c r="J582" s="120" t="s">
        <v>1256</v>
      </c>
    </row>
    <row r="583" customFormat="false" ht="21.75" hidden="false" customHeight="false" outlineLevel="0" collapsed="false">
      <c r="A583" s="148" t="s">
        <v>731</v>
      </c>
      <c r="B583" s="148"/>
      <c r="C583" s="148"/>
      <c r="D583" s="148"/>
      <c r="E583" s="148"/>
      <c r="F583" s="148"/>
      <c r="G583" s="148"/>
      <c r="H583" s="148"/>
      <c r="I583" s="148"/>
    </row>
    <row r="584" customFormat="false" ht="21.75" hidden="false" customHeight="false" outlineLevel="0" collapsed="false">
      <c r="A584" s="176" t="s">
        <v>1257</v>
      </c>
      <c r="B584" s="176"/>
      <c r="C584" s="176"/>
      <c r="D584" s="176"/>
      <c r="E584" s="176"/>
      <c r="F584" s="176"/>
      <c r="G584" s="176"/>
      <c r="H584" s="176"/>
      <c r="I584" s="176"/>
      <c r="J584" s="177"/>
    </row>
    <row r="585" customFormat="false" ht="43.5" hidden="false" customHeight="false" outlineLevel="0" collapsed="false">
      <c r="A585" s="123" t="s">
        <v>3</v>
      </c>
      <c r="B585" s="123" t="s">
        <v>1127</v>
      </c>
      <c r="C585" s="124" t="s">
        <v>5</v>
      </c>
      <c r="D585" s="123" t="s">
        <v>1128</v>
      </c>
      <c r="E585" s="124" t="s">
        <v>1129</v>
      </c>
      <c r="F585" s="178" t="s">
        <v>1130</v>
      </c>
      <c r="G585" s="179" t="s">
        <v>1131</v>
      </c>
      <c r="H585" s="124" t="s">
        <v>504</v>
      </c>
      <c r="I585" s="124" t="s">
        <v>505</v>
      </c>
      <c r="J585" s="124" t="s">
        <v>1132</v>
      </c>
    </row>
    <row r="586" customFormat="false" ht="21.75" hidden="false" customHeight="false" outlineLevel="0" collapsed="false">
      <c r="A586" s="134"/>
      <c r="B586" s="134"/>
      <c r="C586" s="163"/>
      <c r="D586" s="134"/>
      <c r="E586" s="134"/>
      <c r="F586" s="180"/>
      <c r="G586" s="181"/>
      <c r="H586" s="134" t="s">
        <v>550</v>
      </c>
      <c r="I586" s="141" t="s">
        <v>551</v>
      </c>
      <c r="J586" s="134" t="n">
        <v>4</v>
      </c>
    </row>
    <row r="587" customFormat="false" ht="21.75" hidden="false" customHeight="false" outlineLevel="0" collapsed="false">
      <c r="A587" s="183"/>
      <c r="B587" s="134"/>
      <c r="C587" s="134" t="s">
        <v>1254</v>
      </c>
      <c r="D587" s="134"/>
      <c r="E587" s="134"/>
      <c r="F587" s="180"/>
      <c r="G587" s="181"/>
      <c r="H587" s="182"/>
      <c r="I587" s="182"/>
      <c r="J587" s="134"/>
    </row>
    <row r="588" customFormat="false" ht="21.75" hidden="false" customHeight="false" outlineLevel="0" collapsed="false">
      <c r="A588" s="183"/>
      <c r="B588" s="134"/>
      <c r="C588" s="163"/>
      <c r="D588" s="134"/>
      <c r="E588" s="134"/>
      <c r="F588" s="180"/>
      <c r="G588" s="181"/>
      <c r="H588" s="182"/>
      <c r="I588" s="182"/>
      <c r="J588" s="134"/>
    </row>
    <row r="589" customFormat="false" ht="21.75" hidden="false" customHeight="false" outlineLevel="0" collapsed="false">
      <c r="A589" s="183"/>
      <c r="B589" s="134"/>
      <c r="C589" s="149"/>
      <c r="D589" s="134"/>
      <c r="E589" s="134"/>
      <c r="F589" s="181"/>
      <c r="G589" s="181"/>
      <c r="H589" s="182"/>
      <c r="I589" s="182"/>
      <c r="J589" s="134"/>
    </row>
    <row r="590" customFormat="false" ht="21.75" hidden="false" customHeight="false" outlineLevel="0" collapsed="false">
      <c r="A590" s="193"/>
      <c r="B590" s="145"/>
      <c r="C590" s="146"/>
      <c r="D590" s="145"/>
      <c r="E590" s="145"/>
      <c r="F590" s="190"/>
      <c r="G590" s="190"/>
      <c r="H590" s="191"/>
      <c r="I590" s="191"/>
      <c r="J590" s="145"/>
    </row>
    <row r="591" customFormat="false" ht="21.75" hidden="false" customHeight="false" outlineLevel="0" collapsed="false">
      <c r="A591" s="146"/>
      <c r="B591" s="145"/>
      <c r="C591" s="145"/>
      <c r="D591" s="145"/>
      <c r="E591" s="145"/>
      <c r="F591" s="190"/>
      <c r="G591" s="190"/>
      <c r="H591" s="191"/>
      <c r="I591" s="191"/>
      <c r="J591" s="145"/>
    </row>
    <row r="592" customFormat="false" ht="21.75" hidden="false" customHeight="false" outlineLevel="0" collapsed="false">
      <c r="A592" s="146"/>
      <c r="B592" s="145"/>
      <c r="C592" s="145"/>
      <c r="D592" s="145"/>
      <c r="E592" s="145"/>
      <c r="F592" s="190"/>
      <c r="G592" s="190"/>
      <c r="H592" s="191"/>
      <c r="I592" s="191"/>
      <c r="J592" s="145"/>
    </row>
    <row r="593" customFormat="false" ht="26.25" hidden="false" customHeight="false" outlineLevel="0" collapsed="false">
      <c r="A593" s="119" t="s">
        <v>1124</v>
      </c>
      <c r="B593" s="119"/>
      <c r="C593" s="119"/>
      <c r="D593" s="119"/>
      <c r="E593" s="119"/>
      <c r="F593" s="119"/>
      <c r="G593" s="119"/>
      <c r="H593" s="119"/>
      <c r="I593" s="119"/>
      <c r="J593" s="120"/>
    </row>
    <row r="594" customFormat="false" ht="21.75" hidden="false" customHeight="false" outlineLevel="0" collapsed="false">
      <c r="A594" s="148" t="s">
        <v>731</v>
      </c>
      <c r="B594" s="148"/>
      <c r="C594" s="148"/>
      <c r="D594" s="148"/>
      <c r="E594" s="148"/>
      <c r="F594" s="148"/>
      <c r="G594" s="148"/>
      <c r="H594" s="148"/>
      <c r="I594" s="148"/>
    </row>
    <row r="595" customFormat="false" ht="21.75" hidden="false" customHeight="false" outlineLevel="0" collapsed="false">
      <c r="A595" s="176" t="s">
        <v>1258</v>
      </c>
      <c r="B595" s="176"/>
      <c r="C595" s="176"/>
      <c r="D595" s="176"/>
      <c r="E595" s="176"/>
      <c r="F595" s="176"/>
      <c r="G595" s="176"/>
      <c r="H595" s="176"/>
      <c r="I595" s="176"/>
      <c r="J595" s="177"/>
    </row>
    <row r="596" customFormat="false" ht="43.5" hidden="false" customHeight="false" outlineLevel="0" collapsed="false">
      <c r="A596" s="123" t="s">
        <v>3</v>
      </c>
      <c r="B596" s="123" t="s">
        <v>1127</v>
      </c>
      <c r="C596" s="124" t="s">
        <v>5</v>
      </c>
      <c r="D596" s="123" t="s">
        <v>1128</v>
      </c>
      <c r="E596" s="124" t="s">
        <v>1129</v>
      </c>
      <c r="F596" s="178" t="s">
        <v>1130</v>
      </c>
      <c r="G596" s="179" t="s">
        <v>1131</v>
      </c>
      <c r="H596" s="124" t="s">
        <v>504</v>
      </c>
      <c r="I596" s="124" t="s">
        <v>505</v>
      </c>
      <c r="J596" s="124" t="s">
        <v>1132</v>
      </c>
    </row>
    <row r="597" customFormat="false" ht="21.75" hidden="false" customHeight="false" outlineLevel="0" collapsed="false">
      <c r="A597" s="134"/>
      <c r="B597" s="134"/>
      <c r="C597" s="163"/>
      <c r="D597" s="134"/>
      <c r="E597" s="134"/>
      <c r="F597" s="180"/>
      <c r="G597" s="181"/>
      <c r="H597" s="134" t="s">
        <v>552</v>
      </c>
      <c r="I597" s="141" t="s">
        <v>553</v>
      </c>
      <c r="J597" s="134" t="n">
        <v>4</v>
      </c>
    </row>
    <row r="598" customFormat="false" ht="21.75" hidden="false" customHeight="false" outlineLevel="0" collapsed="false">
      <c r="A598" s="183"/>
      <c r="B598" s="134"/>
      <c r="C598" s="134" t="s">
        <v>1254</v>
      </c>
      <c r="D598" s="134"/>
      <c r="E598" s="134"/>
      <c r="F598" s="180"/>
      <c r="G598" s="181"/>
      <c r="H598" s="134" t="s">
        <v>574</v>
      </c>
      <c r="I598" s="141" t="s">
        <v>575</v>
      </c>
      <c r="J598" s="134" t="n">
        <v>4</v>
      </c>
    </row>
    <row r="599" customFormat="false" ht="21.75" hidden="false" customHeight="false" outlineLevel="0" collapsed="false">
      <c r="A599" s="183"/>
      <c r="B599" s="134"/>
      <c r="C599" s="163"/>
      <c r="D599" s="134"/>
      <c r="E599" s="134"/>
      <c r="F599" s="180"/>
      <c r="G599" s="181"/>
      <c r="H599" s="182"/>
      <c r="I599" s="182"/>
      <c r="J599" s="134"/>
    </row>
    <row r="600" customFormat="false" ht="21.75" hidden="false" customHeight="false" outlineLevel="0" collapsed="false">
      <c r="A600" s="183"/>
      <c r="B600" s="134"/>
      <c r="C600" s="149"/>
      <c r="D600" s="134"/>
      <c r="E600" s="134"/>
      <c r="F600" s="181"/>
      <c r="G600" s="181"/>
      <c r="H600" s="182"/>
      <c r="I600" s="182"/>
      <c r="J600" s="134"/>
    </row>
    <row r="601" customFormat="false" ht="21.75" hidden="false" customHeight="false" outlineLevel="0" collapsed="false">
      <c r="A601" s="146"/>
      <c r="B601" s="145"/>
      <c r="C601" s="145"/>
      <c r="D601" s="145"/>
      <c r="E601" s="145"/>
      <c r="F601" s="190"/>
      <c r="G601" s="190"/>
      <c r="H601" s="191"/>
      <c r="I601" s="191"/>
      <c r="J601" s="145"/>
    </row>
    <row r="602" customFormat="false" ht="26.25" hidden="false" customHeight="false" outlineLevel="0" collapsed="false">
      <c r="A602" s="119" t="s">
        <v>1124</v>
      </c>
      <c r="B602" s="119"/>
      <c r="C602" s="119"/>
      <c r="D602" s="119"/>
      <c r="E602" s="119"/>
      <c r="F602" s="119"/>
      <c r="G602" s="119"/>
      <c r="H602" s="119"/>
      <c r="I602" s="119"/>
      <c r="J602" s="120" t="s">
        <v>1259</v>
      </c>
    </row>
    <row r="603" customFormat="false" ht="21.75" hidden="false" customHeight="false" outlineLevel="0" collapsed="false">
      <c r="A603" s="148" t="s">
        <v>731</v>
      </c>
      <c r="B603" s="148"/>
      <c r="C603" s="148"/>
      <c r="D603" s="148"/>
      <c r="E603" s="148"/>
      <c r="F603" s="148"/>
      <c r="G603" s="148"/>
      <c r="H603" s="148"/>
      <c r="I603" s="148"/>
    </row>
    <row r="604" customFormat="false" ht="21.75" hidden="false" customHeight="false" outlineLevel="0" collapsed="false">
      <c r="A604" s="176" t="s">
        <v>1260</v>
      </c>
      <c r="B604" s="176"/>
      <c r="C604" s="176"/>
      <c r="D604" s="176"/>
      <c r="E604" s="176"/>
      <c r="F604" s="176"/>
      <c r="G604" s="176"/>
      <c r="H604" s="176"/>
      <c r="I604" s="176"/>
      <c r="J604" s="177"/>
    </row>
    <row r="605" customFormat="false" ht="43.5" hidden="false" customHeight="false" outlineLevel="0" collapsed="false">
      <c r="A605" s="123" t="s">
        <v>3</v>
      </c>
      <c r="B605" s="123" t="s">
        <v>1127</v>
      </c>
      <c r="C605" s="124" t="s">
        <v>5</v>
      </c>
      <c r="D605" s="123" t="s">
        <v>1128</v>
      </c>
      <c r="E605" s="124" t="s">
        <v>1129</v>
      </c>
      <c r="F605" s="178" t="s">
        <v>1130</v>
      </c>
      <c r="G605" s="179" t="s">
        <v>1131</v>
      </c>
      <c r="H605" s="124" t="s">
        <v>504</v>
      </c>
      <c r="I605" s="124" t="s">
        <v>505</v>
      </c>
      <c r="J605" s="124" t="s">
        <v>1132</v>
      </c>
    </row>
    <row r="606" customFormat="false" ht="21.75" hidden="false" customHeight="false" outlineLevel="0" collapsed="false">
      <c r="A606" s="134"/>
      <c r="B606" s="134"/>
      <c r="C606" s="163"/>
      <c r="D606" s="134"/>
      <c r="E606" s="134"/>
      <c r="F606" s="180"/>
      <c r="G606" s="181"/>
      <c r="H606" s="134" t="s">
        <v>552</v>
      </c>
      <c r="I606" s="141" t="s">
        <v>553</v>
      </c>
      <c r="J606" s="134" t="n">
        <v>4</v>
      </c>
    </row>
    <row r="607" customFormat="false" ht="21.75" hidden="false" customHeight="false" outlineLevel="0" collapsed="false">
      <c r="A607" s="183"/>
      <c r="B607" s="134"/>
      <c r="C607" s="134" t="s">
        <v>1254</v>
      </c>
      <c r="D607" s="134"/>
      <c r="E607" s="134"/>
      <c r="F607" s="180"/>
      <c r="G607" s="181"/>
      <c r="H607" s="134" t="s">
        <v>576</v>
      </c>
      <c r="I607" s="141" t="s">
        <v>577</v>
      </c>
      <c r="J607" s="134" t="n">
        <v>4</v>
      </c>
    </row>
    <row r="608" customFormat="false" ht="21.75" hidden="false" customHeight="false" outlineLevel="0" collapsed="false">
      <c r="A608" s="183"/>
      <c r="B608" s="134"/>
      <c r="C608" s="163"/>
      <c r="D608" s="134"/>
      <c r="E608" s="134"/>
      <c r="F608" s="180"/>
      <c r="G608" s="181"/>
      <c r="H608" s="182"/>
      <c r="I608" s="182"/>
      <c r="J608" s="134"/>
    </row>
    <row r="609" customFormat="false" ht="21.75" hidden="false" customHeight="false" outlineLevel="0" collapsed="false">
      <c r="A609" s="183"/>
      <c r="B609" s="134"/>
      <c r="C609" s="149"/>
      <c r="D609" s="134"/>
      <c r="E609" s="134"/>
      <c r="F609" s="181"/>
      <c r="G609" s="181"/>
      <c r="H609" s="182"/>
      <c r="I609" s="182"/>
      <c r="J609" s="134"/>
    </row>
    <row r="610" customFormat="false" ht="21.75" hidden="false" customHeight="false" outlineLevel="0" collapsed="false">
      <c r="A610" s="193"/>
      <c r="B610" s="145"/>
      <c r="C610" s="146"/>
      <c r="D610" s="145"/>
      <c r="E610" s="145"/>
      <c r="F610" s="190"/>
      <c r="G610" s="190"/>
      <c r="H610" s="191"/>
      <c r="I610" s="191"/>
      <c r="J610" s="145"/>
    </row>
    <row r="611" customFormat="false" ht="21.75" hidden="false" customHeight="false" outlineLevel="0" collapsed="false">
      <c r="A611" s="193"/>
      <c r="B611" s="145"/>
      <c r="C611" s="146"/>
      <c r="D611" s="145"/>
      <c r="E611" s="145"/>
      <c r="F611" s="190"/>
      <c r="G611" s="190"/>
      <c r="H611" s="191"/>
      <c r="I611" s="191"/>
      <c r="J611" s="145"/>
    </row>
    <row r="612" customFormat="false" ht="26.25" hidden="false" customHeight="false" outlineLevel="0" collapsed="false">
      <c r="A612" s="119" t="s">
        <v>1124</v>
      </c>
      <c r="B612" s="119"/>
      <c r="C612" s="119"/>
      <c r="D612" s="119"/>
      <c r="E612" s="119"/>
      <c r="F612" s="119"/>
      <c r="G612" s="119"/>
      <c r="H612" s="119"/>
      <c r="I612" s="119"/>
      <c r="J612" s="120"/>
    </row>
    <row r="613" customFormat="false" ht="21.75" hidden="false" customHeight="false" outlineLevel="0" collapsed="false">
      <c r="A613" s="148" t="s">
        <v>731</v>
      </c>
      <c r="B613" s="148"/>
      <c r="C613" s="148"/>
      <c r="D613" s="148"/>
      <c r="E613" s="148"/>
      <c r="F613" s="148"/>
      <c r="G613" s="148"/>
      <c r="H613" s="148"/>
      <c r="I613" s="148"/>
    </row>
    <row r="614" customFormat="false" ht="21.75" hidden="false" customHeight="false" outlineLevel="0" collapsed="false">
      <c r="A614" s="176" t="s">
        <v>1261</v>
      </c>
      <c r="B614" s="176"/>
      <c r="C614" s="176"/>
      <c r="D614" s="176"/>
      <c r="E614" s="176"/>
      <c r="F614" s="176"/>
      <c r="G614" s="176"/>
      <c r="H614" s="176"/>
      <c r="I614" s="176"/>
      <c r="J614" s="177"/>
    </row>
    <row r="615" customFormat="false" ht="43.5" hidden="false" customHeight="false" outlineLevel="0" collapsed="false">
      <c r="A615" s="123" t="s">
        <v>3</v>
      </c>
      <c r="B615" s="123" t="s">
        <v>1127</v>
      </c>
      <c r="C615" s="124" t="s">
        <v>5</v>
      </c>
      <c r="D615" s="123" t="s">
        <v>1128</v>
      </c>
      <c r="E615" s="124" t="s">
        <v>1129</v>
      </c>
      <c r="F615" s="178" t="s">
        <v>1130</v>
      </c>
      <c r="G615" s="179" t="s">
        <v>1131</v>
      </c>
      <c r="H615" s="124" t="s">
        <v>504</v>
      </c>
      <c r="I615" s="124" t="s">
        <v>505</v>
      </c>
      <c r="J615" s="124" t="s">
        <v>1132</v>
      </c>
    </row>
    <row r="616" customFormat="false" ht="21.75" hidden="false" customHeight="true" outlineLevel="0" collapsed="false">
      <c r="A616" s="134" t="n">
        <v>1</v>
      </c>
      <c r="B616" s="134" t="s">
        <v>397</v>
      </c>
      <c r="C616" s="136" t="s">
        <v>398</v>
      </c>
      <c r="D616" s="134" t="n">
        <v>1</v>
      </c>
      <c r="E616" s="125" t="s">
        <v>1136</v>
      </c>
      <c r="F616" s="180" t="n">
        <v>7000</v>
      </c>
      <c r="G616" s="180" t="n">
        <v>7000</v>
      </c>
      <c r="H616" s="184" t="s">
        <v>552</v>
      </c>
      <c r="I616" s="199" t="s">
        <v>553</v>
      </c>
      <c r="J616" s="134" t="n">
        <v>4</v>
      </c>
    </row>
    <row r="617" customFormat="false" ht="21.75" hidden="false" customHeight="false" outlineLevel="0" collapsed="false">
      <c r="A617" s="183"/>
      <c r="B617" s="134"/>
      <c r="D617" s="134"/>
      <c r="E617" s="134"/>
      <c r="F617" s="180"/>
      <c r="G617" s="181"/>
      <c r="H617" s="182"/>
      <c r="I617" s="182"/>
      <c r="J617" s="134"/>
    </row>
    <row r="618" customFormat="false" ht="21.75" hidden="false" customHeight="false" outlineLevel="0" collapsed="false">
      <c r="A618" s="183"/>
      <c r="B618" s="134"/>
      <c r="C618" s="163"/>
      <c r="D618" s="134"/>
      <c r="E618" s="134"/>
      <c r="F618" s="180"/>
      <c r="G618" s="181"/>
      <c r="H618" s="182"/>
      <c r="I618" s="182"/>
      <c r="J618" s="134"/>
    </row>
    <row r="619" customFormat="false" ht="21.75" hidden="false" customHeight="false" outlineLevel="0" collapsed="false">
      <c r="A619" s="183"/>
      <c r="B619" s="134"/>
      <c r="C619" s="149"/>
      <c r="D619" s="134"/>
      <c r="E619" s="134"/>
      <c r="F619" s="181"/>
      <c r="G619" s="181"/>
      <c r="H619" s="182"/>
      <c r="I619" s="182"/>
      <c r="J619" s="134"/>
    </row>
    <row r="620" customFormat="false" ht="21.75" hidden="false" customHeight="false" outlineLevel="0" collapsed="false">
      <c r="A620" s="183"/>
      <c r="B620" s="134"/>
      <c r="C620" s="149"/>
      <c r="D620" s="134"/>
      <c r="E620" s="134"/>
      <c r="F620" s="181"/>
      <c r="G620" s="181"/>
      <c r="H620" s="182"/>
      <c r="I620" s="182"/>
      <c r="J620" s="134"/>
    </row>
    <row r="621" customFormat="false" ht="21.75" hidden="false" customHeight="false" outlineLevel="0" collapsed="false">
      <c r="A621" s="149"/>
      <c r="B621" s="134"/>
      <c r="C621" s="125" t="s">
        <v>667</v>
      </c>
      <c r="D621" s="134"/>
      <c r="E621" s="134"/>
      <c r="F621" s="181"/>
      <c r="G621" s="181" t="n">
        <f aca="false">SUM(G616:G620)</f>
        <v>7000</v>
      </c>
      <c r="H621" s="182"/>
      <c r="I621" s="182"/>
      <c r="J621" s="134"/>
    </row>
    <row r="622" customFormat="false" ht="26.25" hidden="false" customHeight="false" outlineLevel="0" collapsed="false">
      <c r="A622" s="119" t="s">
        <v>1124</v>
      </c>
      <c r="B622" s="119"/>
      <c r="C622" s="119"/>
      <c r="D622" s="119"/>
      <c r="E622" s="119"/>
      <c r="F622" s="119"/>
      <c r="G622" s="119"/>
      <c r="H622" s="119"/>
      <c r="I622" s="119"/>
      <c r="J622" s="120" t="s">
        <v>1262</v>
      </c>
    </row>
    <row r="623" customFormat="false" ht="21.75" hidden="false" customHeight="false" outlineLevel="0" collapsed="false">
      <c r="A623" s="148" t="s">
        <v>731</v>
      </c>
      <c r="B623" s="148"/>
      <c r="C623" s="148"/>
      <c r="D623" s="148"/>
      <c r="E623" s="148"/>
      <c r="F623" s="148"/>
      <c r="G623" s="148"/>
      <c r="H623" s="148"/>
      <c r="I623" s="148"/>
    </row>
    <row r="624" customFormat="false" ht="21.75" hidden="false" customHeight="false" outlineLevel="0" collapsed="false">
      <c r="A624" s="176" t="s">
        <v>1263</v>
      </c>
      <c r="B624" s="176"/>
      <c r="C624" s="176"/>
      <c r="D624" s="176"/>
      <c r="E624" s="176"/>
      <c r="F624" s="176"/>
      <c r="G624" s="176"/>
      <c r="H624" s="176"/>
      <c r="I624" s="176"/>
      <c r="J624" s="177"/>
    </row>
    <row r="625" customFormat="false" ht="43.5" hidden="false" customHeight="false" outlineLevel="0" collapsed="false">
      <c r="A625" s="123" t="s">
        <v>3</v>
      </c>
      <c r="B625" s="123" t="s">
        <v>1127</v>
      </c>
      <c r="C625" s="124" t="s">
        <v>5</v>
      </c>
      <c r="D625" s="123" t="s">
        <v>1128</v>
      </c>
      <c r="E625" s="124" t="s">
        <v>1129</v>
      </c>
      <c r="F625" s="178" t="s">
        <v>1130</v>
      </c>
      <c r="G625" s="179" t="s">
        <v>1131</v>
      </c>
      <c r="H625" s="124" t="s">
        <v>504</v>
      </c>
      <c r="I625" s="124" t="s">
        <v>505</v>
      </c>
      <c r="J625" s="124" t="s">
        <v>1132</v>
      </c>
    </row>
    <row r="626" customFormat="false" ht="21.75" hidden="false" customHeight="false" outlineLevel="0" collapsed="false">
      <c r="A626" s="134"/>
      <c r="B626" s="134"/>
      <c r="C626" s="136"/>
      <c r="D626" s="125"/>
      <c r="E626" s="134"/>
      <c r="F626" s="180"/>
      <c r="G626" s="180"/>
      <c r="H626" s="134" t="s">
        <v>552</v>
      </c>
      <c r="I626" s="135" t="s">
        <v>553</v>
      </c>
      <c r="J626" s="134" t="n">
        <v>4</v>
      </c>
    </row>
    <row r="627" customFormat="false" ht="21.75" hidden="false" customHeight="false" outlineLevel="0" collapsed="false">
      <c r="A627" s="134"/>
      <c r="B627" s="134"/>
      <c r="C627" s="152" t="s">
        <v>1264</v>
      </c>
      <c r="D627" s="125"/>
      <c r="E627" s="134"/>
      <c r="F627" s="180"/>
      <c r="G627" s="181"/>
      <c r="H627" s="134" t="s">
        <v>562</v>
      </c>
      <c r="I627" s="135" t="s">
        <v>563</v>
      </c>
      <c r="J627" s="134" t="n">
        <v>4</v>
      </c>
    </row>
    <row r="628" customFormat="false" ht="21.75" hidden="false" customHeight="false" outlineLevel="0" collapsed="false">
      <c r="A628" s="134"/>
      <c r="B628" s="134"/>
      <c r="C628" s="136"/>
      <c r="D628" s="125"/>
      <c r="E628" s="134"/>
      <c r="F628" s="180"/>
      <c r="G628" s="181"/>
      <c r="H628" s="134" t="s">
        <v>564</v>
      </c>
      <c r="I628" s="135" t="s">
        <v>565</v>
      </c>
      <c r="J628" s="134" t="n">
        <v>4</v>
      </c>
    </row>
    <row r="629" customFormat="false" ht="21.75" hidden="false" customHeight="false" outlineLevel="0" collapsed="false">
      <c r="A629" s="134"/>
      <c r="B629" s="134"/>
      <c r="C629" s="136"/>
      <c r="D629" s="125"/>
      <c r="E629" s="134"/>
      <c r="F629" s="181"/>
      <c r="G629" s="181"/>
      <c r="H629" s="134"/>
      <c r="I629" s="149"/>
      <c r="J629" s="134"/>
    </row>
    <row r="630" customFormat="false" ht="21.75" hidden="false" customHeight="false" outlineLevel="0" collapsed="false">
      <c r="A630" s="134"/>
      <c r="B630" s="134"/>
      <c r="C630" s="136"/>
      <c r="D630" s="125"/>
      <c r="E630" s="134"/>
      <c r="F630" s="181"/>
      <c r="G630" s="181"/>
      <c r="H630" s="134"/>
      <c r="I630" s="149"/>
      <c r="J630" s="134"/>
    </row>
    <row r="631" customFormat="false" ht="21.75" hidden="false" customHeight="false" outlineLevel="0" collapsed="false">
      <c r="A631" s="134"/>
      <c r="B631" s="134"/>
      <c r="C631" s="136"/>
      <c r="D631" s="125"/>
      <c r="E631" s="134"/>
      <c r="F631" s="181"/>
      <c r="G631" s="181"/>
      <c r="H631" s="182"/>
      <c r="I631" s="182"/>
      <c r="J631" s="134"/>
    </row>
    <row r="632" customFormat="false" ht="21.75" hidden="false" customHeight="false" outlineLevel="0" collapsed="false">
      <c r="A632" s="134"/>
      <c r="B632" s="134"/>
      <c r="C632" s="136"/>
      <c r="D632" s="125"/>
      <c r="E632" s="125"/>
      <c r="F632" s="181"/>
      <c r="G632" s="181"/>
      <c r="H632" s="182"/>
      <c r="I632" s="182"/>
      <c r="J632" s="134"/>
    </row>
    <row r="633" customFormat="false" ht="21.75" hidden="false" customHeight="false" outlineLevel="0" collapsed="false">
      <c r="A633" s="134"/>
      <c r="B633" s="134"/>
      <c r="C633" s="136"/>
      <c r="D633" s="125"/>
      <c r="E633" s="125"/>
      <c r="F633" s="181"/>
      <c r="G633" s="181"/>
      <c r="H633" s="182"/>
      <c r="I633" s="182"/>
      <c r="J633" s="134"/>
    </row>
    <row r="634" customFormat="false" ht="21.75" hidden="false" customHeight="false" outlineLevel="0" collapsed="false">
      <c r="A634" s="134"/>
      <c r="B634" s="134"/>
      <c r="C634" s="136"/>
      <c r="D634" s="125"/>
      <c r="E634" s="125"/>
      <c r="F634" s="181"/>
      <c r="G634" s="181"/>
      <c r="H634" s="182"/>
      <c r="I634" s="182"/>
      <c r="J634" s="134"/>
    </row>
    <row r="635" customFormat="false" ht="21.75" hidden="false" customHeight="false" outlineLevel="0" collapsed="false">
      <c r="A635" s="134"/>
      <c r="B635" s="134"/>
      <c r="C635" s="136"/>
      <c r="D635" s="125"/>
      <c r="E635" s="125"/>
      <c r="F635" s="181"/>
      <c r="G635" s="181"/>
      <c r="H635" s="182"/>
      <c r="I635" s="182"/>
      <c r="J635" s="134"/>
    </row>
    <row r="636" customFormat="false" ht="21.75" hidden="false" customHeight="false" outlineLevel="0" collapsed="false">
      <c r="A636" s="134"/>
      <c r="B636" s="134"/>
      <c r="C636" s="136"/>
      <c r="D636" s="125"/>
      <c r="E636" s="125"/>
      <c r="F636" s="181"/>
      <c r="G636" s="181"/>
      <c r="H636" s="182"/>
      <c r="I636" s="182"/>
      <c r="J636" s="134"/>
    </row>
    <row r="637" customFormat="false" ht="21.75" hidden="false" customHeight="false" outlineLevel="0" collapsed="false">
      <c r="A637" s="134"/>
      <c r="B637" s="134"/>
      <c r="C637" s="170"/>
      <c r="D637" s="125"/>
      <c r="E637" s="125"/>
      <c r="F637" s="181"/>
      <c r="G637" s="181"/>
      <c r="H637" s="182"/>
      <c r="I637" s="182"/>
      <c r="J637" s="134"/>
    </row>
    <row r="638" customFormat="false" ht="21.75" hidden="false" customHeight="false" outlineLevel="0" collapsed="false">
      <c r="A638" s="134"/>
      <c r="B638" s="134"/>
      <c r="C638" s="170"/>
      <c r="D638" s="125"/>
      <c r="E638" s="125"/>
      <c r="F638" s="181"/>
      <c r="G638" s="181"/>
      <c r="H638" s="182"/>
      <c r="I638" s="182"/>
      <c r="J638" s="134"/>
    </row>
    <row r="639" customFormat="false" ht="21.75" hidden="false" customHeight="false" outlineLevel="0" collapsed="false">
      <c r="A639" s="134"/>
      <c r="B639" s="134"/>
      <c r="C639" s="170"/>
      <c r="D639" s="125"/>
      <c r="E639" s="125"/>
      <c r="F639" s="181"/>
      <c r="G639" s="181"/>
      <c r="H639" s="182"/>
      <c r="I639" s="182"/>
      <c r="J639" s="134"/>
    </row>
    <row r="640" customFormat="false" ht="21.75" hidden="false" customHeight="false" outlineLevel="0" collapsed="false">
      <c r="A640" s="134"/>
      <c r="B640" s="134"/>
      <c r="C640" s="170"/>
      <c r="D640" s="125"/>
      <c r="E640" s="125"/>
      <c r="F640" s="181"/>
      <c r="G640" s="181"/>
      <c r="H640" s="182"/>
      <c r="I640" s="182"/>
      <c r="J640" s="134"/>
    </row>
    <row r="641" customFormat="false" ht="21.75" hidden="false" customHeight="false" outlineLevel="0" collapsed="false">
      <c r="A641" s="134"/>
      <c r="B641" s="134"/>
      <c r="C641" s="170"/>
      <c r="D641" s="125"/>
      <c r="E641" s="125"/>
      <c r="F641" s="181"/>
      <c r="G641" s="181"/>
      <c r="H641" s="182"/>
      <c r="I641" s="182"/>
      <c r="J641" s="134"/>
    </row>
    <row r="642" customFormat="false" ht="21.75" hidden="false" customHeight="false" outlineLevel="0" collapsed="false">
      <c r="A642" s="134"/>
      <c r="B642" s="134"/>
      <c r="C642" s="170"/>
      <c r="D642" s="125"/>
      <c r="E642" s="125"/>
      <c r="F642" s="181"/>
      <c r="G642" s="181"/>
      <c r="H642" s="182"/>
      <c r="I642" s="182"/>
      <c r="J642" s="134"/>
    </row>
    <row r="643" customFormat="false" ht="26.25" hidden="false" customHeight="false" outlineLevel="0" collapsed="false">
      <c r="A643" s="119" t="s">
        <v>1124</v>
      </c>
      <c r="B643" s="119"/>
      <c r="C643" s="119"/>
      <c r="D643" s="119"/>
      <c r="E643" s="119"/>
      <c r="F643" s="119"/>
      <c r="G643" s="119"/>
      <c r="H643" s="119"/>
      <c r="I643" s="119"/>
      <c r="J643" s="120" t="s">
        <v>1265</v>
      </c>
    </row>
    <row r="644" customFormat="false" ht="21.75" hidden="false" customHeight="false" outlineLevel="0" collapsed="false">
      <c r="A644" s="148" t="s">
        <v>731</v>
      </c>
      <c r="B644" s="148"/>
      <c r="C644" s="148"/>
      <c r="D644" s="148"/>
      <c r="E644" s="148"/>
      <c r="F644" s="148"/>
      <c r="G644" s="148"/>
      <c r="H644" s="148"/>
      <c r="I644" s="148"/>
    </row>
    <row r="645" customFormat="false" ht="21.75" hidden="false" customHeight="false" outlineLevel="0" collapsed="false">
      <c r="A645" s="176" t="s">
        <v>1266</v>
      </c>
      <c r="B645" s="176"/>
      <c r="C645" s="176"/>
      <c r="D645" s="176"/>
      <c r="E645" s="176"/>
      <c r="F645" s="176"/>
      <c r="G645" s="176"/>
      <c r="H645" s="176"/>
      <c r="I645" s="176"/>
      <c r="J645" s="177"/>
    </row>
    <row r="646" customFormat="false" ht="43.5" hidden="false" customHeight="false" outlineLevel="0" collapsed="false">
      <c r="A646" s="123" t="s">
        <v>3</v>
      </c>
      <c r="B646" s="123" t="s">
        <v>1127</v>
      </c>
      <c r="C646" s="124" t="s">
        <v>5</v>
      </c>
      <c r="D646" s="123" t="s">
        <v>1128</v>
      </c>
      <c r="E646" s="124" t="s">
        <v>1129</v>
      </c>
      <c r="F646" s="178" t="s">
        <v>1130</v>
      </c>
      <c r="G646" s="179" t="s">
        <v>1131</v>
      </c>
      <c r="H646" s="124" t="s">
        <v>504</v>
      </c>
      <c r="I646" s="124" t="s">
        <v>505</v>
      </c>
      <c r="J646" s="124" t="s">
        <v>1132</v>
      </c>
    </row>
    <row r="647" customFormat="false" ht="21.75" hidden="false" customHeight="false" outlineLevel="0" collapsed="false">
      <c r="A647" s="134" t="n">
        <v>1</v>
      </c>
      <c r="B647" s="134" t="s">
        <v>403</v>
      </c>
      <c r="C647" s="136" t="s">
        <v>16</v>
      </c>
      <c r="D647" s="125" t="n">
        <v>1</v>
      </c>
      <c r="E647" s="125" t="s">
        <v>11</v>
      </c>
      <c r="F647" s="180" t="n">
        <v>3000</v>
      </c>
      <c r="G647" s="180" t="n">
        <v>3000</v>
      </c>
      <c r="H647" s="184" t="s">
        <v>588</v>
      </c>
      <c r="I647" s="200" t="s">
        <v>589</v>
      </c>
      <c r="J647" s="134" t="n">
        <v>4</v>
      </c>
    </row>
    <row r="648" customFormat="false" ht="21.75" hidden="false" customHeight="false" outlineLevel="0" collapsed="false">
      <c r="A648" s="134" t="n">
        <v>2</v>
      </c>
      <c r="B648" s="134" t="s">
        <v>406</v>
      </c>
      <c r="C648" s="136" t="s">
        <v>407</v>
      </c>
      <c r="D648" s="125" t="n">
        <v>1</v>
      </c>
      <c r="E648" s="125" t="s">
        <v>1136</v>
      </c>
      <c r="F648" s="180" t="n">
        <v>45000</v>
      </c>
      <c r="G648" s="181" t="n">
        <v>45000</v>
      </c>
      <c r="H648" s="184" t="s">
        <v>548</v>
      </c>
      <c r="I648" s="185" t="s">
        <v>549</v>
      </c>
      <c r="J648" s="134" t="n">
        <v>4</v>
      </c>
    </row>
    <row r="649" customFormat="false" ht="21.75" hidden="false" customHeight="false" outlineLevel="0" collapsed="false">
      <c r="A649" s="134" t="n">
        <v>3</v>
      </c>
      <c r="B649" s="134" t="s">
        <v>408</v>
      </c>
      <c r="C649" s="136" t="s">
        <v>409</v>
      </c>
      <c r="D649" s="125" t="n">
        <v>1</v>
      </c>
      <c r="E649" s="125" t="s">
        <v>1267</v>
      </c>
      <c r="F649" s="180" t="n">
        <v>3000</v>
      </c>
      <c r="G649" s="181" t="n">
        <v>3000</v>
      </c>
      <c r="H649" s="184" t="s">
        <v>574</v>
      </c>
      <c r="I649" s="185" t="s">
        <v>575</v>
      </c>
      <c r="J649" s="134" t="n">
        <v>4</v>
      </c>
    </row>
    <row r="650" customFormat="false" ht="21.75" hidden="false" customHeight="false" outlineLevel="0" collapsed="false">
      <c r="A650" s="134" t="n">
        <v>4</v>
      </c>
      <c r="B650" s="134" t="s">
        <v>410</v>
      </c>
      <c r="C650" s="136" t="s">
        <v>26</v>
      </c>
      <c r="D650" s="125" t="n">
        <v>3</v>
      </c>
      <c r="E650" s="125" t="s">
        <v>11</v>
      </c>
      <c r="F650" s="181" t="n">
        <v>10000</v>
      </c>
      <c r="G650" s="181" t="n">
        <v>30000</v>
      </c>
      <c r="H650" s="184" t="s">
        <v>576</v>
      </c>
      <c r="I650" s="185" t="s">
        <v>577</v>
      </c>
      <c r="J650" s="134" t="n">
        <v>4</v>
      </c>
    </row>
    <row r="651" customFormat="false" ht="21.75" hidden="false" customHeight="false" outlineLevel="0" collapsed="false">
      <c r="A651" s="134" t="n">
        <v>5</v>
      </c>
      <c r="B651" s="134" t="s">
        <v>412</v>
      </c>
      <c r="C651" s="136" t="s">
        <v>413</v>
      </c>
      <c r="D651" s="125" t="n">
        <v>1</v>
      </c>
      <c r="E651" s="125" t="s">
        <v>11</v>
      </c>
      <c r="F651" s="181" t="n">
        <v>15000</v>
      </c>
      <c r="G651" s="181" t="n">
        <v>15000</v>
      </c>
      <c r="H651" s="184" t="s">
        <v>564</v>
      </c>
      <c r="I651" s="185" t="s">
        <v>565</v>
      </c>
      <c r="J651" s="134" t="n">
        <v>4</v>
      </c>
    </row>
    <row r="652" customFormat="false" ht="21.75" hidden="false" customHeight="false" outlineLevel="0" collapsed="false">
      <c r="A652" s="134" t="n">
        <v>6</v>
      </c>
      <c r="B652" s="134" t="s">
        <v>414</v>
      </c>
      <c r="C652" s="136" t="s">
        <v>415</v>
      </c>
      <c r="D652" s="125" t="n">
        <v>1</v>
      </c>
      <c r="E652" s="125" t="s">
        <v>1136</v>
      </c>
      <c r="F652" s="181" t="n">
        <v>16000</v>
      </c>
      <c r="G652" s="181" t="n">
        <v>16000</v>
      </c>
      <c r="H652" s="182"/>
      <c r="I652" s="182"/>
      <c r="J652" s="134"/>
    </row>
    <row r="653" customFormat="false" ht="21.75" hidden="false" customHeight="false" outlineLevel="0" collapsed="false">
      <c r="A653" s="134" t="n">
        <v>7</v>
      </c>
      <c r="B653" s="134" t="s">
        <v>416</v>
      </c>
      <c r="C653" s="136" t="s">
        <v>417</v>
      </c>
      <c r="D653" s="125" t="n">
        <v>10</v>
      </c>
      <c r="E653" s="125" t="s">
        <v>1268</v>
      </c>
      <c r="F653" s="181" t="n">
        <v>15000</v>
      </c>
      <c r="G653" s="181" t="n">
        <v>150000</v>
      </c>
      <c r="H653" s="182"/>
      <c r="I653" s="182"/>
      <c r="J653" s="134"/>
    </row>
    <row r="654" customFormat="false" ht="21.75" hidden="false" customHeight="false" outlineLevel="0" collapsed="false">
      <c r="A654" s="134" t="n">
        <v>8</v>
      </c>
      <c r="B654" s="134" t="s">
        <v>418</v>
      </c>
      <c r="C654" s="136" t="s">
        <v>419</v>
      </c>
      <c r="D654" s="125" t="n">
        <v>1</v>
      </c>
      <c r="E654" s="125" t="s">
        <v>1269</v>
      </c>
      <c r="F654" s="181" t="n">
        <v>30000</v>
      </c>
      <c r="G654" s="181" t="n">
        <v>30000</v>
      </c>
      <c r="H654" s="182"/>
      <c r="I654" s="182"/>
      <c r="J654" s="134"/>
    </row>
    <row r="655" customFormat="false" ht="21.75" hidden="false" customHeight="false" outlineLevel="0" collapsed="false">
      <c r="A655" s="134" t="n">
        <v>9</v>
      </c>
      <c r="B655" s="134" t="s">
        <v>420</v>
      </c>
      <c r="C655" s="136" t="s">
        <v>421</v>
      </c>
      <c r="D655" s="125" t="n">
        <v>1</v>
      </c>
      <c r="E655" s="125" t="s">
        <v>1269</v>
      </c>
      <c r="F655" s="181" t="n">
        <v>40000</v>
      </c>
      <c r="G655" s="181" t="n">
        <v>40000</v>
      </c>
      <c r="H655" s="182"/>
      <c r="I655" s="182"/>
      <c r="J655" s="134"/>
    </row>
    <row r="656" customFormat="false" ht="21.75" hidden="false" customHeight="false" outlineLevel="0" collapsed="false">
      <c r="A656" s="134" t="n">
        <v>10</v>
      </c>
      <c r="B656" s="134" t="s">
        <v>422</v>
      </c>
      <c r="C656" s="136" t="s">
        <v>423</v>
      </c>
      <c r="D656" s="125" t="n">
        <v>1</v>
      </c>
      <c r="E656" s="125" t="s">
        <v>1269</v>
      </c>
      <c r="F656" s="181" t="n">
        <v>20000</v>
      </c>
      <c r="G656" s="181" t="n">
        <v>20000</v>
      </c>
      <c r="H656" s="182"/>
      <c r="I656" s="182"/>
      <c r="J656" s="134"/>
    </row>
    <row r="657" customFormat="false" ht="21.75" hidden="false" customHeight="false" outlineLevel="0" collapsed="false">
      <c r="A657" s="134" t="n">
        <v>11</v>
      </c>
      <c r="B657" s="134" t="s">
        <v>424</v>
      </c>
      <c r="C657" s="136" t="s">
        <v>425</v>
      </c>
      <c r="D657" s="125" t="n">
        <v>2</v>
      </c>
      <c r="E657" s="125" t="s">
        <v>1270</v>
      </c>
      <c r="F657" s="181" t="n">
        <v>1500</v>
      </c>
      <c r="G657" s="181" t="n">
        <v>3000</v>
      </c>
      <c r="H657" s="182"/>
      <c r="I657" s="182"/>
      <c r="J657" s="134"/>
    </row>
    <row r="658" customFormat="false" ht="21.75" hidden="false" customHeight="false" outlineLevel="0" collapsed="false">
      <c r="A658" s="134" t="n">
        <v>12</v>
      </c>
      <c r="B658" s="134" t="s">
        <v>426</v>
      </c>
      <c r="C658" s="135" t="s">
        <v>124</v>
      </c>
      <c r="D658" s="125" t="n">
        <v>2</v>
      </c>
      <c r="E658" s="125" t="s">
        <v>1267</v>
      </c>
      <c r="F658" s="181" t="n">
        <v>3000</v>
      </c>
      <c r="G658" s="181" t="n">
        <v>6000</v>
      </c>
      <c r="H658" s="182"/>
      <c r="I658" s="182"/>
      <c r="J658" s="134"/>
    </row>
    <row r="659" customFormat="false" ht="21.75" hidden="false" customHeight="false" outlineLevel="0" collapsed="false">
      <c r="A659" s="134" t="n">
        <v>13</v>
      </c>
      <c r="B659" s="134" t="s">
        <v>427</v>
      </c>
      <c r="C659" s="135" t="s">
        <v>428</v>
      </c>
      <c r="D659" s="125" t="n">
        <v>1</v>
      </c>
      <c r="E659" s="125" t="s">
        <v>1270</v>
      </c>
      <c r="F659" s="181" t="n">
        <v>5000</v>
      </c>
      <c r="G659" s="181" t="n">
        <v>5000</v>
      </c>
      <c r="H659" s="182"/>
      <c r="I659" s="182"/>
      <c r="J659" s="134"/>
    </row>
    <row r="660" customFormat="false" ht="21.75" hidden="false" customHeight="false" outlineLevel="0" collapsed="false">
      <c r="A660" s="134" t="n">
        <v>14</v>
      </c>
      <c r="B660" s="134" t="s">
        <v>429</v>
      </c>
      <c r="C660" s="135" t="s">
        <v>430</v>
      </c>
      <c r="D660" s="125" t="n">
        <v>1</v>
      </c>
      <c r="E660" s="125" t="s">
        <v>1270</v>
      </c>
      <c r="F660" s="181" t="n">
        <v>4500</v>
      </c>
      <c r="G660" s="181" t="n">
        <v>4500</v>
      </c>
      <c r="H660" s="182"/>
      <c r="I660" s="182"/>
      <c r="J660" s="134"/>
    </row>
    <row r="661" customFormat="false" ht="21.75" hidden="false" customHeight="false" outlineLevel="0" collapsed="false">
      <c r="A661" s="134" t="n">
        <v>15</v>
      </c>
      <c r="B661" s="134" t="s">
        <v>431</v>
      </c>
      <c r="C661" s="170" t="s">
        <v>94</v>
      </c>
      <c r="D661" s="125" t="n">
        <v>1</v>
      </c>
      <c r="E661" s="125" t="s">
        <v>1270</v>
      </c>
      <c r="F661" s="181" t="n">
        <v>30000</v>
      </c>
      <c r="G661" s="181" t="n">
        <v>30000</v>
      </c>
      <c r="H661" s="182"/>
      <c r="I661" s="182"/>
      <c r="J661" s="134"/>
    </row>
    <row r="662" customFormat="false" ht="21.75" hidden="false" customHeight="false" outlineLevel="0" collapsed="false">
      <c r="A662" s="134" t="n">
        <v>16</v>
      </c>
      <c r="B662" s="134" t="s">
        <v>432</v>
      </c>
      <c r="C662" s="135" t="s">
        <v>433</v>
      </c>
      <c r="D662" s="125" t="n">
        <v>1</v>
      </c>
      <c r="E662" s="125" t="s">
        <v>1270</v>
      </c>
      <c r="F662" s="181" t="n">
        <v>25000</v>
      </c>
      <c r="G662" s="181" t="n">
        <v>25000</v>
      </c>
      <c r="H662" s="182"/>
      <c r="I662" s="182"/>
      <c r="J662" s="134"/>
    </row>
    <row r="663" customFormat="false" ht="21.75" hidden="false" customHeight="false" outlineLevel="0" collapsed="false">
      <c r="A663" s="134" t="n">
        <v>17</v>
      </c>
      <c r="B663" s="134" t="s">
        <v>434</v>
      </c>
      <c r="C663" s="135" t="s">
        <v>435</v>
      </c>
      <c r="D663" s="125" t="n">
        <v>1</v>
      </c>
      <c r="E663" s="125" t="s">
        <v>1270</v>
      </c>
      <c r="F663" s="181" t="n">
        <v>14000</v>
      </c>
      <c r="G663" s="181" t="n">
        <v>14000</v>
      </c>
      <c r="H663" s="182"/>
      <c r="I663" s="182"/>
      <c r="J663" s="134"/>
    </row>
    <row r="664" customFormat="false" ht="26.25" hidden="false" customHeight="false" outlineLevel="0" collapsed="false">
      <c r="A664" s="119" t="s">
        <v>1124</v>
      </c>
      <c r="B664" s="119"/>
      <c r="C664" s="119"/>
      <c r="D664" s="119"/>
      <c r="E664" s="119"/>
      <c r="F664" s="119"/>
      <c r="G664" s="119"/>
      <c r="H664" s="119"/>
      <c r="I664" s="119"/>
      <c r="J664" s="120" t="s">
        <v>1271</v>
      </c>
    </row>
    <row r="665" customFormat="false" ht="21.75" hidden="false" customHeight="false" outlineLevel="0" collapsed="false">
      <c r="A665" s="148" t="s">
        <v>731</v>
      </c>
      <c r="B665" s="148"/>
      <c r="C665" s="148"/>
      <c r="D665" s="148"/>
      <c r="E665" s="148"/>
      <c r="F665" s="148"/>
      <c r="G665" s="148"/>
      <c r="H665" s="148"/>
      <c r="I665" s="148"/>
    </row>
    <row r="666" customFormat="false" ht="21.75" hidden="false" customHeight="false" outlineLevel="0" collapsed="false">
      <c r="A666" s="176" t="s">
        <v>1272</v>
      </c>
      <c r="B666" s="176"/>
      <c r="C666" s="176"/>
      <c r="D666" s="176"/>
      <c r="E666" s="176"/>
      <c r="F666" s="176"/>
      <c r="G666" s="176"/>
      <c r="H666" s="176"/>
      <c r="I666" s="176"/>
      <c r="J666" s="177"/>
    </row>
    <row r="667" customFormat="false" ht="43.5" hidden="false" customHeight="false" outlineLevel="0" collapsed="false">
      <c r="A667" s="123" t="s">
        <v>3</v>
      </c>
      <c r="B667" s="123" t="s">
        <v>1127</v>
      </c>
      <c r="C667" s="124" t="s">
        <v>5</v>
      </c>
      <c r="D667" s="123" t="s">
        <v>1128</v>
      </c>
      <c r="E667" s="124" t="s">
        <v>1129</v>
      </c>
      <c r="F667" s="178" t="s">
        <v>1130</v>
      </c>
      <c r="G667" s="179" t="s">
        <v>1131</v>
      </c>
      <c r="H667" s="124" t="s">
        <v>504</v>
      </c>
      <c r="I667" s="124" t="s">
        <v>505</v>
      </c>
      <c r="J667" s="124" t="s">
        <v>1132</v>
      </c>
    </row>
    <row r="668" customFormat="false" ht="21.75" hidden="false" customHeight="false" outlineLevel="0" collapsed="false">
      <c r="A668" s="134" t="n">
        <v>18</v>
      </c>
      <c r="B668" s="134" t="s">
        <v>436</v>
      </c>
      <c r="C668" s="136" t="s">
        <v>437</v>
      </c>
      <c r="D668" s="125" t="n">
        <v>1</v>
      </c>
      <c r="E668" s="125" t="s">
        <v>1273</v>
      </c>
      <c r="F668" s="180" t="n">
        <v>8000</v>
      </c>
      <c r="G668" s="180" t="n">
        <v>8000</v>
      </c>
      <c r="H668" s="184"/>
      <c r="I668" s="184"/>
      <c r="J668" s="134"/>
    </row>
    <row r="669" customFormat="false" ht="21.75" hidden="false" customHeight="false" outlineLevel="0" collapsed="false">
      <c r="A669" s="134" t="n">
        <v>19</v>
      </c>
      <c r="B669" s="134" t="s">
        <v>438</v>
      </c>
      <c r="C669" s="135" t="s">
        <v>131</v>
      </c>
      <c r="D669" s="125" t="n">
        <v>1</v>
      </c>
      <c r="E669" s="125" t="s">
        <v>1273</v>
      </c>
      <c r="F669" s="180" t="n">
        <v>45000</v>
      </c>
      <c r="G669" s="181" t="n">
        <v>45000</v>
      </c>
      <c r="H669" s="182"/>
      <c r="I669" s="182"/>
      <c r="J669" s="134"/>
    </row>
    <row r="670" customFormat="false" ht="21.75" hidden="false" customHeight="false" outlineLevel="0" collapsed="false">
      <c r="A670" s="134" t="n">
        <v>20</v>
      </c>
      <c r="B670" s="134" t="s">
        <v>439</v>
      </c>
      <c r="C670" s="170" t="s">
        <v>440</v>
      </c>
      <c r="D670" s="125" t="n">
        <v>1</v>
      </c>
      <c r="E670" s="125" t="s">
        <v>1274</v>
      </c>
      <c r="F670" s="180" t="n">
        <v>25000</v>
      </c>
      <c r="G670" s="181" t="n">
        <v>25000</v>
      </c>
      <c r="H670" s="182"/>
      <c r="I670" s="182"/>
      <c r="J670" s="134"/>
    </row>
    <row r="671" customFormat="false" ht="21.75" hidden="false" customHeight="false" outlineLevel="0" collapsed="false">
      <c r="A671" s="134" t="n">
        <v>21</v>
      </c>
      <c r="B671" s="134" t="s">
        <v>441</v>
      </c>
      <c r="C671" s="135" t="s">
        <v>442</v>
      </c>
      <c r="D671" s="201" t="n">
        <v>1</v>
      </c>
      <c r="E671" s="202" t="s">
        <v>1269</v>
      </c>
      <c r="F671" s="181" t="n">
        <v>300</v>
      </c>
      <c r="G671" s="181" t="n">
        <v>300</v>
      </c>
      <c r="H671" s="182"/>
      <c r="I671" s="182"/>
      <c r="J671" s="134"/>
    </row>
    <row r="672" customFormat="false" ht="21.75" hidden="false" customHeight="false" outlineLevel="0" collapsed="false">
      <c r="A672" s="134" t="n">
        <v>22</v>
      </c>
      <c r="B672" s="134" t="s">
        <v>443</v>
      </c>
      <c r="C672" s="135" t="s">
        <v>444</v>
      </c>
      <c r="D672" s="125" t="n">
        <v>1</v>
      </c>
      <c r="E672" s="125" t="s">
        <v>1273</v>
      </c>
      <c r="F672" s="181" t="n">
        <v>9000</v>
      </c>
      <c r="G672" s="181" t="n">
        <v>9000</v>
      </c>
      <c r="H672" s="182"/>
      <c r="I672" s="182"/>
      <c r="J672" s="134"/>
      <c r="L672" s="175"/>
    </row>
    <row r="673" customFormat="false" ht="21.75" hidden="false" customHeight="false" outlineLevel="0" collapsed="false">
      <c r="A673" s="134" t="n">
        <v>23</v>
      </c>
      <c r="B673" s="134" t="s">
        <v>445</v>
      </c>
      <c r="C673" s="135" t="s">
        <v>446</v>
      </c>
      <c r="D673" s="125" t="n">
        <v>1</v>
      </c>
      <c r="E673" s="125" t="s">
        <v>1273</v>
      </c>
      <c r="F673" s="181" t="n">
        <v>15000</v>
      </c>
      <c r="G673" s="181" t="n">
        <v>15000</v>
      </c>
      <c r="H673" s="182"/>
      <c r="I673" s="182"/>
      <c r="J673" s="134"/>
    </row>
    <row r="674" customFormat="false" ht="21.75" hidden="false" customHeight="false" outlineLevel="0" collapsed="false">
      <c r="A674" s="134" t="n">
        <v>24</v>
      </c>
      <c r="B674" s="134" t="s">
        <v>447</v>
      </c>
      <c r="C674" s="135" t="s">
        <v>448</v>
      </c>
      <c r="D674" s="125" t="n">
        <v>1</v>
      </c>
      <c r="E674" s="125" t="s">
        <v>1273</v>
      </c>
      <c r="F674" s="181" t="n">
        <v>120000</v>
      </c>
      <c r="G674" s="181" t="n">
        <v>120000</v>
      </c>
      <c r="H674" s="182"/>
      <c r="I674" s="182"/>
      <c r="J674" s="134"/>
    </row>
    <row r="675" customFormat="false" ht="21.75" hidden="false" customHeight="false" outlineLevel="0" collapsed="false">
      <c r="A675" s="134" t="n">
        <v>25</v>
      </c>
      <c r="B675" s="134" t="s">
        <v>449</v>
      </c>
      <c r="C675" s="135" t="s">
        <v>450</v>
      </c>
      <c r="D675" s="125" t="n">
        <v>1</v>
      </c>
      <c r="E675" s="125" t="s">
        <v>1267</v>
      </c>
      <c r="F675" s="181" t="n">
        <v>5000</v>
      </c>
      <c r="G675" s="181" t="n">
        <v>5000</v>
      </c>
      <c r="H675" s="182"/>
      <c r="I675" s="182"/>
      <c r="J675" s="134"/>
    </row>
    <row r="676" customFormat="false" ht="21.75" hidden="false" customHeight="false" outlineLevel="0" collapsed="false">
      <c r="A676" s="134" t="n">
        <v>26</v>
      </c>
      <c r="B676" s="134" t="s">
        <v>451</v>
      </c>
      <c r="C676" s="170" t="s">
        <v>452</v>
      </c>
      <c r="D676" s="125" t="n">
        <v>1</v>
      </c>
      <c r="E676" s="125" t="s">
        <v>1267</v>
      </c>
      <c r="F676" s="181" t="n">
        <v>90000</v>
      </c>
      <c r="G676" s="181" t="n">
        <v>90000</v>
      </c>
      <c r="H676" s="182"/>
      <c r="I676" s="182"/>
      <c r="J676" s="134"/>
    </row>
    <row r="677" customFormat="false" ht="21.75" hidden="false" customHeight="false" outlineLevel="0" collapsed="false">
      <c r="A677" s="134" t="n">
        <v>27</v>
      </c>
      <c r="B677" s="134" t="s">
        <v>453</v>
      </c>
      <c r="C677" s="135" t="s">
        <v>454</v>
      </c>
      <c r="D677" s="125" t="n">
        <v>1</v>
      </c>
      <c r="E677" s="125" t="s">
        <v>1267</v>
      </c>
      <c r="F677" s="181" t="n">
        <v>25000</v>
      </c>
      <c r="G677" s="181" t="n">
        <v>25000</v>
      </c>
      <c r="H677" s="182"/>
      <c r="I677" s="182"/>
      <c r="J677" s="134"/>
    </row>
    <row r="678" customFormat="false" ht="21.75" hidden="false" customHeight="false" outlineLevel="0" collapsed="false">
      <c r="A678" s="134" t="n">
        <v>28</v>
      </c>
      <c r="B678" s="134" t="s">
        <v>455</v>
      </c>
      <c r="C678" s="135" t="s">
        <v>456</v>
      </c>
      <c r="D678" s="125" t="n">
        <v>1</v>
      </c>
      <c r="E678" s="125" t="s">
        <v>1136</v>
      </c>
      <c r="F678" s="181" t="n">
        <v>15000</v>
      </c>
      <c r="G678" s="181" t="n">
        <v>15000</v>
      </c>
      <c r="H678" s="182"/>
      <c r="I678" s="182"/>
      <c r="J678" s="134"/>
    </row>
    <row r="679" customFormat="false" ht="21.75" hidden="false" customHeight="false" outlineLevel="0" collapsed="false">
      <c r="A679" s="134"/>
      <c r="B679" s="134"/>
      <c r="C679" s="135"/>
      <c r="D679" s="125"/>
      <c r="E679" s="134"/>
      <c r="F679" s="181"/>
      <c r="G679" s="181"/>
      <c r="H679" s="182"/>
      <c r="I679" s="182"/>
      <c r="J679" s="134"/>
    </row>
    <row r="680" customFormat="false" ht="21.75" hidden="false" customHeight="false" outlineLevel="0" collapsed="false">
      <c r="A680" s="134"/>
      <c r="B680" s="134"/>
      <c r="C680" s="135"/>
      <c r="D680" s="125"/>
      <c r="E680" s="134"/>
      <c r="F680" s="181"/>
      <c r="G680" s="181"/>
      <c r="H680" s="182"/>
      <c r="I680" s="182"/>
      <c r="J680" s="134"/>
    </row>
    <row r="681" customFormat="false" ht="21.75" hidden="false" customHeight="false" outlineLevel="0" collapsed="false">
      <c r="A681" s="134"/>
      <c r="B681" s="134"/>
      <c r="C681" s="135"/>
      <c r="D681" s="125"/>
      <c r="E681" s="134"/>
      <c r="F681" s="181"/>
      <c r="G681" s="181"/>
      <c r="H681" s="182"/>
      <c r="I681" s="182"/>
      <c r="J681" s="134"/>
    </row>
    <row r="682" customFormat="false" ht="21.75" hidden="false" customHeight="false" outlineLevel="0" collapsed="false">
      <c r="A682" s="134"/>
      <c r="B682" s="134"/>
      <c r="C682" s="135"/>
      <c r="D682" s="125"/>
      <c r="E682" s="134"/>
      <c r="F682" s="181"/>
      <c r="G682" s="181"/>
      <c r="H682" s="182"/>
      <c r="I682" s="182"/>
      <c r="J682" s="134"/>
    </row>
    <row r="683" customFormat="false" ht="21.75" hidden="false" customHeight="false" outlineLevel="0" collapsed="false">
      <c r="A683" s="134"/>
      <c r="B683" s="134"/>
      <c r="C683" s="135"/>
      <c r="D683" s="125"/>
      <c r="E683" s="134"/>
      <c r="F683" s="181"/>
      <c r="G683" s="181"/>
      <c r="H683" s="182"/>
      <c r="I683" s="182"/>
      <c r="J683" s="134"/>
    </row>
    <row r="684" customFormat="false" ht="21.75" hidden="false" customHeight="false" outlineLevel="0" collapsed="false">
      <c r="A684" s="134"/>
      <c r="B684" s="134"/>
      <c r="C684" s="125" t="s">
        <v>667</v>
      </c>
      <c r="D684" s="125"/>
      <c r="E684" s="134"/>
      <c r="F684" s="181"/>
      <c r="G684" s="181" t="n">
        <f aca="false">SUM(G647:G683)</f>
        <v>796800</v>
      </c>
      <c r="H684" s="182"/>
      <c r="I684" s="182"/>
      <c r="J684" s="134"/>
    </row>
  </sheetData>
  <mergeCells count="129">
    <mergeCell ref="A1:I1"/>
    <mergeCell ref="A2:I2"/>
    <mergeCell ref="A3:I3"/>
    <mergeCell ref="A22:I22"/>
    <mergeCell ref="A23:I23"/>
    <mergeCell ref="A24:I24"/>
    <mergeCell ref="A43:I43"/>
    <mergeCell ref="A44:I44"/>
    <mergeCell ref="A45:I45"/>
    <mergeCell ref="A64:I64"/>
    <mergeCell ref="A65:I65"/>
    <mergeCell ref="A66:I66"/>
    <mergeCell ref="A85:I85"/>
    <mergeCell ref="A86:I86"/>
    <mergeCell ref="A87:I87"/>
    <mergeCell ref="A106:I106"/>
    <mergeCell ref="A107:I107"/>
    <mergeCell ref="A108:I108"/>
    <mergeCell ref="A127:I127"/>
    <mergeCell ref="A128:I128"/>
    <mergeCell ref="A129:I129"/>
    <mergeCell ref="A148:I148"/>
    <mergeCell ref="A149:I149"/>
    <mergeCell ref="A150:I150"/>
    <mergeCell ref="A169:I169"/>
    <mergeCell ref="A170:I170"/>
    <mergeCell ref="A171:I171"/>
    <mergeCell ref="A190:I190"/>
    <mergeCell ref="A191:I191"/>
    <mergeCell ref="A192:I192"/>
    <mergeCell ref="A211:I211"/>
    <mergeCell ref="A212:I212"/>
    <mergeCell ref="A213:I213"/>
    <mergeCell ref="A232:I232"/>
    <mergeCell ref="A233:I233"/>
    <mergeCell ref="A234:I234"/>
    <mergeCell ref="A253:I253"/>
    <mergeCell ref="A254:I254"/>
    <mergeCell ref="A255:I255"/>
    <mergeCell ref="A274:I274"/>
    <mergeCell ref="A275:I275"/>
    <mergeCell ref="A276:I276"/>
    <mergeCell ref="A295:I295"/>
    <mergeCell ref="A296:I296"/>
    <mergeCell ref="A297:I297"/>
    <mergeCell ref="A306:I306"/>
    <mergeCell ref="A307:I307"/>
    <mergeCell ref="A308:I308"/>
    <mergeCell ref="A316:I316"/>
    <mergeCell ref="A317:I317"/>
    <mergeCell ref="A318:I318"/>
    <mergeCell ref="A327:I327"/>
    <mergeCell ref="A328:I328"/>
    <mergeCell ref="A329:I329"/>
    <mergeCell ref="A336:I336"/>
    <mergeCell ref="A337:I337"/>
    <mergeCell ref="A338:I338"/>
    <mergeCell ref="A357:I357"/>
    <mergeCell ref="A358:I358"/>
    <mergeCell ref="A359:I359"/>
    <mergeCell ref="A368:I368"/>
    <mergeCell ref="A369:I369"/>
    <mergeCell ref="A370:I370"/>
    <mergeCell ref="A377:I377"/>
    <mergeCell ref="A378:I378"/>
    <mergeCell ref="A379:I379"/>
    <mergeCell ref="A388:I388"/>
    <mergeCell ref="A389:I389"/>
    <mergeCell ref="A390:I390"/>
    <mergeCell ref="A397:I397"/>
    <mergeCell ref="A398:I398"/>
    <mergeCell ref="A399:I399"/>
    <mergeCell ref="A408:I408"/>
    <mergeCell ref="A409:I409"/>
    <mergeCell ref="A410:I410"/>
    <mergeCell ref="A417:I417"/>
    <mergeCell ref="A418:I418"/>
    <mergeCell ref="A419:I419"/>
    <mergeCell ref="A427:I427"/>
    <mergeCell ref="A428:I428"/>
    <mergeCell ref="A429:I429"/>
    <mergeCell ref="A437:I437"/>
    <mergeCell ref="A438:I438"/>
    <mergeCell ref="A439:I439"/>
    <mergeCell ref="A448:I448"/>
    <mergeCell ref="A449:I449"/>
    <mergeCell ref="A450:I450"/>
    <mergeCell ref="A457:I457"/>
    <mergeCell ref="A458:I458"/>
    <mergeCell ref="A459:I459"/>
    <mergeCell ref="A478:I478"/>
    <mergeCell ref="A479:I479"/>
    <mergeCell ref="A480:I480"/>
    <mergeCell ref="A499:I499"/>
    <mergeCell ref="A500:I500"/>
    <mergeCell ref="A501:I501"/>
    <mergeCell ref="A520:I520"/>
    <mergeCell ref="A521:I521"/>
    <mergeCell ref="A522:I522"/>
    <mergeCell ref="A541:I541"/>
    <mergeCell ref="A542:I542"/>
    <mergeCell ref="A543:I543"/>
    <mergeCell ref="A562:I562"/>
    <mergeCell ref="A563:I563"/>
    <mergeCell ref="A564:I564"/>
    <mergeCell ref="A572:I572"/>
    <mergeCell ref="A573:I573"/>
    <mergeCell ref="A574:I574"/>
    <mergeCell ref="A582:I582"/>
    <mergeCell ref="A583:I583"/>
    <mergeCell ref="A584:I584"/>
    <mergeCell ref="A593:I593"/>
    <mergeCell ref="A594:I594"/>
    <mergeCell ref="A595:I595"/>
    <mergeCell ref="A602:I602"/>
    <mergeCell ref="A603:I603"/>
    <mergeCell ref="A604:I604"/>
    <mergeCell ref="A612:I612"/>
    <mergeCell ref="A613:I613"/>
    <mergeCell ref="A614:I614"/>
    <mergeCell ref="A622:I622"/>
    <mergeCell ref="A623:I623"/>
    <mergeCell ref="A624:I624"/>
    <mergeCell ref="A643:I643"/>
    <mergeCell ref="A644:I644"/>
    <mergeCell ref="A645:I645"/>
    <mergeCell ref="A664:I664"/>
    <mergeCell ref="A665:I665"/>
    <mergeCell ref="A666:I666"/>
  </mergeCells>
  <printOptions headings="false" gridLines="false" gridLinesSet="true" horizontalCentered="tru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1"/>
  <sheetViews>
    <sheetView showFormulas="false" showGridLines="true" showRowColHeaders="true" showZeros="true" rightToLeft="false" tabSelected="false" showOutlineSymbols="true" defaultGridColor="true" view="normal" topLeftCell="A234" colorId="64" zoomScale="75" zoomScaleNormal="75" zoomScalePageLayoutView="100" workbookViewId="0">
      <selection pane="topLeft" activeCell="A250" activeCellId="0" sqref="A250"/>
    </sheetView>
  </sheetViews>
  <sheetFormatPr defaultColWidth="9.140625" defaultRowHeight="21.75" zeroHeight="false" outlineLevelRow="0" outlineLevelCol="0"/>
  <cols>
    <col collapsed="false" customWidth="true" hidden="false" outlineLevel="0" max="1" min="1" style="77" width="6.42"/>
    <col collapsed="false" customWidth="true" hidden="false" outlineLevel="0" max="2" min="2" style="77" width="10.28"/>
    <col collapsed="false" customWidth="true" hidden="false" outlineLevel="0" max="3" min="3" style="77" width="61.71"/>
    <col collapsed="false" customWidth="true" hidden="false" outlineLevel="0" max="5" min="4" style="77" width="10.71"/>
    <col collapsed="false" customWidth="true" hidden="false" outlineLevel="0" max="8" min="6" style="77" width="13.71"/>
    <col collapsed="false" customWidth="false" hidden="false" outlineLevel="0" max="257" min="9" style="77" width="9.14"/>
  </cols>
  <sheetData>
    <row r="1" customFormat="false" ht="26.25" hidden="false" customHeight="false" outlineLevel="0" collapsed="false">
      <c r="A1" s="119" t="s">
        <v>1275</v>
      </c>
      <c r="B1" s="119"/>
      <c r="C1" s="119"/>
      <c r="D1" s="119"/>
      <c r="E1" s="119"/>
      <c r="F1" s="119"/>
      <c r="G1" s="119"/>
      <c r="H1" s="150" t="s">
        <v>1276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1277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172" t="s">
        <v>1278</v>
      </c>
      <c r="B4" s="172" t="s">
        <v>716</v>
      </c>
      <c r="C4" s="124" t="s">
        <v>5</v>
      </c>
      <c r="D4" s="123" t="s">
        <v>1279</v>
      </c>
      <c r="E4" s="203" t="s">
        <v>1129</v>
      </c>
      <c r="F4" s="172" t="s">
        <v>1130</v>
      </c>
      <c r="G4" s="172"/>
      <c r="H4" s="172"/>
    </row>
    <row r="5" customFormat="false" ht="21.75" hidden="false" customHeight="false" outlineLevel="0" collapsed="false">
      <c r="A5" s="204" t="s">
        <v>1280</v>
      </c>
      <c r="B5" s="204" t="s">
        <v>1281</v>
      </c>
      <c r="C5" s="124"/>
      <c r="D5" s="124"/>
      <c r="E5" s="203"/>
      <c r="F5" s="125" t="s">
        <v>1282</v>
      </c>
      <c r="G5" s="125" t="s">
        <v>1283</v>
      </c>
      <c r="H5" s="125" t="s">
        <v>1284</v>
      </c>
    </row>
    <row r="6" customFormat="false" ht="21.75" hidden="false" customHeight="false" outlineLevel="0" collapsed="false">
      <c r="A6" s="11" t="n">
        <v>1</v>
      </c>
      <c r="B6" s="11" t="s">
        <v>15</v>
      </c>
      <c r="C6" s="12" t="s">
        <v>16</v>
      </c>
      <c r="D6" s="11" t="n">
        <v>15</v>
      </c>
      <c r="E6" s="172" t="s">
        <v>11</v>
      </c>
      <c r="F6" s="205" t="n">
        <v>60000</v>
      </c>
      <c r="G6" s="204"/>
      <c r="H6" s="204"/>
    </row>
    <row r="7" customFormat="false" ht="21.75" hidden="false" customHeight="false" outlineLevel="0" collapsed="false">
      <c r="A7" s="17" t="n">
        <v>2</v>
      </c>
      <c r="B7" s="17" t="s">
        <v>19</v>
      </c>
      <c r="C7" s="18" t="s">
        <v>20</v>
      </c>
      <c r="D7" s="17" t="n">
        <v>1</v>
      </c>
      <c r="E7" s="197" t="s">
        <v>11</v>
      </c>
      <c r="F7" s="198" t="n">
        <v>15000</v>
      </c>
      <c r="G7" s="16"/>
      <c r="H7" s="16"/>
    </row>
    <row r="8" customFormat="false" ht="21.75" hidden="false" customHeight="false" outlineLevel="0" collapsed="false">
      <c r="A8" s="17" t="n">
        <v>3</v>
      </c>
      <c r="B8" s="17" t="s">
        <v>21</v>
      </c>
      <c r="C8" s="18" t="s">
        <v>22</v>
      </c>
      <c r="D8" s="17" t="n">
        <v>1</v>
      </c>
      <c r="E8" s="197" t="s">
        <v>11</v>
      </c>
      <c r="F8" s="198" t="n">
        <v>25000</v>
      </c>
      <c r="G8" s="16"/>
      <c r="H8" s="16"/>
    </row>
    <row r="9" customFormat="false" ht="21.75" hidden="false" customHeight="false" outlineLevel="0" collapsed="false">
      <c r="A9" s="17" t="n">
        <v>4</v>
      </c>
      <c r="B9" s="17" t="s">
        <v>23</v>
      </c>
      <c r="C9" s="20" t="s">
        <v>24</v>
      </c>
      <c r="D9" s="17" t="n">
        <v>6</v>
      </c>
      <c r="E9" s="197" t="s">
        <v>1133</v>
      </c>
      <c r="F9" s="198" t="n">
        <v>15000</v>
      </c>
      <c r="G9" s="16"/>
      <c r="H9" s="16"/>
    </row>
    <row r="10" customFormat="false" ht="21.75" hidden="false" customHeight="false" outlineLevel="0" collapsed="false">
      <c r="A10" s="17" t="n">
        <v>5</v>
      </c>
      <c r="B10" s="17" t="s">
        <v>25</v>
      </c>
      <c r="C10" s="20" t="s">
        <v>26</v>
      </c>
      <c r="D10" s="17" t="n">
        <v>5</v>
      </c>
      <c r="E10" s="197" t="s">
        <v>11</v>
      </c>
      <c r="F10" s="198" t="n">
        <v>50000</v>
      </c>
      <c r="G10" s="206"/>
      <c r="H10" s="206"/>
    </row>
    <row r="11" customFormat="false" ht="21.75" hidden="false" customHeight="false" outlineLevel="0" collapsed="false">
      <c r="A11" s="17" t="n">
        <v>6</v>
      </c>
      <c r="B11" s="17" t="s">
        <v>29</v>
      </c>
      <c r="C11" s="20" t="s">
        <v>30</v>
      </c>
      <c r="D11" s="17" t="n">
        <v>1</v>
      </c>
      <c r="E11" s="197" t="s">
        <v>11</v>
      </c>
      <c r="F11" s="198" t="n">
        <v>20000</v>
      </c>
      <c r="G11" s="206"/>
      <c r="H11" s="206"/>
    </row>
    <row r="12" customFormat="false" ht="21.75" hidden="false" customHeight="false" outlineLevel="0" collapsed="false">
      <c r="A12" s="17" t="n">
        <v>7</v>
      </c>
      <c r="B12" s="17" t="s">
        <v>31</v>
      </c>
      <c r="C12" s="20" t="s">
        <v>32</v>
      </c>
      <c r="D12" s="17" t="n">
        <v>1</v>
      </c>
      <c r="E12" s="197" t="s">
        <v>1136</v>
      </c>
      <c r="F12" s="198" t="n">
        <v>20000</v>
      </c>
      <c r="G12" s="206"/>
      <c r="H12" s="206"/>
    </row>
    <row r="13" customFormat="false" ht="21.75" hidden="false" customHeight="false" outlineLevel="0" collapsed="false">
      <c r="A13" s="17" t="n">
        <v>8</v>
      </c>
      <c r="B13" s="17" t="s">
        <v>33</v>
      </c>
      <c r="C13" s="20" t="s">
        <v>34</v>
      </c>
      <c r="D13" s="17" t="n">
        <v>1</v>
      </c>
      <c r="E13" s="197" t="s">
        <v>1136</v>
      </c>
      <c r="F13" s="198" t="n">
        <v>6000</v>
      </c>
      <c r="G13" s="206"/>
      <c r="H13" s="206"/>
    </row>
    <row r="14" customFormat="false" ht="21.75" hidden="false" customHeight="false" outlineLevel="0" collapsed="false">
      <c r="A14" s="17" t="n">
        <v>9</v>
      </c>
      <c r="B14" s="17" t="s">
        <v>35</v>
      </c>
      <c r="C14" s="20" t="s">
        <v>16</v>
      </c>
      <c r="D14" s="17" t="n">
        <v>1</v>
      </c>
      <c r="E14" s="197" t="s">
        <v>11</v>
      </c>
      <c r="F14" s="198" t="n">
        <v>4000</v>
      </c>
      <c r="G14" s="207"/>
      <c r="H14" s="206"/>
    </row>
    <row r="15" customFormat="false" ht="21.75" hidden="false" customHeight="false" outlineLevel="0" collapsed="false">
      <c r="A15" s="17" t="n">
        <v>10</v>
      </c>
      <c r="B15" s="17" t="s">
        <v>36</v>
      </c>
      <c r="C15" s="20" t="s">
        <v>37</v>
      </c>
      <c r="D15" s="17" t="n">
        <v>1</v>
      </c>
      <c r="E15" s="197" t="s">
        <v>11</v>
      </c>
      <c r="F15" s="198" t="n">
        <v>50000</v>
      </c>
      <c r="G15" s="208"/>
      <c r="H15" s="206"/>
    </row>
    <row r="16" customFormat="false" ht="21.75" hidden="false" customHeight="false" outlineLevel="0" collapsed="false">
      <c r="A16" s="17" t="n">
        <v>11</v>
      </c>
      <c r="B16" s="17" t="s">
        <v>38</v>
      </c>
      <c r="C16" s="20" t="s">
        <v>39</v>
      </c>
      <c r="D16" s="17" t="n">
        <v>1</v>
      </c>
      <c r="E16" s="197" t="s">
        <v>11</v>
      </c>
      <c r="F16" s="198" t="n">
        <v>220000</v>
      </c>
      <c r="G16" s="209"/>
      <c r="H16" s="206"/>
    </row>
    <row r="17" customFormat="false" ht="21.75" hidden="false" customHeight="false" outlineLevel="0" collapsed="false">
      <c r="A17" s="17" t="n">
        <v>12</v>
      </c>
      <c r="B17" s="17" t="s">
        <v>40</v>
      </c>
      <c r="C17" s="18" t="s">
        <v>41</v>
      </c>
      <c r="D17" s="17" t="n">
        <v>1</v>
      </c>
      <c r="E17" s="197" t="s">
        <v>1136</v>
      </c>
      <c r="F17" s="210" t="n">
        <v>30000</v>
      </c>
      <c r="G17" s="209"/>
      <c r="H17" s="206"/>
    </row>
    <row r="18" customFormat="false" ht="21.75" hidden="false" customHeight="false" outlineLevel="0" collapsed="false">
      <c r="A18" s="17" t="n">
        <v>13</v>
      </c>
      <c r="B18" s="17" t="s">
        <v>44</v>
      </c>
      <c r="C18" s="18" t="s">
        <v>45</v>
      </c>
      <c r="D18" s="17" t="n">
        <v>1</v>
      </c>
      <c r="E18" s="197" t="s">
        <v>11</v>
      </c>
      <c r="F18" s="210" t="n">
        <v>1800</v>
      </c>
      <c r="G18" s="209"/>
      <c r="H18" s="206"/>
    </row>
    <row r="19" customFormat="false" ht="21.75" hidden="false" customHeight="false" outlineLevel="0" collapsed="false">
      <c r="A19" s="17" t="n">
        <v>14</v>
      </c>
      <c r="B19" s="17" t="s">
        <v>46</v>
      </c>
      <c r="C19" s="20" t="s">
        <v>47</v>
      </c>
      <c r="D19" s="17" t="n">
        <v>1</v>
      </c>
      <c r="E19" s="197" t="s">
        <v>1140</v>
      </c>
      <c r="F19" s="198" t="n">
        <v>800</v>
      </c>
      <c r="G19" s="209"/>
      <c r="H19" s="20"/>
    </row>
    <row r="20" customFormat="false" ht="21.75" hidden="false" customHeight="false" outlineLevel="0" collapsed="false">
      <c r="A20" s="17" t="n">
        <v>15</v>
      </c>
      <c r="B20" s="17" t="s">
        <v>48</v>
      </c>
      <c r="C20" s="20" t="s">
        <v>49</v>
      </c>
      <c r="D20" s="17" t="n">
        <v>1</v>
      </c>
      <c r="E20" s="197" t="s">
        <v>1140</v>
      </c>
      <c r="F20" s="198" t="n">
        <v>800</v>
      </c>
      <c r="G20" s="209"/>
      <c r="H20" s="20"/>
    </row>
    <row r="21" customFormat="false" ht="21.75" hidden="false" customHeight="false" outlineLevel="0" collapsed="false">
      <c r="A21" s="17" t="n">
        <v>16</v>
      </c>
      <c r="B21" s="17" t="s">
        <v>50</v>
      </c>
      <c r="C21" s="20" t="s">
        <v>51</v>
      </c>
      <c r="D21" s="17" t="n">
        <v>1</v>
      </c>
      <c r="E21" s="197" t="s">
        <v>1140</v>
      </c>
      <c r="F21" s="198" t="n">
        <v>2000</v>
      </c>
      <c r="G21" s="209"/>
      <c r="H21" s="20"/>
    </row>
    <row r="22" customFormat="false" ht="21.75" hidden="false" customHeight="false" outlineLevel="0" collapsed="false">
      <c r="A22" s="23" t="n">
        <v>17</v>
      </c>
      <c r="B22" s="23" t="s">
        <v>52</v>
      </c>
      <c r="C22" s="24" t="s">
        <v>53</v>
      </c>
      <c r="D22" s="23" t="n">
        <v>1</v>
      </c>
      <c r="E22" s="211" t="s">
        <v>1140</v>
      </c>
      <c r="F22" s="212" t="n">
        <v>800</v>
      </c>
      <c r="G22" s="213"/>
      <c r="H22" s="24"/>
    </row>
    <row r="23" customFormat="false" ht="26.25" hidden="false" customHeight="false" outlineLevel="0" collapsed="false">
      <c r="A23" s="119"/>
      <c r="B23" s="119"/>
      <c r="C23" s="119"/>
      <c r="D23" s="119"/>
      <c r="E23" s="119"/>
      <c r="F23" s="119"/>
      <c r="G23" s="119"/>
      <c r="H23" s="150" t="s">
        <v>1285</v>
      </c>
    </row>
    <row r="24" customFormat="false" ht="21.75" hidden="false" customHeight="false" outlineLevel="0" collapsed="false">
      <c r="A24" s="3" t="s">
        <v>1277</v>
      </c>
      <c r="B24" s="3"/>
      <c r="C24" s="3"/>
      <c r="D24" s="3"/>
      <c r="E24" s="3"/>
      <c r="F24" s="3"/>
      <c r="G24" s="3"/>
      <c r="H24" s="3"/>
    </row>
    <row r="25" customFormat="false" ht="21.75" hidden="false" customHeight="true" outlineLevel="0" collapsed="false">
      <c r="A25" s="172" t="s">
        <v>1278</v>
      </c>
      <c r="B25" s="172" t="s">
        <v>716</v>
      </c>
      <c r="C25" s="124" t="s">
        <v>5</v>
      </c>
      <c r="D25" s="123" t="s">
        <v>1279</v>
      </c>
      <c r="E25" s="203" t="s">
        <v>1129</v>
      </c>
      <c r="F25" s="172" t="s">
        <v>1130</v>
      </c>
      <c r="G25" s="172"/>
      <c r="H25" s="172"/>
    </row>
    <row r="26" customFormat="false" ht="21.75" hidden="false" customHeight="false" outlineLevel="0" collapsed="false">
      <c r="A26" s="204" t="s">
        <v>1280</v>
      </c>
      <c r="B26" s="204" t="s">
        <v>1281</v>
      </c>
      <c r="C26" s="124"/>
      <c r="D26" s="124"/>
      <c r="E26" s="203"/>
      <c r="F26" s="125" t="s">
        <v>1282</v>
      </c>
      <c r="G26" s="125" t="s">
        <v>1283</v>
      </c>
      <c r="H26" s="125" t="s">
        <v>1284</v>
      </c>
    </row>
    <row r="27" customFormat="false" ht="21.75" hidden="false" customHeight="false" outlineLevel="0" collapsed="false">
      <c r="A27" s="11" t="n">
        <v>18</v>
      </c>
      <c r="B27" s="11" t="s">
        <v>55</v>
      </c>
      <c r="C27" s="14" t="s">
        <v>56</v>
      </c>
      <c r="D27" s="11" t="n">
        <v>1</v>
      </c>
      <c r="E27" s="172" t="s">
        <v>1141</v>
      </c>
      <c r="F27" s="205" t="n">
        <v>10000</v>
      </c>
      <c r="G27" s="214"/>
      <c r="H27" s="215"/>
    </row>
    <row r="28" customFormat="false" ht="21.75" hidden="false" customHeight="false" outlineLevel="0" collapsed="false">
      <c r="A28" s="17" t="n">
        <v>19</v>
      </c>
      <c r="B28" s="17" t="s">
        <v>57</v>
      </c>
      <c r="C28" s="20" t="s">
        <v>58</v>
      </c>
      <c r="D28" s="17" t="n">
        <v>1</v>
      </c>
      <c r="E28" s="197" t="s">
        <v>11</v>
      </c>
      <c r="F28" s="198" t="n">
        <v>1200</v>
      </c>
      <c r="G28" s="216"/>
      <c r="H28" s="216"/>
    </row>
    <row r="29" customFormat="false" ht="21.75" hidden="false" customHeight="false" outlineLevel="0" collapsed="false">
      <c r="A29" s="17" t="n">
        <v>20</v>
      </c>
      <c r="B29" s="17" t="s">
        <v>59</v>
      </c>
      <c r="C29" s="20" t="s">
        <v>60</v>
      </c>
      <c r="D29" s="17" t="n">
        <v>1</v>
      </c>
      <c r="E29" s="197" t="s">
        <v>1136</v>
      </c>
      <c r="F29" s="198" t="n">
        <v>20000</v>
      </c>
      <c r="G29" s="20"/>
      <c r="H29" s="20"/>
    </row>
    <row r="30" customFormat="false" ht="21.75" hidden="false" customHeight="false" outlineLevel="0" collapsed="false">
      <c r="A30" s="17" t="n">
        <v>21</v>
      </c>
      <c r="B30" s="17" t="s">
        <v>61</v>
      </c>
      <c r="C30" s="20" t="s">
        <v>62</v>
      </c>
      <c r="D30" s="17" t="n">
        <v>1</v>
      </c>
      <c r="E30" s="197" t="s">
        <v>1136</v>
      </c>
      <c r="F30" s="198" t="n">
        <v>6000</v>
      </c>
      <c r="G30" s="20"/>
      <c r="H30" s="20"/>
    </row>
    <row r="31" customFormat="false" ht="21.75" hidden="false" customHeight="false" outlineLevel="0" collapsed="false">
      <c r="A31" s="17" t="n">
        <v>22</v>
      </c>
      <c r="B31" s="17" t="s">
        <v>63</v>
      </c>
      <c r="C31" s="20" t="s">
        <v>64</v>
      </c>
      <c r="D31" s="17" t="n">
        <v>1</v>
      </c>
      <c r="E31" s="197" t="s">
        <v>11</v>
      </c>
      <c r="F31" s="198" t="n">
        <v>3220</v>
      </c>
      <c r="G31" s="20"/>
      <c r="H31" s="20"/>
    </row>
    <row r="32" customFormat="false" ht="21.75" hidden="false" customHeight="false" outlineLevel="0" collapsed="false">
      <c r="A32" s="17" t="n">
        <v>23</v>
      </c>
      <c r="B32" s="17" t="s">
        <v>65</v>
      </c>
      <c r="C32" s="18" t="s">
        <v>66</v>
      </c>
      <c r="D32" s="17" t="n">
        <v>1</v>
      </c>
      <c r="E32" s="197" t="s">
        <v>11</v>
      </c>
      <c r="F32" s="210" t="n">
        <v>7050</v>
      </c>
      <c r="G32" s="20"/>
      <c r="H32" s="20"/>
    </row>
    <row r="33" customFormat="false" ht="21.75" hidden="false" customHeight="false" outlineLevel="0" collapsed="false">
      <c r="A33" s="17" t="n">
        <v>24</v>
      </c>
      <c r="B33" s="17" t="s">
        <v>67</v>
      </c>
      <c r="C33" s="20" t="s">
        <v>68</v>
      </c>
      <c r="D33" s="17" t="n">
        <v>10</v>
      </c>
      <c r="E33" s="197" t="s">
        <v>11</v>
      </c>
      <c r="F33" s="198" t="n">
        <v>80000</v>
      </c>
      <c r="G33" s="20"/>
      <c r="H33" s="20"/>
    </row>
    <row r="34" customFormat="false" ht="21.75" hidden="false" customHeight="false" outlineLevel="0" collapsed="false">
      <c r="A34" s="17" t="n">
        <v>25</v>
      </c>
      <c r="B34" s="17" t="s">
        <v>69</v>
      </c>
      <c r="C34" s="20" t="s">
        <v>70</v>
      </c>
      <c r="D34" s="17" t="n">
        <v>1</v>
      </c>
      <c r="E34" s="197" t="s">
        <v>11</v>
      </c>
      <c r="F34" s="198" t="n">
        <v>35000</v>
      </c>
      <c r="G34" s="20"/>
      <c r="H34" s="20"/>
    </row>
    <row r="35" customFormat="false" ht="21.75" hidden="false" customHeight="false" outlineLevel="0" collapsed="false">
      <c r="A35" s="17" t="n">
        <v>26</v>
      </c>
      <c r="B35" s="17" t="s">
        <v>71</v>
      </c>
      <c r="C35" s="20" t="s">
        <v>72</v>
      </c>
      <c r="D35" s="17" t="n">
        <v>20</v>
      </c>
      <c r="E35" s="197" t="s">
        <v>1157</v>
      </c>
      <c r="F35" s="198" t="n">
        <v>10000</v>
      </c>
      <c r="G35" s="20"/>
      <c r="H35" s="20"/>
    </row>
    <row r="36" customFormat="false" ht="21.75" hidden="false" customHeight="false" outlineLevel="0" collapsed="false">
      <c r="A36" s="17" t="n">
        <v>27</v>
      </c>
      <c r="B36" s="17" t="s">
        <v>73</v>
      </c>
      <c r="C36" s="20" t="s">
        <v>74</v>
      </c>
      <c r="D36" s="17" t="n">
        <v>1</v>
      </c>
      <c r="E36" s="197" t="s">
        <v>11</v>
      </c>
      <c r="F36" s="198" t="n">
        <v>21500</v>
      </c>
      <c r="G36" s="20"/>
      <c r="H36" s="20"/>
    </row>
    <row r="37" customFormat="false" ht="21.75" hidden="false" customHeight="false" outlineLevel="0" collapsed="false">
      <c r="A37" s="17" t="n">
        <v>28</v>
      </c>
      <c r="B37" s="17" t="s">
        <v>75</v>
      </c>
      <c r="C37" s="18" t="s">
        <v>76</v>
      </c>
      <c r="D37" s="17" t="n">
        <v>1</v>
      </c>
      <c r="E37" s="197" t="s">
        <v>1136</v>
      </c>
      <c r="F37" s="210" t="n">
        <v>50000</v>
      </c>
      <c r="G37" s="20"/>
      <c r="H37" s="20"/>
    </row>
    <row r="38" customFormat="false" ht="21.75" hidden="false" customHeight="false" outlineLevel="0" collapsed="false">
      <c r="A38" s="17" t="n">
        <v>29</v>
      </c>
      <c r="B38" s="17" t="s">
        <v>77</v>
      </c>
      <c r="C38" s="18" t="s">
        <v>78</v>
      </c>
      <c r="D38" s="17" t="n">
        <v>10</v>
      </c>
      <c r="E38" s="197" t="s">
        <v>1163</v>
      </c>
      <c r="F38" s="210" t="n">
        <v>400000</v>
      </c>
      <c r="G38" s="20"/>
      <c r="H38" s="20"/>
    </row>
    <row r="39" customFormat="false" ht="21.75" hidden="false" customHeight="false" outlineLevel="0" collapsed="false">
      <c r="A39" s="17" t="n">
        <v>30</v>
      </c>
      <c r="B39" s="17" t="s">
        <v>79</v>
      </c>
      <c r="C39" s="20" t="s">
        <v>80</v>
      </c>
      <c r="D39" s="17" t="n">
        <v>1</v>
      </c>
      <c r="E39" s="197" t="s">
        <v>11</v>
      </c>
      <c r="F39" s="198" t="n">
        <v>20000</v>
      </c>
      <c r="G39" s="20"/>
      <c r="H39" s="20"/>
    </row>
    <row r="40" customFormat="false" ht="21.75" hidden="false" customHeight="false" outlineLevel="0" collapsed="false">
      <c r="A40" s="17" t="n">
        <v>31</v>
      </c>
      <c r="B40" s="17" t="s">
        <v>81</v>
      </c>
      <c r="C40" s="20" t="s">
        <v>82</v>
      </c>
      <c r="D40" s="17" t="n">
        <v>3</v>
      </c>
      <c r="E40" s="197" t="s">
        <v>1133</v>
      </c>
      <c r="F40" s="198" t="n">
        <v>45000</v>
      </c>
      <c r="G40" s="20"/>
      <c r="H40" s="20"/>
    </row>
    <row r="41" customFormat="false" ht="21.75" hidden="false" customHeight="false" outlineLevel="0" collapsed="false">
      <c r="A41" s="17" t="n">
        <v>32</v>
      </c>
      <c r="B41" s="17" t="s">
        <v>83</v>
      </c>
      <c r="C41" s="20" t="s">
        <v>84</v>
      </c>
      <c r="D41" s="17" t="n">
        <v>1</v>
      </c>
      <c r="E41" s="197" t="s">
        <v>1133</v>
      </c>
      <c r="F41" s="198" t="n">
        <v>7500</v>
      </c>
      <c r="G41" s="20"/>
      <c r="H41" s="20"/>
    </row>
    <row r="42" customFormat="false" ht="21.75" hidden="false" customHeight="false" outlineLevel="0" collapsed="false">
      <c r="A42" s="17" t="n">
        <v>33</v>
      </c>
      <c r="B42" s="17" t="s">
        <v>85</v>
      </c>
      <c r="C42" s="20" t="s">
        <v>86</v>
      </c>
      <c r="D42" s="17" t="n">
        <v>1</v>
      </c>
      <c r="E42" s="197" t="s">
        <v>11</v>
      </c>
      <c r="F42" s="198" t="n">
        <v>38500</v>
      </c>
      <c r="G42" s="20"/>
      <c r="H42" s="20"/>
    </row>
    <row r="43" customFormat="false" ht="21.75" hidden="false" customHeight="false" outlineLevel="0" collapsed="false">
      <c r="A43" s="17" t="n">
        <v>34</v>
      </c>
      <c r="B43" s="17" t="s">
        <v>87</v>
      </c>
      <c r="C43" s="27" t="s">
        <v>88</v>
      </c>
      <c r="D43" s="17" t="n">
        <v>1</v>
      </c>
      <c r="E43" s="197" t="s">
        <v>11</v>
      </c>
      <c r="F43" s="198" t="n">
        <v>3100</v>
      </c>
      <c r="G43" s="20"/>
      <c r="H43" s="20"/>
    </row>
    <row r="44" customFormat="false" ht="21.75" hidden="false" customHeight="false" outlineLevel="0" collapsed="false">
      <c r="A44" s="23" t="n">
        <v>35</v>
      </c>
      <c r="B44" s="23" t="s">
        <v>89</v>
      </c>
      <c r="C44" s="24" t="s">
        <v>1174</v>
      </c>
      <c r="D44" s="23" t="n">
        <v>10</v>
      </c>
      <c r="E44" s="211" t="s">
        <v>11</v>
      </c>
      <c r="F44" s="217" t="n">
        <v>450000</v>
      </c>
      <c r="G44" s="24"/>
      <c r="H44" s="24"/>
    </row>
    <row r="45" customFormat="false" ht="26.25" hidden="false" customHeight="false" outlineLevel="0" collapsed="false">
      <c r="A45" s="119"/>
      <c r="B45" s="119"/>
      <c r="C45" s="119"/>
      <c r="D45" s="119"/>
      <c r="E45" s="119"/>
      <c r="F45" s="119"/>
      <c r="G45" s="119"/>
      <c r="H45" s="150" t="s">
        <v>1286</v>
      </c>
    </row>
    <row r="46" customFormat="false" ht="21.75" hidden="false" customHeight="false" outlineLevel="0" collapsed="false">
      <c r="A46" s="3" t="s">
        <v>1277</v>
      </c>
      <c r="B46" s="3"/>
      <c r="C46" s="3"/>
      <c r="D46" s="3"/>
      <c r="E46" s="3"/>
      <c r="F46" s="3"/>
      <c r="G46" s="3"/>
      <c r="H46" s="3"/>
    </row>
    <row r="47" customFormat="false" ht="21.75" hidden="false" customHeight="true" outlineLevel="0" collapsed="false">
      <c r="A47" s="172" t="s">
        <v>1278</v>
      </c>
      <c r="B47" s="172" t="s">
        <v>716</v>
      </c>
      <c r="C47" s="218" t="s">
        <v>5</v>
      </c>
      <c r="D47" s="219" t="s">
        <v>1279</v>
      </c>
      <c r="E47" s="220" t="s">
        <v>1129</v>
      </c>
      <c r="F47" s="172" t="s">
        <v>1130</v>
      </c>
      <c r="G47" s="172"/>
      <c r="H47" s="172"/>
    </row>
    <row r="48" customFormat="false" ht="21.75" hidden="false" customHeight="false" outlineLevel="0" collapsed="false">
      <c r="A48" s="204" t="s">
        <v>1280</v>
      </c>
      <c r="B48" s="204" t="s">
        <v>1281</v>
      </c>
      <c r="C48" s="218"/>
      <c r="D48" s="218"/>
      <c r="E48" s="220"/>
      <c r="F48" s="172" t="s">
        <v>1282</v>
      </c>
      <c r="G48" s="172" t="s">
        <v>1283</v>
      </c>
      <c r="H48" s="172" t="s">
        <v>1284</v>
      </c>
    </row>
    <row r="49" customFormat="false" ht="21.75" hidden="false" customHeight="false" outlineLevel="0" collapsed="false">
      <c r="A49" s="40" t="n">
        <v>36</v>
      </c>
      <c r="B49" s="40" t="s">
        <v>91</v>
      </c>
      <c r="C49" s="43" t="s">
        <v>92</v>
      </c>
      <c r="D49" s="40" t="n">
        <v>1</v>
      </c>
      <c r="E49" s="221" t="s">
        <v>1133</v>
      </c>
      <c r="F49" s="222" t="n">
        <v>50000</v>
      </c>
      <c r="G49" s="43"/>
      <c r="H49" s="43"/>
    </row>
    <row r="50" customFormat="false" ht="21.75" hidden="false" customHeight="false" outlineLevel="0" collapsed="false">
      <c r="A50" s="17" t="n">
        <v>37</v>
      </c>
      <c r="B50" s="17" t="s">
        <v>93</v>
      </c>
      <c r="C50" s="19" t="s">
        <v>94</v>
      </c>
      <c r="D50" s="17" t="n">
        <v>1</v>
      </c>
      <c r="E50" s="197" t="s">
        <v>11</v>
      </c>
      <c r="F50" s="198" t="n">
        <v>30000</v>
      </c>
      <c r="G50" s="20"/>
      <c r="H50" s="20"/>
    </row>
    <row r="51" customFormat="false" ht="21.75" hidden="false" customHeight="false" outlineLevel="0" collapsed="false">
      <c r="A51" s="17" t="n">
        <v>38</v>
      </c>
      <c r="B51" s="17" t="s">
        <v>95</v>
      </c>
      <c r="C51" s="20" t="s">
        <v>96</v>
      </c>
      <c r="D51" s="17" t="n">
        <v>1</v>
      </c>
      <c r="E51" s="197" t="s">
        <v>1133</v>
      </c>
      <c r="F51" s="198" t="n">
        <v>15000</v>
      </c>
      <c r="G51" s="20"/>
      <c r="H51" s="20"/>
    </row>
    <row r="52" customFormat="false" ht="21.75" hidden="false" customHeight="false" outlineLevel="0" collapsed="false">
      <c r="A52" s="17" t="n">
        <v>39</v>
      </c>
      <c r="B52" s="17" t="s">
        <v>97</v>
      </c>
      <c r="C52" s="19" t="s">
        <v>98</v>
      </c>
      <c r="D52" s="17" t="n">
        <v>1</v>
      </c>
      <c r="E52" s="197" t="s">
        <v>11</v>
      </c>
      <c r="F52" s="198" t="n">
        <v>95000</v>
      </c>
      <c r="G52" s="20"/>
      <c r="H52" s="20"/>
    </row>
    <row r="53" customFormat="false" ht="21.75" hidden="false" customHeight="false" outlineLevel="0" collapsed="false">
      <c r="A53" s="17" t="n">
        <v>40</v>
      </c>
      <c r="B53" s="17" t="s">
        <v>99</v>
      </c>
      <c r="C53" s="20" t="s">
        <v>100</v>
      </c>
      <c r="D53" s="17" t="n">
        <v>1</v>
      </c>
      <c r="E53" s="197" t="s">
        <v>1136</v>
      </c>
      <c r="F53" s="198" t="n">
        <v>40000</v>
      </c>
      <c r="G53" s="20"/>
      <c r="H53" s="20"/>
    </row>
    <row r="54" customFormat="false" ht="21.75" hidden="false" customHeight="false" outlineLevel="0" collapsed="false">
      <c r="A54" s="17" t="n">
        <v>41</v>
      </c>
      <c r="B54" s="17" t="s">
        <v>101</v>
      </c>
      <c r="C54" s="20" t="s">
        <v>102</v>
      </c>
      <c r="D54" s="17" t="n">
        <v>1</v>
      </c>
      <c r="E54" s="197" t="s">
        <v>11</v>
      </c>
      <c r="F54" s="198" t="n">
        <v>12000</v>
      </c>
      <c r="G54" s="20"/>
      <c r="H54" s="20"/>
    </row>
    <row r="55" customFormat="false" ht="21.75" hidden="false" customHeight="false" outlineLevel="0" collapsed="false">
      <c r="A55" s="17" t="n">
        <v>42</v>
      </c>
      <c r="B55" s="17" t="s">
        <v>103</v>
      </c>
      <c r="C55" s="19" t="s">
        <v>104</v>
      </c>
      <c r="D55" s="17" t="n">
        <v>1</v>
      </c>
      <c r="E55" s="197" t="s">
        <v>11</v>
      </c>
      <c r="F55" s="198" t="n">
        <v>60000</v>
      </c>
      <c r="G55" s="223"/>
      <c r="H55" s="20"/>
    </row>
    <row r="56" customFormat="false" ht="21.75" hidden="false" customHeight="false" outlineLevel="0" collapsed="false">
      <c r="A56" s="17" t="n">
        <v>43</v>
      </c>
      <c r="B56" s="17" t="s">
        <v>105</v>
      </c>
      <c r="C56" s="18" t="s">
        <v>106</v>
      </c>
      <c r="D56" s="17" t="n">
        <v>1</v>
      </c>
      <c r="E56" s="197" t="s">
        <v>11</v>
      </c>
      <c r="F56" s="210" t="n">
        <v>300000</v>
      </c>
      <c r="G56" s="20"/>
      <c r="H56" s="20"/>
    </row>
    <row r="57" customFormat="false" ht="21.75" hidden="false" customHeight="false" outlineLevel="0" collapsed="false">
      <c r="A57" s="17" t="n">
        <v>44</v>
      </c>
      <c r="B57" s="17" t="s">
        <v>109</v>
      </c>
      <c r="C57" s="18" t="s">
        <v>110</v>
      </c>
      <c r="D57" s="17" t="n">
        <v>1</v>
      </c>
      <c r="E57" s="197" t="s">
        <v>11</v>
      </c>
      <c r="F57" s="210" t="n">
        <v>15000</v>
      </c>
      <c r="G57" s="20"/>
      <c r="H57" s="20"/>
    </row>
    <row r="58" customFormat="false" ht="21.75" hidden="false" customHeight="false" outlineLevel="0" collapsed="false">
      <c r="A58" s="17" t="n">
        <v>45</v>
      </c>
      <c r="B58" s="17" t="s">
        <v>111</v>
      </c>
      <c r="C58" s="18" t="s">
        <v>112</v>
      </c>
      <c r="D58" s="17" t="n">
        <v>1</v>
      </c>
      <c r="E58" s="197" t="s">
        <v>11</v>
      </c>
      <c r="F58" s="210" t="n">
        <v>50000</v>
      </c>
      <c r="G58" s="20"/>
      <c r="H58" s="20"/>
    </row>
    <row r="59" customFormat="false" ht="21.75" hidden="false" customHeight="false" outlineLevel="0" collapsed="false">
      <c r="A59" s="17" t="n">
        <v>46</v>
      </c>
      <c r="B59" s="17" t="s">
        <v>113</v>
      </c>
      <c r="C59" s="20" t="s">
        <v>114</v>
      </c>
      <c r="D59" s="17" t="n">
        <v>1</v>
      </c>
      <c r="E59" s="197" t="s">
        <v>11</v>
      </c>
      <c r="F59" s="198" t="n">
        <v>50000</v>
      </c>
      <c r="G59" s="20"/>
      <c r="H59" s="20"/>
    </row>
    <row r="60" customFormat="false" ht="21.75" hidden="false" customHeight="false" outlineLevel="0" collapsed="false">
      <c r="A60" s="17" t="n">
        <v>47</v>
      </c>
      <c r="B60" s="17" t="s">
        <v>115</v>
      </c>
      <c r="C60" s="20" t="s">
        <v>116</v>
      </c>
      <c r="D60" s="17" t="n">
        <v>1</v>
      </c>
      <c r="E60" s="197" t="s">
        <v>11</v>
      </c>
      <c r="F60" s="198" t="n">
        <v>30000</v>
      </c>
      <c r="G60" s="20"/>
      <c r="H60" s="20"/>
    </row>
    <row r="61" customFormat="false" ht="21.75" hidden="false" customHeight="false" outlineLevel="0" collapsed="false">
      <c r="A61" s="17" t="n">
        <v>48</v>
      </c>
      <c r="B61" s="17" t="s">
        <v>117</v>
      </c>
      <c r="C61" s="20" t="s">
        <v>118</v>
      </c>
      <c r="D61" s="17" t="n">
        <v>1</v>
      </c>
      <c r="E61" s="197" t="s">
        <v>1136</v>
      </c>
      <c r="F61" s="198" t="n">
        <v>120000</v>
      </c>
      <c r="G61" s="20"/>
      <c r="H61" s="20"/>
    </row>
    <row r="62" customFormat="false" ht="21.75" hidden="false" customHeight="false" outlineLevel="0" collapsed="false">
      <c r="A62" s="17" t="n">
        <v>49</v>
      </c>
      <c r="B62" s="17" t="s">
        <v>119</v>
      </c>
      <c r="C62" s="20" t="s">
        <v>120</v>
      </c>
      <c r="D62" s="17" t="n">
        <v>5</v>
      </c>
      <c r="E62" s="197" t="s">
        <v>1157</v>
      </c>
      <c r="F62" s="198" t="n">
        <v>50000</v>
      </c>
      <c r="G62" s="20"/>
      <c r="H62" s="20"/>
    </row>
    <row r="63" customFormat="false" ht="21.75" hidden="false" customHeight="false" outlineLevel="0" collapsed="false">
      <c r="A63" s="17" t="n">
        <v>50</v>
      </c>
      <c r="B63" s="17" t="s">
        <v>121</v>
      </c>
      <c r="C63" s="20" t="s">
        <v>122</v>
      </c>
      <c r="D63" s="17" t="n">
        <v>30</v>
      </c>
      <c r="E63" s="197" t="s">
        <v>1157</v>
      </c>
      <c r="F63" s="198" t="n">
        <v>6000</v>
      </c>
      <c r="G63" s="20"/>
      <c r="H63" s="20"/>
    </row>
    <row r="64" customFormat="false" ht="21.75" hidden="false" customHeight="false" outlineLevel="0" collapsed="false">
      <c r="A64" s="17" t="n">
        <v>51</v>
      </c>
      <c r="B64" s="17" t="s">
        <v>123</v>
      </c>
      <c r="C64" s="20" t="s">
        <v>124</v>
      </c>
      <c r="D64" s="17" t="n">
        <v>4</v>
      </c>
      <c r="E64" s="197" t="s">
        <v>1133</v>
      </c>
      <c r="F64" s="198" t="n">
        <v>12000</v>
      </c>
      <c r="G64" s="20"/>
      <c r="H64" s="20"/>
    </row>
    <row r="65" customFormat="false" ht="21.75" hidden="false" customHeight="false" outlineLevel="0" collapsed="false">
      <c r="A65" s="17" t="n">
        <v>52</v>
      </c>
      <c r="B65" s="17" t="s">
        <v>125</v>
      </c>
      <c r="C65" s="20" t="s">
        <v>126</v>
      </c>
      <c r="D65" s="17" t="n">
        <v>4</v>
      </c>
      <c r="E65" s="197" t="s">
        <v>11</v>
      </c>
      <c r="F65" s="198" t="n">
        <v>18000</v>
      </c>
      <c r="G65" s="20"/>
      <c r="H65" s="20"/>
    </row>
    <row r="66" customFormat="false" ht="21.75" hidden="false" customHeight="false" outlineLevel="0" collapsed="false">
      <c r="A66" s="23" t="n">
        <v>53</v>
      </c>
      <c r="B66" s="23" t="s">
        <v>127</v>
      </c>
      <c r="C66" s="224" t="s">
        <v>128</v>
      </c>
      <c r="D66" s="23" t="n">
        <v>1</v>
      </c>
      <c r="E66" s="211" t="s">
        <v>1141</v>
      </c>
      <c r="F66" s="212" t="n">
        <v>10000</v>
      </c>
      <c r="G66" s="24"/>
      <c r="H66" s="24"/>
    </row>
    <row r="67" customFormat="false" ht="26.25" hidden="false" customHeight="false" outlineLevel="0" collapsed="false">
      <c r="A67" s="119"/>
      <c r="B67" s="119"/>
      <c r="C67" s="119"/>
      <c r="D67" s="119"/>
      <c r="E67" s="119"/>
      <c r="F67" s="119"/>
      <c r="G67" s="119"/>
      <c r="H67" s="150" t="s">
        <v>1287</v>
      </c>
    </row>
    <row r="68" customFormat="false" ht="21.75" hidden="false" customHeight="false" outlineLevel="0" collapsed="false">
      <c r="A68" s="3" t="s">
        <v>1277</v>
      </c>
      <c r="B68" s="3"/>
      <c r="C68" s="3"/>
      <c r="D68" s="3"/>
      <c r="E68" s="3"/>
      <c r="F68" s="3"/>
      <c r="G68" s="3"/>
      <c r="H68" s="3"/>
    </row>
    <row r="69" customFormat="false" ht="21.75" hidden="false" customHeight="true" outlineLevel="0" collapsed="false">
      <c r="A69" s="172" t="s">
        <v>1278</v>
      </c>
      <c r="B69" s="172" t="s">
        <v>716</v>
      </c>
      <c r="C69" s="218" t="s">
        <v>5</v>
      </c>
      <c r="D69" s="219" t="s">
        <v>1279</v>
      </c>
      <c r="E69" s="220" t="s">
        <v>1129</v>
      </c>
      <c r="F69" s="172" t="s">
        <v>1130</v>
      </c>
      <c r="G69" s="172"/>
      <c r="H69" s="172"/>
    </row>
    <row r="70" customFormat="false" ht="21.75" hidden="false" customHeight="false" outlineLevel="0" collapsed="false">
      <c r="A70" s="204" t="s">
        <v>1280</v>
      </c>
      <c r="B70" s="204" t="s">
        <v>1281</v>
      </c>
      <c r="C70" s="218"/>
      <c r="D70" s="218"/>
      <c r="E70" s="220"/>
      <c r="F70" s="172" t="s">
        <v>1282</v>
      </c>
      <c r="G70" s="172" t="s">
        <v>1283</v>
      </c>
      <c r="H70" s="172" t="s">
        <v>1284</v>
      </c>
    </row>
    <row r="71" customFormat="false" ht="21.75" hidden="false" customHeight="false" outlineLevel="0" collapsed="false">
      <c r="A71" s="40" t="n">
        <v>54</v>
      </c>
      <c r="B71" s="40" t="s">
        <v>129</v>
      </c>
      <c r="C71" s="43" t="s">
        <v>20</v>
      </c>
      <c r="D71" s="40" t="n">
        <v>1</v>
      </c>
      <c r="E71" s="221" t="s">
        <v>1136</v>
      </c>
      <c r="F71" s="222" t="n">
        <v>30000</v>
      </c>
      <c r="G71" s="43"/>
      <c r="H71" s="43"/>
    </row>
    <row r="72" customFormat="false" ht="21.75" hidden="false" customHeight="false" outlineLevel="0" collapsed="false">
      <c r="A72" s="17" t="n">
        <v>55</v>
      </c>
      <c r="B72" s="17" t="s">
        <v>130</v>
      </c>
      <c r="C72" s="20" t="s">
        <v>131</v>
      </c>
      <c r="D72" s="17" t="n">
        <v>1</v>
      </c>
      <c r="E72" s="197" t="s">
        <v>1136</v>
      </c>
      <c r="F72" s="198" t="n">
        <v>80000</v>
      </c>
      <c r="G72" s="20"/>
      <c r="H72" s="20"/>
    </row>
    <row r="73" customFormat="false" ht="21.75" hidden="false" customHeight="false" outlineLevel="0" collapsed="false">
      <c r="A73" s="17" t="n">
        <v>56</v>
      </c>
      <c r="B73" s="17" t="s">
        <v>132</v>
      </c>
      <c r="C73" s="20" t="s">
        <v>133</v>
      </c>
      <c r="D73" s="17" t="n">
        <v>1</v>
      </c>
      <c r="E73" s="197" t="s">
        <v>1166</v>
      </c>
      <c r="F73" s="198" t="n">
        <v>2500</v>
      </c>
      <c r="G73" s="20"/>
      <c r="H73" s="20"/>
    </row>
    <row r="74" customFormat="false" ht="21.75" hidden="false" customHeight="false" outlineLevel="0" collapsed="false">
      <c r="A74" s="17" t="n">
        <v>57</v>
      </c>
      <c r="B74" s="17" t="s">
        <v>135</v>
      </c>
      <c r="C74" s="20" t="s">
        <v>136</v>
      </c>
      <c r="D74" s="17" t="n">
        <v>1</v>
      </c>
      <c r="E74" s="197" t="s">
        <v>1136</v>
      </c>
      <c r="F74" s="198" t="n">
        <v>15000</v>
      </c>
      <c r="G74" s="223"/>
      <c r="H74" s="20"/>
    </row>
    <row r="75" customFormat="false" ht="21.75" hidden="false" customHeight="false" outlineLevel="0" collapsed="false">
      <c r="A75" s="17" t="n">
        <v>58</v>
      </c>
      <c r="B75" s="17" t="s">
        <v>137</v>
      </c>
      <c r="C75" s="18" t="s">
        <v>138</v>
      </c>
      <c r="D75" s="17" t="n">
        <v>1</v>
      </c>
      <c r="E75" s="197" t="s">
        <v>11</v>
      </c>
      <c r="F75" s="210" t="n">
        <v>5000</v>
      </c>
      <c r="G75" s="20"/>
      <c r="H75" s="20"/>
    </row>
    <row r="76" customFormat="false" ht="21.75" hidden="false" customHeight="false" outlineLevel="0" collapsed="false">
      <c r="A76" s="17" t="n">
        <v>59</v>
      </c>
      <c r="B76" s="17" t="s">
        <v>141</v>
      </c>
      <c r="C76" s="18" t="s">
        <v>142</v>
      </c>
      <c r="D76" s="17" t="n">
        <v>1</v>
      </c>
      <c r="E76" s="197" t="s">
        <v>11</v>
      </c>
      <c r="F76" s="210" t="n">
        <v>10000</v>
      </c>
      <c r="G76" s="20"/>
      <c r="H76" s="20"/>
    </row>
    <row r="77" customFormat="false" ht="21.75" hidden="false" customHeight="false" outlineLevel="0" collapsed="false">
      <c r="A77" s="17" t="n">
        <v>60</v>
      </c>
      <c r="B77" s="17" t="s">
        <v>143</v>
      </c>
      <c r="C77" s="18" t="s">
        <v>144</v>
      </c>
      <c r="D77" s="17" t="n">
        <v>1</v>
      </c>
      <c r="E77" s="197" t="s">
        <v>11</v>
      </c>
      <c r="F77" s="210" t="n">
        <v>10000</v>
      </c>
      <c r="G77" s="20"/>
      <c r="H77" s="20"/>
    </row>
    <row r="78" customFormat="false" ht="21.75" hidden="false" customHeight="false" outlineLevel="0" collapsed="false">
      <c r="A78" s="17" t="n">
        <v>61</v>
      </c>
      <c r="B78" s="17" t="s">
        <v>145</v>
      </c>
      <c r="C78" s="20" t="s">
        <v>146</v>
      </c>
      <c r="D78" s="17" t="n">
        <v>1</v>
      </c>
      <c r="E78" s="197" t="s">
        <v>1133</v>
      </c>
      <c r="F78" s="198" t="n">
        <v>15000</v>
      </c>
      <c r="G78" s="20"/>
      <c r="H78" s="20"/>
    </row>
    <row r="79" customFormat="false" ht="21.75" hidden="false" customHeight="false" outlineLevel="0" collapsed="false">
      <c r="A79" s="17" t="n">
        <v>62</v>
      </c>
      <c r="B79" s="17" t="s">
        <v>147</v>
      </c>
      <c r="C79" s="20" t="s">
        <v>26</v>
      </c>
      <c r="D79" s="17" t="n">
        <v>1</v>
      </c>
      <c r="E79" s="197" t="s">
        <v>11</v>
      </c>
      <c r="F79" s="198" t="n">
        <v>10000</v>
      </c>
      <c r="G79" s="20"/>
      <c r="H79" s="20"/>
    </row>
    <row r="80" customFormat="false" ht="21.75" hidden="false" customHeight="false" outlineLevel="0" collapsed="false">
      <c r="A80" s="17" t="n">
        <v>63</v>
      </c>
      <c r="B80" s="17" t="s">
        <v>148</v>
      </c>
      <c r="C80" s="20" t="s">
        <v>68</v>
      </c>
      <c r="D80" s="17" t="n">
        <v>4</v>
      </c>
      <c r="E80" s="197" t="s">
        <v>11</v>
      </c>
      <c r="F80" s="198" t="n">
        <v>32000</v>
      </c>
      <c r="G80" s="20"/>
      <c r="H80" s="20"/>
    </row>
    <row r="81" customFormat="false" ht="21.75" hidden="false" customHeight="false" outlineLevel="0" collapsed="false">
      <c r="A81" s="17" t="n">
        <v>64</v>
      </c>
      <c r="B81" s="17" t="s">
        <v>149</v>
      </c>
      <c r="C81" s="20" t="s">
        <v>16</v>
      </c>
      <c r="D81" s="17" t="n">
        <v>1</v>
      </c>
      <c r="E81" s="197" t="s">
        <v>11</v>
      </c>
      <c r="F81" s="198" t="n">
        <v>4000</v>
      </c>
      <c r="G81" s="20"/>
      <c r="H81" s="20"/>
    </row>
    <row r="82" customFormat="false" ht="21.75" hidden="false" customHeight="false" outlineLevel="0" collapsed="false">
      <c r="A82" s="17" t="n">
        <v>65</v>
      </c>
      <c r="B82" s="17" t="s">
        <v>150</v>
      </c>
      <c r="C82" s="20" t="s">
        <v>151</v>
      </c>
      <c r="D82" s="17" t="n">
        <v>1</v>
      </c>
      <c r="E82" s="197" t="s">
        <v>1133</v>
      </c>
      <c r="F82" s="198" t="n">
        <v>3000</v>
      </c>
      <c r="G82" s="20"/>
      <c r="H82" s="20"/>
    </row>
    <row r="83" customFormat="false" ht="21.75" hidden="false" customHeight="false" outlineLevel="0" collapsed="false">
      <c r="A83" s="17" t="n">
        <v>66</v>
      </c>
      <c r="B83" s="17" t="s">
        <v>152</v>
      </c>
      <c r="C83" s="18" t="s">
        <v>153</v>
      </c>
      <c r="D83" s="17" t="n">
        <v>184</v>
      </c>
      <c r="E83" s="197" t="s">
        <v>11</v>
      </c>
      <c r="F83" s="210" t="n">
        <v>92000</v>
      </c>
      <c r="G83" s="20"/>
      <c r="H83" s="20"/>
    </row>
    <row r="84" customFormat="false" ht="21.75" hidden="false" customHeight="false" outlineLevel="0" collapsed="false">
      <c r="A84" s="17" t="n">
        <v>67</v>
      </c>
      <c r="B84" s="17" t="s">
        <v>156</v>
      </c>
      <c r="C84" s="18" t="s">
        <v>157</v>
      </c>
      <c r="D84" s="17" t="n">
        <v>4</v>
      </c>
      <c r="E84" s="197" t="s">
        <v>11</v>
      </c>
      <c r="F84" s="210" t="n">
        <v>100000</v>
      </c>
      <c r="G84" s="20"/>
      <c r="H84" s="20"/>
    </row>
    <row r="85" customFormat="false" ht="21.75" hidden="false" customHeight="false" outlineLevel="0" collapsed="false">
      <c r="A85" s="17" t="n">
        <v>68</v>
      </c>
      <c r="B85" s="17" t="s">
        <v>158</v>
      </c>
      <c r="C85" s="18" t="s">
        <v>159</v>
      </c>
      <c r="D85" s="17" t="n">
        <v>1</v>
      </c>
      <c r="E85" s="197" t="s">
        <v>1136</v>
      </c>
      <c r="F85" s="210" t="n">
        <v>50000</v>
      </c>
      <c r="G85" s="20"/>
      <c r="H85" s="20"/>
    </row>
    <row r="86" customFormat="false" ht="21.75" hidden="false" customHeight="false" outlineLevel="0" collapsed="false">
      <c r="A86" s="17" t="n">
        <v>69</v>
      </c>
      <c r="B86" s="17" t="s">
        <v>160</v>
      </c>
      <c r="C86" s="20" t="s">
        <v>161</v>
      </c>
      <c r="D86" s="17" t="n">
        <v>1</v>
      </c>
      <c r="E86" s="197" t="s">
        <v>1133</v>
      </c>
      <c r="F86" s="198" t="n">
        <v>2500</v>
      </c>
      <c r="G86" s="20"/>
      <c r="H86" s="20"/>
    </row>
    <row r="87" customFormat="false" ht="21.75" hidden="false" customHeight="false" outlineLevel="0" collapsed="false">
      <c r="A87" s="17" t="n">
        <v>70</v>
      </c>
      <c r="B87" s="17" t="s">
        <v>162</v>
      </c>
      <c r="C87" s="18" t="s">
        <v>163</v>
      </c>
      <c r="D87" s="17" t="n">
        <v>1</v>
      </c>
      <c r="E87" s="197" t="s">
        <v>11</v>
      </c>
      <c r="F87" s="210" t="n">
        <v>50000</v>
      </c>
      <c r="G87" s="20"/>
      <c r="H87" s="20"/>
    </row>
    <row r="88" customFormat="false" ht="21.75" hidden="false" customHeight="false" outlineLevel="0" collapsed="false">
      <c r="A88" s="23" t="n">
        <v>71</v>
      </c>
      <c r="B88" s="23" t="s">
        <v>166</v>
      </c>
      <c r="C88" s="32" t="s">
        <v>167</v>
      </c>
      <c r="D88" s="23" t="n">
        <v>1</v>
      </c>
      <c r="E88" s="211" t="s">
        <v>11</v>
      </c>
      <c r="F88" s="217" t="n">
        <v>15000</v>
      </c>
      <c r="G88" s="24"/>
      <c r="H88" s="24"/>
    </row>
    <row r="89" customFormat="false" ht="26.25" hidden="false" customHeight="false" outlineLevel="0" collapsed="false">
      <c r="A89" s="119"/>
      <c r="B89" s="119"/>
      <c r="C89" s="119"/>
      <c r="D89" s="119"/>
      <c r="E89" s="119"/>
      <c r="F89" s="119"/>
      <c r="G89" s="119"/>
      <c r="H89" s="150" t="s">
        <v>1288</v>
      </c>
    </row>
    <row r="90" customFormat="false" ht="21.75" hidden="false" customHeight="false" outlineLevel="0" collapsed="false">
      <c r="A90" s="3" t="s">
        <v>1277</v>
      </c>
      <c r="B90" s="3"/>
      <c r="C90" s="3"/>
      <c r="D90" s="3"/>
      <c r="E90" s="3"/>
      <c r="F90" s="3"/>
      <c r="G90" s="3"/>
      <c r="H90" s="3"/>
    </row>
    <row r="91" customFormat="false" ht="21.75" hidden="false" customHeight="true" outlineLevel="0" collapsed="false">
      <c r="A91" s="172" t="s">
        <v>1278</v>
      </c>
      <c r="B91" s="172" t="s">
        <v>716</v>
      </c>
      <c r="C91" s="218" t="s">
        <v>5</v>
      </c>
      <c r="D91" s="219" t="s">
        <v>1279</v>
      </c>
      <c r="E91" s="220" t="s">
        <v>1129</v>
      </c>
      <c r="F91" s="172" t="s">
        <v>1130</v>
      </c>
      <c r="G91" s="172"/>
      <c r="H91" s="172"/>
    </row>
    <row r="92" customFormat="false" ht="21.75" hidden="false" customHeight="false" outlineLevel="0" collapsed="false">
      <c r="A92" s="204" t="s">
        <v>1280</v>
      </c>
      <c r="B92" s="204" t="s">
        <v>1281</v>
      </c>
      <c r="C92" s="218"/>
      <c r="D92" s="218"/>
      <c r="E92" s="220"/>
      <c r="F92" s="172" t="s">
        <v>1282</v>
      </c>
      <c r="G92" s="172" t="s">
        <v>1283</v>
      </c>
      <c r="H92" s="172" t="s">
        <v>1284</v>
      </c>
    </row>
    <row r="93" customFormat="false" ht="21.75" hidden="false" customHeight="false" outlineLevel="0" collapsed="false">
      <c r="A93" s="40" t="n">
        <v>72</v>
      </c>
      <c r="B93" s="40" t="s">
        <v>168</v>
      </c>
      <c r="C93" s="41" t="s">
        <v>169</v>
      </c>
      <c r="D93" s="40" t="n">
        <v>2</v>
      </c>
      <c r="E93" s="221" t="s">
        <v>1157</v>
      </c>
      <c r="F93" s="225" t="n">
        <v>7000</v>
      </c>
      <c r="G93" s="43"/>
      <c r="H93" s="43"/>
    </row>
    <row r="94" customFormat="false" ht="21.75" hidden="false" customHeight="false" outlineLevel="0" collapsed="false">
      <c r="A94" s="17" t="n">
        <v>73</v>
      </c>
      <c r="B94" s="17" t="s">
        <v>170</v>
      </c>
      <c r="C94" s="20" t="s">
        <v>171</v>
      </c>
      <c r="D94" s="17" t="n">
        <v>2</v>
      </c>
      <c r="E94" s="197" t="s">
        <v>1136</v>
      </c>
      <c r="F94" s="198" t="n">
        <v>3000</v>
      </c>
      <c r="G94" s="20"/>
      <c r="H94" s="20"/>
    </row>
    <row r="95" customFormat="false" ht="21.75" hidden="false" customHeight="false" outlineLevel="0" collapsed="false">
      <c r="A95" s="17" t="n">
        <v>74</v>
      </c>
      <c r="B95" s="17" t="s">
        <v>173</v>
      </c>
      <c r="C95" s="20" t="s">
        <v>174</v>
      </c>
      <c r="D95" s="17" t="n">
        <v>1</v>
      </c>
      <c r="E95" s="197" t="s">
        <v>1136</v>
      </c>
      <c r="F95" s="198" t="n">
        <v>2400</v>
      </c>
      <c r="G95" s="20"/>
      <c r="H95" s="20"/>
    </row>
    <row r="96" customFormat="false" ht="21.75" hidden="false" customHeight="false" outlineLevel="0" collapsed="false">
      <c r="A96" s="17" t="n">
        <v>75</v>
      </c>
      <c r="B96" s="17" t="s">
        <v>175</v>
      </c>
      <c r="C96" s="20" t="s">
        <v>176</v>
      </c>
      <c r="D96" s="17" t="n">
        <v>16</v>
      </c>
      <c r="E96" s="197" t="s">
        <v>1202</v>
      </c>
      <c r="F96" s="198" t="n">
        <v>3200</v>
      </c>
      <c r="G96" s="20"/>
      <c r="H96" s="20"/>
    </row>
    <row r="97" customFormat="false" ht="21.75" hidden="false" customHeight="false" outlineLevel="0" collapsed="false">
      <c r="A97" s="17" t="n">
        <v>76</v>
      </c>
      <c r="B97" s="17" t="s">
        <v>177</v>
      </c>
      <c r="C97" s="20" t="s">
        <v>178</v>
      </c>
      <c r="D97" s="17" t="n">
        <v>1</v>
      </c>
      <c r="E97" s="197" t="s">
        <v>1136</v>
      </c>
      <c r="F97" s="198" t="n">
        <v>7500</v>
      </c>
      <c r="G97" s="20"/>
      <c r="H97" s="20"/>
    </row>
    <row r="98" customFormat="false" ht="21.75" hidden="false" customHeight="false" outlineLevel="0" collapsed="false">
      <c r="A98" s="17" t="n">
        <v>77</v>
      </c>
      <c r="B98" s="17" t="s">
        <v>179</v>
      </c>
      <c r="C98" s="20" t="s">
        <v>180</v>
      </c>
      <c r="D98" s="17" t="n">
        <v>1</v>
      </c>
      <c r="E98" s="197" t="s">
        <v>1136</v>
      </c>
      <c r="F98" s="198" t="n">
        <v>1200</v>
      </c>
      <c r="G98" s="20"/>
      <c r="H98" s="20"/>
    </row>
    <row r="99" customFormat="false" ht="21.75" hidden="false" customHeight="false" outlineLevel="0" collapsed="false">
      <c r="A99" s="17" t="n">
        <v>78</v>
      </c>
      <c r="B99" s="17" t="s">
        <v>181</v>
      </c>
      <c r="C99" s="20" t="s">
        <v>182</v>
      </c>
      <c r="D99" s="17" t="n">
        <v>10</v>
      </c>
      <c r="E99" s="197" t="s">
        <v>1203</v>
      </c>
      <c r="F99" s="198" t="n">
        <v>4000</v>
      </c>
      <c r="G99" s="20"/>
      <c r="H99" s="20"/>
    </row>
    <row r="100" customFormat="false" ht="21.75" hidden="false" customHeight="false" outlineLevel="0" collapsed="false">
      <c r="A100" s="17" t="n">
        <v>79</v>
      </c>
      <c r="B100" s="17" t="s">
        <v>183</v>
      </c>
      <c r="C100" s="18" t="s">
        <v>184</v>
      </c>
      <c r="D100" s="17" t="n">
        <v>5</v>
      </c>
      <c r="E100" s="197" t="s">
        <v>11</v>
      </c>
      <c r="F100" s="210" t="n">
        <v>6000</v>
      </c>
      <c r="G100" s="20"/>
      <c r="H100" s="20"/>
    </row>
    <row r="101" customFormat="false" ht="21.75" hidden="false" customHeight="false" outlineLevel="0" collapsed="false">
      <c r="A101" s="17" t="n">
        <v>80</v>
      </c>
      <c r="B101" s="17" t="s">
        <v>187</v>
      </c>
      <c r="C101" s="20" t="s">
        <v>171</v>
      </c>
      <c r="D101" s="17" t="n">
        <v>2</v>
      </c>
      <c r="E101" s="197" t="s">
        <v>1136</v>
      </c>
      <c r="F101" s="198" t="n">
        <v>3000</v>
      </c>
      <c r="G101" s="20"/>
      <c r="H101" s="20"/>
    </row>
    <row r="102" customFormat="false" ht="21.75" hidden="false" customHeight="false" outlineLevel="0" collapsed="false">
      <c r="A102" s="17" t="n">
        <v>81</v>
      </c>
      <c r="B102" s="17" t="s">
        <v>190</v>
      </c>
      <c r="C102" s="20" t="s">
        <v>174</v>
      </c>
      <c r="D102" s="17" t="n">
        <v>1</v>
      </c>
      <c r="E102" s="197" t="s">
        <v>1136</v>
      </c>
      <c r="F102" s="198" t="n">
        <v>2400</v>
      </c>
      <c r="G102" s="20"/>
      <c r="H102" s="20"/>
    </row>
    <row r="103" customFormat="false" ht="21.75" hidden="false" customHeight="false" outlineLevel="0" collapsed="false">
      <c r="A103" s="17" t="n">
        <v>82</v>
      </c>
      <c r="B103" s="17" t="s">
        <v>191</v>
      </c>
      <c r="C103" s="20" t="s">
        <v>176</v>
      </c>
      <c r="D103" s="17" t="n">
        <v>16</v>
      </c>
      <c r="E103" s="197" t="s">
        <v>1202</v>
      </c>
      <c r="F103" s="198" t="n">
        <v>3200</v>
      </c>
      <c r="G103" s="20"/>
      <c r="H103" s="20"/>
    </row>
    <row r="104" customFormat="false" ht="21.75" hidden="false" customHeight="false" outlineLevel="0" collapsed="false">
      <c r="A104" s="17" t="n">
        <v>83</v>
      </c>
      <c r="B104" s="17" t="s">
        <v>192</v>
      </c>
      <c r="C104" s="20" t="s">
        <v>193</v>
      </c>
      <c r="D104" s="17" t="n">
        <v>2</v>
      </c>
      <c r="E104" s="197" t="s">
        <v>1157</v>
      </c>
      <c r="F104" s="198" t="n">
        <v>7000</v>
      </c>
      <c r="G104" s="20"/>
      <c r="H104" s="20"/>
    </row>
    <row r="105" customFormat="false" ht="21.75" hidden="false" customHeight="false" outlineLevel="0" collapsed="false">
      <c r="A105" s="17" t="n">
        <v>84</v>
      </c>
      <c r="B105" s="17" t="s">
        <v>194</v>
      </c>
      <c r="C105" s="20" t="s">
        <v>195</v>
      </c>
      <c r="D105" s="17" t="n">
        <v>2</v>
      </c>
      <c r="E105" s="197" t="s">
        <v>1136</v>
      </c>
      <c r="F105" s="198" t="n">
        <v>6000</v>
      </c>
      <c r="G105" s="20"/>
      <c r="H105" s="20"/>
    </row>
    <row r="106" customFormat="false" ht="21.75" hidden="false" customHeight="false" outlineLevel="0" collapsed="false">
      <c r="A106" s="17" t="n">
        <v>85</v>
      </c>
      <c r="B106" s="17" t="s">
        <v>196</v>
      </c>
      <c r="C106" s="20" t="s">
        <v>197</v>
      </c>
      <c r="D106" s="17" t="n">
        <v>2</v>
      </c>
      <c r="E106" s="197" t="s">
        <v>1136</v>
      </c>
      <c r="F106" s="198" t="n">
        <v>2000</v>
      </c>
      <c r="G106" s="20"/>
      <c r="H106" s="20"/>
    </row>
    <row r="107" customFormat="false" ht="21.75" hidden="false" customHeight="false" outlineLevel="0" collapsed="false">
      <c r="A107" s="17" t="n">
        <v>86</v>
      </c>
      <c r="B107" s="17" t="s">
        <v>198</v>
      </c>
      <c r="C107" s="20" t="s">
        <v>199</v>
      </c>
      <c r="D107" s="17" t="n">
        <v>10</v>
      </c>
      <c r="E107" s="197" t="s">
        <v>11</v>
      </c>
      <c r="F107" s="198" t="n">
        <v>2000</v>
      </c>
      <c r="G107" s="20"/>
      <c r="H107" s="20"/>
    </row>
    <row r="108" customFormat="false" ht="21.75" hidden="false" customHeight="false" outlineLevel="0" collapsed="false">
      <c r="A108" s="17" t="n">
        <v>87</v>
      </c>
      <c r="B108" s="17" t="s">
        <v>202</v>
      </c>
      <c r="C108" s="20" t="s">
        <v>203</v>
      </c>
      <c r="D108" s="17" t="n">
        <v>1</v>
      </c>
      <c r="E108" s="197" t="s">
        <v>1133</v>
      </c>
      <c r="F108" s="198" t="n">
        <v>10000</v>
      </c>
      <c r="G108" s="20"/>
      <c r="H108" s="20"/>
    </row>
    <row r="109" customFormat="false" ht="21.75" hidden="false" customHeight="false" outlineLevel="0" collapsed="false">
      <c r="A109" s="17" t="n">
        <v>88</v>
      </c>
      <c r="B109" s="17" t="s">
        <v>206</v>
      </c>
      <c r="C109" s="20" t="s">
        <v>207</v>
      </c>
      <c r="D109" s="17" t="n">
        <v>1</v>
      </c>
      <c r="E109" s="197" t="s">
        <v>11</v>
      </c>
      <c r="F109" s="198" t="n">
        <v>1500</v>
      </c>
      <c r="G109" s="20"/>
      <c r="H109" s="20"/>
    </row>
    <row r="110" customFormat="false" ht="21.75" hidden="false" customHeight="false" outlineLevel="0" collapsed="false">
      <c r="A110" s="23" t="n">
        <v>89</v>
      </c>
      <c r="B110" s="23" t="s">
        <v>210</v>
      </c>
      <c r="C110" s="24" t="s">
        <v>211</v>
      </c>
      <c r="D110" s="23" t="n">
        <v>1</v>
      </c>
      <c r="E110" s="211" t="s">
        <v>1157</v>
      </c>
      <c r="F110" s="212" t="n">
        <v>20000</v>
      </c>
      <c r="G110" s="24"/>
      <c r="H110" s="24"/>
    </row>
    <row r="111" customFormat="false" ht="26.25" hidden="false" customHeight="false" outlineLevel="0" collapsed="false">
      <c r="A111" s="119"/>
      <c r="B111" s="119"/>
      <c r="C111" s="119"/>
      <c r="D111" s="119"/>
      <c r="E111" s="119"/>
      <c r="F111" s="119"/>
      <c r="G111" s="119"/>
      <c r="H111" s="150" t="s">
        <v>1289</v>
      </c>
    </row>
    <row r="112" customFormat="false" ht="21.75" hidden="false" customHeight="false" outlineLevel="0" collapsed="false">
      <c r="A112" s="3" t="s">
        <v>1277</v>
      </c>
      <c r="B112" s="3"/>
      <c r="C112" s="3"/>
      <c r="D112" s="3"/>
      <c r="E112" s="3"/>
      <c r="F112" s="3"/>
      <c r="G112" s="3"/>
      <c r="H112" s="3"/>
    </row>
    <row r="113" customFormat="false" ht="21.75" hidden="false" customHeight="true" outlineLevel="0" collapsed="false">
      <c r="A113" s="172" t="s">
        <v>1278</v>
      </c>
      <c r="B113" s="172" t="s">
        <v>716</v>
      </c>
      <c r="C113" s="218" t="s">
        <v>5</v>
      </c>
      <c r="D113" s="219" t="s">
        <v>1279</v>
      </c>
      <c r="E113" s="220" t="s">
        <v>1129</v>
      </c>
      <c r="F113" s="172" t="s">
        <v>1130</v>
      </c>
      <c r="G113" s="172"/>
      <c r="H113" s="172"/>
    </row>
    <row r="114" customFormat="false" ht="21.75" hidden="false" customHeight="false" outlineLevel="0" collapsed="false">
      <c r="A114" s="204" t="s">
        <v>1280</v>
      </c>
      <c r="B114" s="204" t="s">
        <v>1281</v>
      </c>
      <c r="C114" s="218"/>
      <c r="D114" s="218"/>
      <c r="E114" s="220"/>
      <c r="F114" s="172" t="s">
        <v>1282</v>
      </c>
      <c r="G114" s="172" t="s">
        <v>1283</v>
      </c>
      <c r="H114" s="172" t="s">
        <v>1284</v>
      </c>
    </row>
    <row r="115" customFormat="false" ht="21.75" hidden="false" customHeight="false" outlineLevel="0" collapsed="false">
      <c r="A115" s="40" t="n">
        <v>90</v>
      </c>
      <c r="B115" s="40" t="s">
        <v>215</v>
      </c>
      <c r="C115" s="43" t="s">
        <v>216</v>
      </c>
      <c r="D115" s="40" t="n">
        <v>2</v>
      </c>
      <c r="E115" s="221" t="s">
        <v>1157</v>
      </c>
      <c r="F115" s="222" t="n">
        <v>50000</v>
      </c>
      <c r="G115" s="43"/>
      <c r="H115" s="43"/>
    </row>
    <row r="116" customFormat="false" ht="21.75" hidden="false" customHeight="false" outlineLevel="0" collapsed="false">
      <c r="A116" s="17" t="n">
        <v>91</v>
      </c>
      <c r="B116" s="17" t="s">
        <v>217</v>
      </c>
      <c r="C116" s="20" t="s">
        <v>218</v>
      </c>
      <c r="D116" s="17" t="n">
        <v>1</v>
      </c>
      <c r="E116" s="197" t="s">
        <v>1133</v>
      </c>
      <c r="F116" s="198" t="n">
        <v>25000</v>
      </c>
      <c r="G116" s="20"/>
      <c r="H116" s="20"/>
    </row>
    <row r="117" customFormat="false" ht="21.75" hidden="false" customHeight="false" outlineLevel="0" collapsed="false">
      <c r="A117" s="17" t="n">
        <v>92</v>
      </c>
      <c r="B117" s="17" t="s">
        <v>219</v>
      </c>
      <c r="C117" s="20" t="s">
        <v>220</v>
      </c>
      <c r="D117" s="17" t="n">
        <v>1</v>
      </c>
      <c r="E117" s="197" t="s">
        <v>11</v>
      </c>
      <c r="F117" s="198" t="n">
        <v>4500</v>
      </c>
      <c r="G117" s="20"/>
      <c r="H117" s="20"/>
    </row>
    <row r="118" customFormat="false" ht="21.75" hidden="false" customHeight="false" outlineLevel="0" collapsed="false">
      <c r="A118" s="17" t="n">
        <v>93</v>
      </c>
      <c r="B118" s="17" t="s">
        <v>223</v>
      </c>
      <c r="C118" s="20" t="s">
        <v>224</v>
      </c>
      <c r="D118" s="17" t="n">
        <v>1</v>
      </c>
      <c r="E118" s="197" t="s">
        <v>11</v>
      </c>
      <c r="F118" s="198" t="n">
        <v>7150</v>
      </c>
      <c r="G118" s="20"/>
      <c r="H118" s="20"/>
    </row>
    <row r="119" customFormat="false" ht="21.75" hidden="false" customHeight="false" outlineLevel="0" collapsed="false">
      <c r="A119" s="17" t="n">
        <v>94</v>
      </c>
      <c r="B119" s="17" t="s">
        <v>226</v>
      </c>
      <c r="C119" s="20" t="s">
        <v>227</v>
      </c>
      <c r="D119" s="17" t="n">
        <v>3</v>
      </c>
      <c r="E119" s="197" t="s">
        <v>1157</v>
      </c>
      <c r="F119" s="198" t="n">
        <v>75000</v>
      </c>
      <c r="G119" s="20"/>
      <c r="H119" s="20"/>
    </row>
    <row r="120" customFormat="false" ht="21.75" hidden="false" customHeight="false" outlineLevel="0" collapsed="false">
      <c r="A120" s="17" t="n">
        <v>95</v>
      </c>
      <c r="B120" s="17" t="s">
        <v>228</v>
      </c>
      <c r="C120" s="20" t="s">
        <v>229</v>
      </c>
      <c r="D120" s="17" t="n">
        <v>24</v>
      </c>
      <c r="E120" s="197" t="s">
        <v>1157</v>
      </c>
      <c r="F120" s="198" t="n">
        <v>480000</v>
      </c>
      <c r="G120" s="20"/>
      <c r="H120" s="20"/>
    </row>
    <row r="121" customFormat="false" ht="21.75" hidden="false" customHeight="false" outlineLevel="0" collapsed="false">
      <c r="A121" s="17" t="n">
        <v>96</v>
      </c>
      <c r="B121" s="17" t="s">
        <v>230</v>
      </c>
      <c r="C121" s="20" t="s">
        <v>231</v>
      </c>
      <c r="D121" s="17" t="n">
        <v>1</v>
      </c>
      <c r="E121" s="197" t="s">
        <v>11</v>
      </c>
      <c r="F121" s="198" t="n">
        <v>2000</v>
      </c>
      <c r="G121" s="20"/>
      <c r="H121" s="20"/>
    </row>
    <row r="122" customFormat="false" ht="21.75" hidden="false" customHeight="false" outlineLevel="0" collapsed="false">
      <c r="A122" s="17" t="n">
        <v>97</v>
      </c>
      <c r="B122" s="17" t="s">
        <v>232</v>
      </c>
      <c r="C122" s="20" t="s">
        <v>233</v>
      </c>
      <c r="D122" s="17" t="n">
        <v>1</v>
      </c>
      <c r="E122" s="197" t="s">
        <v>11</v>
      </c>
      <c r="F122" s="198" t="n">
        <v>50000</v>
      </c>
      <c r="G122" s="20"/>
      <c r="H122" s="20"/>
    </row>
    <row r="123" customFormat="false" ht="21.75" hidden="false" customHeight="false" outlineLevel="0" collapsed="false">
      <c r="A123" s="17" t="n">
        <v>98</v>
      </c>
      <c r="B123" s="17" t="s">
        <v>234</v>
      </c>
      <c r="C123" s="20" t="s">
        <v>235</v>
      </c>
      <c r="D123" s="17" t="n">
        <v>1</v>
      </c>
      <c r="E123" s="197" t="s">
        <v>11</v>
      </c>
      <c r="F123" s="198" t="n">
        <v>50000</v>
      </c>
      <c r="G123" s="20"/>
      <c r="H123" s="20"/>
    </row>
    <row r="124" customFormat="false" ht="21.75" hidden="false" customHeight="false" outlineLevel="0" collapsed="false">
      <c r="A124" s="17" t="n">
        <v>99</v>
      </c>
      <c r="B124" s="17" t="s">
        <v>236</v>
      </c>
      <c r="C124" s="20" t="s">
        <v>237</v>
      </c>
      <c r="D124" s="17" t="n">
        <v>1</v>
      </c>
      <c r="E124" s="197" t="s">
        <v>1220</v>
      </c>
      <c r="F124" s="198" t="n">
        <v>5000</v>
      </c>
      <c r="G124" s="20"/>
      <c r="H124" s="20"/>
    </row>
    <row r="125" customFormat="false" ht="21.75" hidden="false" customHeight="false" outlineLevel="0" collapsed="false">
      <c r="A125" s="17" t="n">
        <v>100</v>
      </c>
      <c r="B125" s="17" t="s">
        <v>238</v>
      </c>
      <c r="C125" s="20" t="s">
        <v>239</v>
      </c>
      <c r="D125" s="17" t="n">
        <v>1</v>
      </c>
      <c r="E125" s="197" t="s">
        <v>1136</v>
      </c>
      <c r="F125" s="198" t="n">
        <v>50000</v>
      </c>
      <c r="G125" s="20"/>
      <c r="H125" s="20"/>
    </row>
    <row r="126" customFormat="false" ht="21.75" hidden="false" customHeight="false" outlineLevel="0" collapsed="false">
      <c r="A126" s="17" t="n">
        <v>101</v>
      </c>
      <c r="B126" s="17" t="s">
        <v>240</v>
      </c>
      <c r="C126" s="20" t="s">
        <v>241</v>
      </c>
      <c r="D126" s="17" t="n">
        <v>1</v>
      </c>
      <c r="E126" s="197" t="s">
        <v>1136</v>
      </c>
      <c r="F126" s="198" t="n">
        <v>30000</v>
      </c>
      <c r="G126" s="20"/>
      <c r="H126" s="20"/>
    </row>
    <row r="127" customFormat="false" ht="21.75" hidden="false" customHeight="false" outlineLevel="0" collapsed="false">
      <c r="A127" s="17" t="n">
        <v>102</v>
      </c>
      <c r="B127" s="17" t="s">
        <v>242</v>
      </c>
      <c r="C127" s="20" t="s">
        <v>16</v>
      </c>
      <c r="D127" s="17" t="n">
        <v>1</v>
      </c>
      <c r="E127" s="197" t="s">
        <v>11</v>
      </c>
      <c r="F127" s="198" t="n">
        <v>4000</v>
      </c>
      <c r="G127" s="20"/>
      <c r="H127" s="20"/>
    </row>
    <row r="128" customFormat="false" ht="21.75" hidden="false" customHeight="false" outlineLevel="0" collapsed="false">
      <c r="A128" s="17" t="n">
        <v>103</v>
      </c>
      <c r="B128" s="17" t="s">
        <v>243</v>
      </c>
      <c r="C128" s="20" t="s">
        <v>244</v>
      </c>
      <c r="D128" s="17" t="n">
        <v>1</v>
      </c>
      <c r="E128" s="197" t="s">
        <v>11</v>
      </c>
      <c r="F128" s="198" t="n">
        <v>15000</v>
      </c>
      <c r="G128" s="20"/>
      <c r="H128" s="20"/>
    </row>
    <row r="129" customFormat="false" ht="21.75" hidden="false" customHeight="false" outlineLevel="0" collapsed="false">
      <c r="A129" s="17" t="n">
        <v>104</v>
      </c>
      <c r="B129" s="17" t="s">
        <v>245</v>
      </c>
      <c r="C129" s="20" t="s">
        <v>246</v>
      </c>
      <c r="D129" s="17" t="n">
        <v>1</v>
      </c>
      <c r="E129" s="197" t="s">
        <v>1136</v>
      </c>
      <c r="F129" s="198" t="n">
        <v>5500</v>
      </c>
      <c r="G129" s="20"/>
      <c r="H129" s="20"/>
    </row>
    <row r="130" customFormat="false" ht="21.75" hidden="false" customHeight="false" outlineLevel="0" collapsed="false">
      <c r="A130" s="17" t="n">
        <v>105</v>
      </c>
      <c r="B130" s="17" t="s">
        <v>247</v>
      </c>
      <c r="C130" s="20" t="s">
        <v>248</v>
      </c>
      <c r="D130" s="17" t="n">
        <v>6</v>
      </c>
      <c r="E130" s="197" t="s">
        <v>1141</v>
      </c>
      <c r="F130" s="198" t="n">
        <v>7200</v>
      </c>
      <c r="G130" s="20"/>
      <c r="H130" s="20"/>
    </row>
    <row r="131" customFormat="false" ht="21.75" hidden="false" customHeight="false" outlineLevel="0" collapsed="false">
      <c r="A131" s="17" t="n">
        <v>106</v>
      </c>
      <c r="B131" s="17" t="s">
        <v>249</v>
      </c>
      <c r="C131" s="20" t="s">
        <v>250</v>
      </c>
      <c r="D131" s="17" t="n">
        <v>10</v>
      </c>
      <c r="E131" s="197" t="s">
        <v>1141</v>
      </c>
      <c r="F131" s="198" t="n">
        <v>35000</v>
      </c>
      <c r="G131" s="20"/>
      <c r="H131" s="20"/>
    </row>
    <row r="132" customFormat="false" ht="21.75" hidden="false" customHeight="false" outlineLevel="0" collapsed="false">
      <c r="A132" s="23" t="n">
        <v>107</v>
      </c>
      <c r="B132" s="23" t="s">
        <v>253</v>
      </c>
      <c r="C132" s="24" t="s">
        <v>254</v>
      </c>
      <c r="D132" s="23" t="n">
        <v>1</v>
      </c>
      <c r="E132" s="211" t="s">
        <v>1136</v>
      </c>
      <c r="F132" s="212" t="n">
        <v>8000</v>
      </c>
      <c r="G132" s="24"/>
      <c r="H132" s="24"/>
    </row>
    <row r="133" customFormat="false" ht="26.25" hidden="false" customHeight="false" outlineLevel="0" collapsed="false">
      <c r="A133" s="119"/>
      <c r="B133" s="119"/>
      <c r="C133" s="119"/>
      <c r="D133" s="119"/>
      <c r="E133" s="119"/>
      <c r="F133" s="119"/>
      <c r="G133" s="119"/>
      <c r="H133" s="150" t="s">
        <v>1290</v>
      </c>
    </row>
    <row r="134" customFormat="false" ht="21.75" hidden="false" customHeight="false" outlineLevel="0" collapsed="false">
      <c r="A134" s="3" t="s">
        <v>1277</v>
      </c>
      <c r="B134" s="3"/>
      <c r="C134" s="3"/>
      <c r="D134" s="3"/>
      <c r="E134" s="3"/>
      <c r="F134" s="3"/>
      <c r="G134" s="3"/>
      <c r="H134" s="3"/>
    </row>
    <row r="135" customFormat="false" ht="21.75" hidden="false" customHeight="true" outlineLevel="0" collapsed="false">
      <c r="A135" s="172" t="s">
        <v>1278</v>
      </c>
      <c r="B135" s="172" t="s">
        <v>716</v>
      </c>
      <c r="C135" s="218" t="s">
        <v>5</v>
      </c>
      <c r="D135" s="219" t="s">
        <v>1279</v>
      </c>
      <c r="E135" s="220" t="s">
        <v>1129</v>
      </c>
      <c r="F135" s="172" t="s">
        <v>1130</v>
      </c>
      <c r="G135" s="172"/>
      <c r="H135" s="172"/>
    </row>
    <row r="136" customFormat="false" ht="21.75" hidden="false" customHeight="false" outlineLevel="0" collapsed="false">
      <c r="A136" s="204" t="s">
        <v>1280</v>
      </c>
      <c r="B136" s="204" t="s">
        <v>1281</v>
      </c>
      <c r="C136" s="218"/>
      <c r="D136" s="218"/>
      <c r="E136" s="220"/>
      <c r="F136" s="172" t="s">
        <v>1282</v>
      </c>
      <c r="G136" s="172" t="s">
        <v>1283</v>
      </c>
      <c r="H136" s="172" t="s">
        <v>1284</v>
      </c>
    </row>
    <row r="137" customFormat="false" ht="21.75" hidden="false" customHeight="false" outlineLevel="0" collapsed="false">
      <c r="A137" s="40" t="n">
        <v>108</v>
      </c>
      <c r="B137" s="40" t="s">
        <v>256</v>
      </c>
      <c r="C137" s="41" t="s">
        <v>257</v>
      </c>
      <c r="D137" s="40" t="n">
        <v>5</v>
      </c>
      <c r="E137" s="221" t="s">
        <v>11</v>
      </c>
      <c r="F137" s="225" t="n">
        <v>10000</v>
      </c>
      <c r="G137" s="43"/>
      <c r="H137" s="43"/>
    </row>
    <row r="138" customFormat="false" ht="21.75" hidden="false" customHeight="false" outlineLevel="0" collapsed="false">
      <c r="A138" s="17" t="n">
        <v>109</v>
      </c>
      <c r="B138" s="17" t="s">
        <v>258</v>
      </c>
      <c r="C138" s="20" t="s">
        <v>259</v>
      </c>
      <c r="D138" s="17" t="n">
        <v>15</v>
      </c>
      <c r="E138" s="197" t="s">
        <v>1157</v>
      </c>
      <c r="F138" s="198" t="n">
        <v>600000</v>
      </c>
      <c r="G138" s="20"/>
      <c r="H138" s="20"/>
    </row>
    <row r="139" customFormat="false" ht="21.75" hidden="false" customHeight="false" outlineLevel="0" collapsed="false">
      <c r="A139" s="17" t="n">
        <v>110</v>
      </c>
      <c r="B139" s="17" t="s">
        <v>262</v>
      </c>
      <c r="C139" s="18" t="s">
        <v>263</v>
      </c>
      <c r="D139" s="17" t="n">
        <v>1</v>
      </c>
      <c r="E139" s="197" t="s">
        <v>1157</v>
      </c>
      <c r="F139" s="210" t="n">
        <v>50000</v>
      </c>
      <c r="G139" s="20"/>
      <c r="H139" s="20"/>
    </row>
    <row r="140" customFormat="false" ht="21.75" hidden="false" customHeight="false" outlineLevel="0" collapsed="false">
      <c r="A140" s="17" t="n">
        <v>111</v>
      </c>
      <c r="B140" s="17" t="s">
        <v>266</v>
      </c>
      <c r="C140" s="18" t="s">
        <v>267</v>
      </c>
      <c r="D140" s="17" t="n">
        <v>1</v>
      </c>
      <c r="E140" s="197" t="s">
        <v>1157</v>
      </c>
      <c r="F140" s="210" t="n">
        <v>50000</v>
      </c>
      <c r="G140" s="20"/>
      <c r="H140" s="20"/>
    </row>
    <row r="141" customFormat="false" ht="21.75" hidden="false" customHeight="false" outlineLevel="0" collapsed="false">
      <c r="A141" s="17" t="n">
        <v>112</v>
      </c>
      <c r="B141" s="17" t="s">
        <v>268</v>
      </c>
      <c r="C141" s="18" t="s">
        <v>269</v>
      </c>
      <c r="D141" s="17" t="n">
        <v>1</v>
      </c>
      <c r="E141" s="197" t="s">
        <v>1157</v>
      </c>
      <c r="F141" s="210" t="n">
        <v>50000</v>
      </c>
      <c r="G141" s="20"/>
      <c r="H141" s="20"/>
    </row>
    <row r="142" customFormat="false" ht="21.75" hidden="false" customHeight="false" outlineLevel="0" collapsed="false">
      <c r="A142" s="17" t="n">
        <v>113</v>
      </c>
      <c r="B142" s="17" t="s">
        <v>270</v>
      </c>
      <c r="C142" s="20" t="s">
        <v>271</v>
      </c>
      <c r="D142" s="17" t="n">
        <v>10</v>
      </c>
      <c r="E142" s="197" t="s">
        <v>1157</v>
      </c>
      <c r="F142" s="198" t="n">
        <v>150000</v>
      </c>
      <c r="G142" s="20"/>
      <c r="H142" s="20"/>
    </row>
    <row r="143" customFormat="false" ht="21.75" hidden="false" customHeight="false" outlineLevel="0" collapsed="false">
      <c r="A143" s="17" t="n">
        <v>114</v>
      </c>
      <c r="B143" s="17" t="s">
        <v>279</v>
      </c>
      <c r="C143" s="18" t="s">
        <v>280</v>
      </c>
      <c r="D143" s="17" t="n">
        <v>20</v>
      </c>
      <c r="E143" s="197" t="s">
        <v>1157</v>
      </c>
      <c r="F143" s="210" t="n">
        <v>400000</v>
      </c>
      <c r="G143" s="20"/>
      <c r="H143" s="20"/>
    </row>
    <row r="144" customFormat="false" ht="21.75" hidden="false" customHeight="false" outlineLevel="0" collapsed="false">
      <c r="A144" s="17" t="n">
        <v>115</v>
      </c>
      <c r="B144" s="17" t="s">
        <v>283</v>
      </c>
      <c r="C144" s="18" t="s">
        <v>284</v>
      </c>
      <c r="D144" s="17" t="n">
        <v>10</v>
      </c>
      <c r="E144" s="197" t="s">
        <v>1157</v>
      </c>
      <c r="F144" s="210" t="n">
        <v>200000</v>
      </c>
      <c r="G144" s="20"/>
      <c r="H144" s="20"/>
    </row>
    <row r="145" customFormat="false" ht="21.75" hidden="false" customHeight="false" outlineLevel="0" collapsed="false">
      <c r="A145" s="17" t="n">
        <v>116</v>
      </c>
      <c r="B145" s="17" t="s">
        <v>285</v>
      </c>
      <c r="C145" s="18" t="s">
        <v>286</v>
      </c>
      <c r="D145" s="17" t="n">
        <v>1</v>
      </c>
      <c r="E145" s="197" t="s">
        <v>1140</v>
      </c>
      <c r="F145" s="210" t="n">
        <v>5000</v>
      </c>
      <c r="G145" s="20"/>
      <c r="H145" s="20"/>
    </row>
    <row r="146" customFormat="false" ht="21.75" hidden="false" customHeight="false" outlineLevel="0" collapsed="false">
      <c r="A146" s="17" t="n">
        <v>117</v>
      </c>
      <c r="B146" s="17" t="s">
        <v>289</v>
      </c>
      <c r="C146" s="18" t="s">
        <v>290</v>
      </c>
      <c r="D146" s="17" t="n">
        <v>1</v>
      </c>
      <c r="E146" s="197" t="s">
        <v>1220</v>
      </c>
      <c r="F146" s="210" t="n">
        <v>1500</v>
      </c>
      <c r="G146" s="20"/>
      <c r="H146" s="20"/>
    </row>
    <row r="147" customFormat="false" ht="21.75" hidden="false" customHeight="false" outlineLevel="0" collapsed="false">
      <c r="A147" s="17" t="n">
        <v>118</v>
      </c>
      <c r="B147" s="17" t="s">
        <v>291</v>
      </c>
      <c r="C147" s="18" t="s">
        <v>292</v>
      </c>
      <c r="D147" s="17" t="n">
        <v>2</v>
      </c>
      <c r="E147" s="197" t="s">
        <v>11</v>
      </c>
      <c r="F147" s="210" t="n">
        <v>10000</v>
      </c>
      <c r="G147" s="20"/>
      <c r="H147" s="20"/>
    </row>
    <row r="148" customFormat="false" ht="21.75" hidden="false" customHeight="false" outlineLevel="0" collapsed="false">
      <c r="A148" s="17" t="n">
        <v>119</v>
      </c>
      <c r="B148" s="17" t="s">
        <v>293</v>
      </c>
      <c r="C148" s="20" t="s">
        <v>294</v>
      </c>
      <c r="D148" s="17" t="n">
        <v>2</v>
      </c>
      <c r="E148" s="197" t="s">
        <v>1136</v>
      </c>
      <c r="F148" s="198" t="n">
        <v>20000</v>
      </c>
      <c r="G148" s="20"/>
      <c r="H148" s="20"/>
    </row>
    <row r="149" customFormat="false" ht="21.75" hidden="false" customHeight="false" outlineLevel="0" collapsed="false">
      <c r="A149" s="17" t="n">
        <v>120</v>
      </c>
      <c r="B149" s="17" t="s">
        <v>297</v>
      </c>
      <c r="C149" s="18" t="s">
        <v>298</v>
      </c>
      <c r="D149" s="17" t="n">
        <v>1</v>
      </c>
      <c r="E149" s="197" t="s">
        <v>1136</v>
      </c>
      <c r="F149" s="210" t="n">
        <v>85000</v>
      </c>
      <c r="G149" s="20"/>
      <c r="H149" s="20"/>
    </row>
    <row r="150" customFormat="false" ht="21.75" hidden="false" customHeight="false" outlineLevel="0" collapsed="false">
      <c r="A150" s="17" t="n">
        <v>121</v>
      </c>
      <c r="B150" s="17" t="s">
        <v>301</v>
      </c>
      <c r="C150" s="18" t="s">
        <v>302</v>
      </c>
      <c r="D150" s="17" t="n">
        <v>1</v>
      </c>
      <c r="E150" s="197" t="s">
        <v>11</v>
      </c>
      <c r="F150" s="210" t="n">
        <v>85000</v>
      </c>
      <c r="G150" s="20"/>
      <c r="H150" s="20"/>
    </row>
    <row r="151" customFormat="false" ht="21.75" hidden="false" customHeight="false" outlineLevel="0" collapsed="false">
      <c r="A151" s="17" t="n">
        <v>122</v>
      </c>
      <c r="B151" s="17" t="s">
        <v>303</v>
      </c>
      <c r="C151" s="18" t="s">
        <v>304</v>
      </c>
      <c r="D151" s="17" t="n">
        <v>1</v>
      </c>
      <c r="E151" s="197" t="s">
        <v>11</v>
      </c>
      <c r="F151" s="210" t="n">
        <v>25000</v>
      </c>
      <c r="G151" s="20"/>
      <c r="H151" s="20"/>
    </row>
    <row r="152" customFormat="false" ht="21.75" hidden="false" customHeight="false" outlineLevel="0" collapsed="false">
      <c r="A152" s="17" t="n">
        <v>123</v>
      </c>
      <c r="B152" s="17" t="s">
        <v>307</v>
      </c>
      <c r="C152" s="18" t="s">
        <v>308</v>
      </c>
      <c r="D152" s="17" t="n">
        <v>20</v>
      </c>
      <c r="E152" s="197" t="s">
        <v>1157</v>
      </c>
      <c r="F152" s="210" t="n">
        <v>80000</v>
      </c>
      <c r="G152" s="20"/>
      <c r="H152" s="20"/>
    </row>
    <row r="153" customFormat="false" ht="21.75" hidden="false" customHeight="false" outlineLevel="0" collapsed="false">
      <c r="A153" s="17" t="n">
        <v>124</v>
      </c>
      <c r="B153" s="17" t="s">
        <v>311</v>
      </c>
      <c r="C153" s="18" t="s">
        <v>312</v>
      </c>
      <c r="D153" s="17" t="n">
        <v>1</v>
      </c>
      <c r="E153" s="197" t="s">
        <v>1157</v>
      </c>
      <c r="F153" s="210" t="n">
        <v>12000</v>
      </c>
      <c r="G153" s="20"/>
      <c r="H153" s="20"/>
    </row>
    <row r="154" customFormat="false" ht="21.75" hidden="false" customHeight="false" outlineLevel="0" collapsed="false">
      <c r="A154" s="23" t="n">
        <v>125</v>
      </c>
      <c r="B154" s="23" t="s">
        <v>313</v>
      </c>
      <c r="C154" s="32" t="s">
        <v>314</v>
      </c>
      <c r="D154" s="23" t="n">
        <v>1</v>
      </c>
      <c r="E154" s="211" t="s">
        <v>11</v>
      </c>
      <c r="F154" s="217" t="n">
        <v>3500</v>
      </c>
      <c r="G154" s="24"/>
      <c r="H154" s="24"/>
    </row>
    <row r="155" customFormat="false" ht="26.25" hidden="false" customHeight="false" outlineLevel="0" collapsed="false">
      <c r="A155" s="119"/>
      <c r="B155" s="119"/>
      <c r="C155" s="119"/>
      <c r="D155" s="119"/>
      <c r="E155" s="119"/>
      <c r="F155" s="119"/>
      <c r="G155" s="119"/>
      <c r="H155" s="150" t="s">
        <v>1291</v>
      </c>
    </row>
    <row r="156" customFormat="false" ht="21.75" hidden="false" customHeight="false" outlineLevel="0" collapsed="false">
      <c r="A156" s="3" t="s">
        <v>1277</v>
      </c>
      <c r="B156" s="3"/>
      <c r="C156" s="3"/>
      <c r="D156" s="3"/>
      <c r="E156" s="3"/>
      <c r="F156" s="3"/>
      <c r="G156" s="3"/>
      <c r="H156" s="3"/>
    </row>
    <row r="157" customFormat="false" ht="21.75" hidden="false" customHeight="true" outlineLevel="0" collapsed="false">
      <c r="A157" s="172" t="s">
        <v>1278</v>
      </c>
      <c r="B157" s="172" t="s">
        <v>716</v>
      </c>
      <c r="C157" s="218" t="s">
        <v>5</v>
      </c>
      <c r="D157" s="219" t="s">
        <v>1279</v>
      </c>
      <c r="E157" s="220" t="s">
        <v>1129</v>
      </c>
      <c r="F157" s="172" t="s">
        <v>1130</v>
      </c>
      <c r="G157" s="172"/>
      <c r="H157" s="172"/>
    </row>
    <row r="158" customFormat="false" ht="21.75" hidden="false" customHeight="false" outlineLevel="0" collapsed="false">
      <c r="A158" s="204" t="s">
        <v>1280</v>
      </c>
      <c r="B158" s="204" t="s">
        <v>1281</v>
      </c>
      <c r="C158" s="218"/>
      <c r="D158" s="218"/>
      <c r="E158" s="220"/>
      <c r="F158" s="172" t="s">
        <v>1282</v>
      </c>
      <c r="G158" s="172" t="s">
        <v>1283</v>
      </c>
      <c r="H158" s="172" t="s">
        <v>1284</v>
      </c>
    </row>
    <row r="159" customFormat="false" ht="21.75" hidden="false" customHeight="false" outlineLevel="0" collapsed="false">
      <c r="A159" s="40" t="n">
        <v>126</v>
      </c>
      <c r="B159" s="40" t="s">
        <v>315</v>
      </c>
      <c r="C159" s="43" t="s">
        <v>316</v>
      </c>
      <c r="D159" s="40" t="n">
        <v>1</v>
      </c>
      <c r="E159" s="221" t="s">
        <v>1136</v>
      </c>
      <c r="F159" s="222" t="n">
        <v>15000</v>
      </c>
      <c r="G159" s="43"/>
      <c r="H159" s="43"/>
    </row>
    <row r="160" customFormat="false" ht="21.75" hidden="false" customHeight="false" outlineLevel="0" collapsed="false">
      <c r="A160" s="17" t="n">
        <v>127</v>
      </c>
      <c r="B160" s="17" t="s">
        <v>317</v>
      </c>
      <c r="C160" s="20" t="s">
        <v>318</v>
      </c>
      <c r="D160" s="17" t="n">
        <v>2</v>
      </c>
      <c r="E160" s="197" t="s">
        <v>11</v>
      </c>
      <c r="F160" s="198" t="n">
        <v>30000</v>
      </c>
      <c r="G160" s="20"/>
      <c r="H160" s="20"/>
    </row>
    <row r="161" customFormat="false" ht="21.75" hidden="false" customHeight="false" outlineLevel="0" collapsed="false">
      <c r="A161" s="17" t="n">
        <v>128</v>
      </c>
      <c r="B161" s="17" t="s">
        <v>319</v>
      </c>
      <c r="C161" s="18" t="s">
        <v>963</v>
      </c>
      <c r="D161" s="17" t="n">
        <v>1</v>
      </c>
      <c r="E161" s="197" t="s">
        <v>11</v>
      </c>
      <c r="F161" s="210" t="n">
        <v>12000</v>
      </c>
      <c r="G161" s="20"/>
      <c r="H161" s="20"/>
    </row>
    <row r="162" customFormat="false" ht="21.75" hidden="false" customHeight="false" outlineLevel="0" collapsed="false">
      <c r="A162" s="17" t="n">
        <v>129</v>
      </c>
      <c r="B162" s="17" t="s">
        <v>323</v>
      </c>
      <c r="C162" s="20" t="s">
        <v>324</v>
      </c>
      <c r="D162" s="17" t="n">
        <v>1</v>
      </c>
      <c r="E162" s="197" t="s">
        <v>11</v>
      </c>
      <c r="F162" s="198" t="n">
        <v>60000</v>
      </c>
      <c r="G162" s="20"/>
      <c r="H162" s="20"/>
    </row>
    <row r="163" customFormat="false" ht="21.75" hidden="false" customHeight="false" outlineLevel="0" collapsed="false">
      <c r="A163" s="17" t="n">
        <v>130</v>
      </c>
      <c r="B163" s="17" t="s">
        <v>325</v>
      </c>
      <c r="C163" s="20" t="s">
        <v>326</v>
      </c>
      <c r="D163" s="17" t="n">
        <v>2</v>
      </c>
      <c r="E163" s="197" t="s">
        <v>11</v>
      </c>
      <c r="F163" s="198" t="n">
        <v>50000</v>
      </c>
      <c r="G163" s="20"/>
      <c r="H163" s="20"/>
    </row>
    <row r="164" customFormat="false" ht="21.75" hidden="false" customHeight="false" outlineLevel="0" collapsed="false">
      <c r="A164" s="17" t="n">
        <v>131</v>
      </c>
      <c r="B164" s="17" t="s">
        <v>327</v>
      </c>
      <c r="C164" s="20" t="s">
        <v>328</v>
      </c>
      <c r="D164" s="17" t="n">
        <v>1</v>
      </c>
      <c r="E164" s="197" t="s">
        <v>11</v>
      </c>
      <c r="F164" s="198" t="n">
        <v>7000</v>
      </c>
      <c r="G164" s="20"/>
      <c r="H164" s="20"/>
    </row>
    <row r="165" customFormat="false" ht="21.75" hidden="false" customHeight="false" outlineLevel="0" collapsed="false">
      <c r="A165" s="17" t="n">
        <v>132</v>
      </c>
      <c r="B165" s="17" t="s">
        <v>329</v>
      </c>
      <c r="C165" s="18" t="s">
        <v>330</v>
      </c>
      <c r="D165" s="17" t="n">
        <v>2</v>
      </c>
      <c r="E165" s="197" t="s">
        <v>1133</v>
      </c>
      <c r="F165" s="210" t="n">
        <v>50000</v>
      </c>
      <c r="G165" s="20"/>
      <c r="H165" s="20"/>
    </row>
    <row r="166" customFormat="false" ht="21.75" hidden="false" customHeight="false" outlineLevel="0" collapsed="false">
      <c r="A166" s="17" t="n">
        <v>133</v>
      </c>
      <c r="B166" s="17" t="s">
        <v>333</v>
      </c>
      <c r="C166" s="18" t="s">
        <v>203</v>
      </c>
      <c r="D166" s="17" t="n">
        <v>1</v>
      </c>
      <c r="E166" s="197" t="s">
        <v>1133</v>
      </c>
      <c r="F166" s="210" t="n">
        <v>10000</v>
      </c>
      <c r="G166" s="20"/>
      <c r="H166" s="20"/>
    </row>
    <row r="167" customFormat="false" ht="21.75" hidden="false" customHeight="false" outlineLevel="0" collapsed="false">
      <c r="A167" s="17" t="n">
        <v>134</v>
      </c>
      <c r="B167" s="17" t="s">
        <v>334</v>
      </c>
      <c r="C167" s="18" t="s">
        <v>335</v>
      </c>
      <c r="D167" s="17" t="n">
        <v>1</v>
      </c>
      <c r="E167" s="197" t="s">
        <v>1136</v>
      </c>
      <c r="F167" s="210" t="n">
        <v>12000</v>
      </c>
      <c r="G167" s="20"/>
      <c r="H167" s="20"/>
    </row>
    <row r="168" customFormat="false" ht="21.75" hidden="false" customHeight="false" outlineLevel="0" collapsed="false">
      <c r="A168" s="17" t="n">
        <v>135</v>
      </c>
      <c r="B168" s="17" t="s">
        <v>336</v>
      </c>
      <c r="C168" s="20" t="s">
        <v>337</v>
      </c>
      <c r="D168" s="17" t="n">
        <v>1</v>
      </c>
      <c r="E168" s="197" t="s">
        <v>1136</v>
      </c>
      <c r="F168" s="198" t="n">
        <v>15000</v>
      </c>
      <c r="G168" s="20"/>
      <c r="H168" s="20"/>
    </row>
    <row r="169" customFormat="false" ht="21.75" hidden="false" customHeight="false" outlineLevel="0" collapsed="false">
      <c r="A169" s="17" t="n">
        <v>136</v>
      </c>
      <c r="B169" s="17" t="s">
        <v>338</v>
      </c>
      <c r="C169" s="20" t="s">
        <v>339</v>
      </c>
      <c r="D169" s="17" t="n">
        <v>1</v>
      </c>
      <c r="E169" s="197" t="s">
        <v>11</v>
      </c>
      <c r="F169" s="198" t="n">
        <v>50000</v>
      </c>
      <c r="G169" s="20"/>
      <c r="H169" s="20"/>
    </row>
    <row r="170" customFormat="false" ht="21.75" hidden="false" customHeight="false" outlineLevel="0" collapsed="false">
      <c r="A170" s="17" t="n">
        <v>137</v>
      </c>
      <c r="B170" s="17" t="s">
        <v>340</v>
      </c>
      <c r="C170" s="18" t="s">
        <v>231</v>
      </c>
      <c r="D170" s="17" t="n">
        <v>1</v>
      </c>
      <c r="E170" s="197" t="s">
        <v>11</v>
      </c>
      <c r="F170" s="210" t="n">
        <v>1500</v>
      </c>
      <c r="G170" s="20"/>
      <c r="H170" s="20"/>
    </row>
    <row r="171" customFormat="false" ht="21.75" hidden="false" customHeight="false" outlineLevel="0" collapsed="false">
      <c r="A171" s="17" t="n">
        <v>138</v>
      </c>
      <c r="B171" s="17" t="s">
        <v>343</v>
      </c>
      <c r="C171" s="18" t="s">
        <v>344</v>
      </c>
      <c r="D171" s="17" t="n">
        <v>1</v>
      </c>
      <c r="E171" s="197" t="s">
        <v>11</v>
      </c>
      <c r="F171" s="210" t="n">
        <v>10000</v>
      </c>
      <c r="G171" s="20"/>
      <c r="H171" s="20"/>
    </row>
    <row r="172" customFormat="false" ht="21.75" hidden="false" customHeight="false" outlineLevel="0" collapsed="false">
      <c r="A172" s="17" t="n">
        <v>139</v>
      </c>
      <c r="B172" s="17" t="s">
        <v>345</v>
      </c>
      <c r="C172" s="18" t="s">
        <v>346</v>
      </c>
      <c r="D172" s="17" t="n">
        <v>1</v>
      </c>
      <c r="E172" s="197" t="s">
        <v>1136</v>
      </c>
      <c r="F172" s="210" t="n">
        <v>5000</v>
      </c>
      <c r="G172" s="20"/>
      <c r="H172" s="20"/>
    </row>
    <row r="173" customFormat="false" ht="21.75" hidden="false" customHeight="false" outlineLevel="0" collapsed="false">
      <c r="A173" s="17" t="n">
        <v>140</v>
      </c>
      <c r="B173" s="17" t="s">
        <v>347</v>
      </c>
      <c r="C173" s="20" t="s">
        <v>348</v>
      </c>
      <c r="D173" s="17" t="n">
        <v>1</v>
      </c>
      <c r="E173" s="197" t="s">
        <v>11</v>
      </c>
      <c r="F173" s="198" t="n">
        <v>5500</v>
      </c>
      <c r="G173" s="20"/>
      <c r="H173" s="20"/>
    </row>
    <row r="174" customFormat="false" ht="21.75" hidden="false" customHeight="false" outlineLevel="0" collapsed="false">
      <c r="A174" s="17" t="n">
        <v>141</v>
      </c>
      <c r="B174" s="17" t="s">
        <v>349</v>
      </c>
      <c r="C174" s="20" t="s">
        <v>350</v>
      </c>
      <c r="D174" s="17" t="n">
        <v>2</v>
      </c>
      <c r="E174" s="197" t="s">
        <v>1157</v>
      </c>
      <c r="F174" s="198" t="n">
        <v>24000</v>
      </c>
      <c r="G174" s="20"/>
      <c r="H174" s="20"/>
    </row>
    <row r="175" customFormat="false" ht="21.75" hidden="false" customHeight="false" outlineLevel="0" collapsed="false">
      <c r="A175" s="17" t="n">
        <v>142</v>
      </c>
      <c r="B175" s="17" t="s">
        <v>351</v>
      </c>
      <c r="C175" s="20" t="s">
        <v>352</v>
      </c>
      <c r="D175" s="17" t="n">
        <v>1</v>
      </c>
      <c r="E175" s="197" t="s">
        <v>11</v>
      </c>
      <c r="F175" s="198" t="n">
        <v>8500</v>
      </c>
      <c r="G175" s="20"/>
      <c r="H175" s="20"/>
    </row>
    <row r="176" customFormat="false" ht="21.75" hidden="false" customHeight="false" outlineLevel="0" collapsed="false">
      <c r="A176" s="23" t="n">
        <v>143</v>
      </c>
      <c r="B176" s="23" t="s">
        <v>353</v>
      </c>
      <c r="C176" s="24" t="s">
        <v>354</v>
      </c>
      <c r="D176" s="23" t="n">
        <v>1</v>
      </c>
      <c r="E176" s="211" t="s">
        <v>1136</v>
      </c>
      <c r="F176" s="212" t="n">
        <v>150000</v>
      </c>
      <c r="G176" s="24"/>
      <c r="H176" s="24"/>
    </row>
    <row r="177" customFormat="false" ht="26.25" hidden="false" customHeight="false" outlineLevel="0" collapsed="false">
      <c r="A177" s="119"/>
      <c r="B177" s="119"/>
      <c r="C177" s="119"/>
      <c r="D177" s="119"/>
      <c r="E177" s="119"/>
      <c r="F177" s="119"/>
      <c r="G177" s="119"/>
      <c r="H177" s="150" t="s">
        <v>1292</v>
      </c>
    </row>
    <row r="178" customFormat="false" ht="21.75" hidden="false" customHeight="false" outlineLevel="0" collapsed="false">
      <c r="A178" s="3" t="s">
        <v>1277</v>
      </c>
      <c r="B178" s="3"/>
      <c r="C178" s="3"/>
      <c r="D178" s="3"/>
      <c r="E178" s="3"/>
      <c r="F178" s="3"/>
      <c r="G178" s="3"/>
      <c r="H178" s="3"/>
    </row>
    <row r="179" customFormat="false" ht="21.75" hidden="false" customHeight="true" outlineLevel="0" collapsed="false">
      <c r="A179" s="172" t="s">
        <v>1278</v>
      </c>
      <c r="B179" s="172" t="s">
        <v>716</v>
      </c>
      <c r="C179" s="218" t="s">
        <v>5</v>
      </c>
      <c r="D179" s="219" t="s">
        <v>1279</v>
      </c>
      <c r="E179" s="220" t="s">
        <v>1129</v>
      </c>
      <c r="F179" s="172" t="s">
        <v>1130</v>
      </c>
      <c r="G179" s="172"/>
      <c r="H179" s="172"/>
    </row>
    <row r="180" customFormat="false" ht="21.75" hidden="false" customHeight="false" outlineLevel="0" collapsed="false">
      <c r="A180" s="204" t="s">
        <v>1280</v>
      </c>
      <c r="B180" s="204" t="s">
        <v>1281</v>
      </c>
      <c r="C180" s="218"/>
      <c r="D180" s="218"/>
      <c r="E180" s="220"/>
      <c r="F180" s="172" t="s">
        <v>1282</v>
      </c>
      <c r="G180" s="172" t="s">
        <v>1283</v>
      </c>
      <c r="H180" s="172" t="s">
        <v>1284</v>
      </c>
    </row>
    <row r="181" customFormat="false" ht="21.75" hidden="false" customHeight="false" outlineLevel="0" collapsed="false">
      <c r="A181" s="40" t="n">
        <v>144</v>
      </c>
      <c r="B181" s="40" t="s">
        <v>357</v>
      </c>
      <c r="C181" s="43" t="s">
        <v>358</v>
      </c>
      <c r="D181" s="40" t="n">
        <v>1</v>
      </c>
      <c r="E181" s="221" t="s">
        <v>1136</v>
      </c>
      <c r="F181" s="222" t="n">
        <v>6000</v>
      </c>
      <c r="G181" s="43"/>
      <c r="H181" s="43"/>
    </row>
    <row r="182" customFormat="false" ht="21.75" hidden="false" customHeight="false" outlineLevel="0" collapsed="false">
      <c r="A182" s="17" t="n">
        <v>145</v>
      </c>
      <c r="B182" s="17" t="s">
        <v>359</v>
      </c>
      <c r="C182" s="20" t="s">
        <v>360</v>
      </c>
      <c r="D182" s="17" t="n">
        <v>1</v>
      </c>
      <c r="E182" s="197" t="s">
        <v>1136</v>
      </c>
      <c r="F182" s="198" t="n">
        <v>1500</v>
      </c>
      <c r="G182" s="20"/>
      <c r="H182" s="20"/>
    </row>
    <row r="183" customFormat="false" ht="21.75" hidden="false" customHeight="false" outlineLevel="0" collapsed="false">
      <c r="A183" s="17" t="n">
        <v>146</v>
      </c>
      <c r="B183" s="17" t="s">
        <v>361</v>
      </c>
      <c r="C183" s="20" t="s">
        <v>362</v>
      </c>
      <c r="D183" s="17" t="n">
        <v>1</v>
      </c>
      <c r="E183" s="197" t="s">
        <v>1136</v>
      </c>
      <c r="F183" s="226" t="n">
        <v>800</v>
      </c>
      <c r="G183" s="20"/>
      <c r="H183" s="20"/>
    </row>
    <row r="184" customFormat="false" ht="21.75" hidden="false" customHeight="false" outlineLevel="0" collapsed="false">
      <c r="A184" s="17" t="n">
        <v>147</v>
      </c>
      <c r="B184" s="17" t="s">
        <v>363</v>
      </c>
      <c r="C184" s="20" t="s">
        <v>364</v>
      </c>
      <c r="D184" s="17" t="n">
        <v>1</v>
      </c>
      <c r="E184" s="197" t="s">
        <v>1136</v>
      </c>
      <c r="F184" s="226" t="n">
        <v>500</v>
      </c>
      <c r="G184" s="20"/>
      <c r="H184" s="20"/>
    </row>
    <row r="185" customFormat="false" ht="21.75" hidden="false" customHeight="false" outlineLevel="0" collapsed="false">
      <c r="A185" s="17" t="n">
        <v>148</v>
      </c>
      <c r="B185" s="17" t="s">
        <v>365</v>
      </c>
      <c r="C185" s="20" t="s">
        <v>366</v>
      </c>
      <c r="D185" s="17" t="n">
        <v>1</v>
      </c>
      <c r="E185" s="197" t="s">
        <v>1136</v>
      </c>
      <c r="F185" s="198" t="n">
        <v>85000</v>
      </c>
      <c r="G185" s="20"/>
      <c r="H185" s="20"/>
    </row>
    <row r="186" customFormat="false" ht="21.75" hidden="false" customHeight="false" outlineLevel="0" collapsed="false">
      <c r="A186" s="17" t="n">
        <v>149</v>
      </c>
      <c r="B186" s="17" t="s">
        <v>367</v>
      </c>
      <c r="C186" s="20" t="s">
        <v>368</v>
      </c>
      <c r="D186" s="17" t="n">
        <v>1</v>
      </c>
      <c r="E186" s="197" t="s">
        <v>1141</v>
      </c>
      <c r="F186" s="198" t="n">
        <v>15000</v>
      </c>
      <c r="G186" s="20"/>
      <c r="H186" s="20"/>
    </row>
    <row r="187" customFormat="false" ht="21.75" hidden="false" customHeight="false" outlineLevel="0" collapsed="false">
      <c r="A187" s="17" t="n">
        <v>150</v>
      </c>
      <c r="B187" s="17" t="s">
        <v>369</v>
      </c>
      <c r="C187" s="20" t="s">
        <v>370</v>
      </c>
      <c r="D187" s="17" t="n">
        <v>1</v>
      </c>
      <c r="E187" s="197" t="s">
        <v>11</v>
      </c>
      <c r="F187" s="198" t="n">
        <v>35000</v>
      </c>
      <c r="G187" s="20"/>
      <c r="H187" s="20"/>
    </row>
    <row r="188" customFormat="false" ht="21.75" hidden="false" customHeight="false" outlineLevel="0" collapsed="false">
      <c r="A188" s="17" t="n">
        <v>151</v>
      </c>
      <c r="B188" s="17" t="s">
        <v>371</v>
      </c>
      <c r="C188" s="20" t="s">
        <v>372</v>
      </c>
      <c r="D188" s="17" t="n">
        <v>1</v>
      </c>
      <c r="E188" s="197" t="s">
        <v>1136</v>
      </c>
      <c r="F188" s="198" t="n">
        <v>12000</v>
      </c>
      <c r="G188" s="20"/>
      <c r="H188" s="20"/>
    </row>
    <row r="189" customFormat="false" ht="21.75" hidden="false" customHeight="false" outlineLevel="0" collapsed="false">
      <c r="A189" s="17" t="n">
        <v>152</v>
      </c>
      <c r="B189" s="17" t="s">
        <v>373</v>
      </c>
      <c r="C189" s="20" t="s">
        <v>374</v>
      </c>
      <c r="D189" s="17" t="n">
        <v>2</v>
      </c>
      <c r="E189" s="197" t="s">
        <v>1220</v>
      </c>
      <c r="F189" s="198" t="n">
        <v>3000</v>
      </c>
      <c r="G189" s="20"/>
      <c r="H189" s="20"/>
    </row>
    <row r="190" customFormat="false" ht="21.75" hidden="false" customHeight="false" outlineLevel="0" collapsed="false">
      <c r="A190" s="17" t="n">
        <v>153</v>
      </c>
      <c r="B190" s="17" t="s">
        <v>375</v>
      </c>
      <c r="C190" s="20" t="s">
        <v>376</v>
      </c>
      <c r="D190" s="17" t="n">
        <v>1</v>
      </c>
      <c r="E190" s="197" t="s">
        <v>1220</v>
      </c>
      <c r="F190" s="198" t="n">
        <v>200000</v>
      </c>
      <c r="G190" s="20"/>
      <c r="H190" s="20"/>
    </row>
    <row r="191" customFormat="false" ht="21.75" hidden="false" customHeight="false" outlineLevel="0" collapsed="false">
      <c r="A191" s="17" t="n">
        <v>154</v>
      </c>
      <c r="B191" s="17" t="s">
        <v>377</v>
      </c>
      <c r="C191" s="20" t="s">
        <v>378</v>
      </c>
      <c r="D191" s="17" t="n">
        <v>1</v>
      </c>
      <c r="E191" s="197" t="s">
        <v>1136</v>
      </c>
      <c r="F191" s="198" t="n">
        <v>100000</v>
      </c>
      <c r="G191" s="20"/>
      <c r="H191" s="20"/>
    </row>
    <row r="192" customFormat="false" ht="21.75" hidden="false" customHeight="false" outlineLevel="0" collapsed="false">
      <c r="A192" s="17" t="n">
        <v>155</v>
      </c>
      <c r="B192" s="17" t="s">
        <v>379</v>
      </c>
      <c r="C192" s="20" t="s">
        <v>380</v>
      </c>
      <c r="D192" s="17" t="n">
        <v>1</v>
      </c>
      <c r="E192" s="197" t="s">
        <v>1136</v>
      </c>
      <c r="F192" s="198" t="n">
        <v>45000</v>
      </c>
      <c r="G192" s="20"/>
      <c r="H192" s="20"/>
    </row>
    <row r="193" customFormat="false" ht="21.75" hidden="false" customHeight="false" outlineLevel="0" collapsed="false">
      <c r="A193" s="17" t="n">
        <v>156</v>
      </c>
      <c r="B193" s="17" t="s">
        <v>381</v>
      </c>
      <c r="C193" s="20" t="s">
        <v>382</v>
      </c>
      <c r="D193" s="17" t="n">
        <v>1</v>
      </c>
      <c r="E193" s="197" t="s">
        <v>1136</v>
      </c>
      <c r="F193" s="198" t="n">
        <v>10000</v>
      </c>
      <c r="G193" s="223"/>
      <c r="H193" s="20"/>
    </row>
    <row r="194" customFormat="false" ht="21.75" hidden="false" customHeight="false" outlineLevel="0" collapsed="false">
      <c r="A194" s="17" t="n">
        <v>157</v>
      </c>
      <c r="B194" s="17" t="s">
        <v>385</v>
      </c>
      <c r="C194" s="18" t="s">
        <v>386</v>
      </c>
      <c r="D194" s="17" t="n">
        <v>2</v>
      </c>
      <c r="E194" s="197" t="s">
        <v>11</v>
      </c>
      <c r="F194" s="210" t="n">
        <v>4000</v>
      </c>
      <c r="G194" s="20"/>
      <c r="H194" s="20"/>
    </row>
    <row r="195" customFormat="false" ht="21.75" hidden="false" customHeight="false" outlineLevel="0" collapsed="false">
      <c r="A195" s="17" t="n">
        <v>158</v>
      </c>
      <c r="B195" s="17" t="s">
        <v>397</v>
      </c>
      <c r="C195" s="18" t="s">
        <v>398</v>
      </c>
      <c r="D195" s="17" t="n">
        <v>1</v>
      </c>
      <c r="E195" s="197" t="s">
        <v>1136</v>
      </c>
      <c r="F195" s="210" t="n">
        <v>7000</v>
      </c>
      <c r="G195" s="20"/>
      <c r="H195" s="20"/>
    </row>
    <row r="196" customFormat="false" ht="21.75" hidden="false" customHeight="false" outlineLevel="0" collapsed="false">
      <c r="A196" s="17" t="n">
        <v>159</v>
      </c>
      <c r="B196" s="17" t="s">
        <v>403</v>
      </c>
      <c r="C196" s="18" t="s">
        <v>16</v>
      </c>
      <c r="D196" s="16" t="n">
        <v>1</v>
      </c>
      <c r="E196" s="197" t="s">
        <v>11</v>
      </c>
      <c r="F196" s="210" t="n">
        <v>3000</v>
      </c>
      <c r="G196" s="20"/>
      <c r="H196" s="20"/>
    </row>
    <row r="197" customFormat="false" ht="21.75" hidden="false" customHeight="false" outlineLevel="0" collapsed="false">
      <c r="A197" s="17" t="n">
        <v>160</v>
      </c>
      <c r="B197" s="17" t="s">
        <v>406</v>
      </c>
      <c r="C197" s="18" t="s">
        <v>407</v>
      </c>
      <c r="D197" s="16" t="n">
        <v>1</v>
      </c>
      <c r="E197" s="197" t="s">
        <v>1136</v>
      </c>
      <c r="F197" s="210" t="n">
        <v>45000</v>
      </c>
      <c r="G197" s="20"/>
      <c r="H197" s="20"/>
    </row>
    <row r="198" customFormat="false" ht="21.75" hidden="false" customHeight="false" outlineLevel="0" collapsed="false">
      <c r="A198" s="23" t="n">
        <v>161</v>
      </c>
      <c r="B198" s="23" t="s">
        <v>408</v>
      </c>
      <c r="C198" s="32" t="s">
        <v>409</v>
      </c>
      <c r="D198" s="22" t="n">
        <v>1</v>
      </c>
      <c r="E198" s="211" t="s">
        <v>1267</v>
      </c>
      <c r="F198" s="217" t="n">
        <v>3000</v>
      </c>
      <c r="G198" s="24"/>
      <c r="H198" s="24"/>
    </row>
    <row r="199" customFormat="false" ht="26.25" hidden="false" customHeight="false" outlineLevel="0" collapsed="false">
      <c r="A199" s="119"/>
      <c r="B199" s="119"/>
      <c r="C199" s="119"/>
      <c r="D199" s="119"/>
      <c r="E199" s="119"/>
      <c r="F199" s="119"/>
      <c r="G199" s="119"/>
      <c r="H199" s="150" t="s">
        <v>1293</v>
      </c>
    </row>
    <row r="200" customFormat="false" ht="21.75" hidden="false" customHeight="false" outlineLevel="0" collapsed="false">
      <c r="A200" s="3" t="s">
        <v>1277</v>
      </c>
      <c r="B200" s="3"/>
      <c r="C200" s="3"/>
      <c r="D200" s="3"/>
      <c r="E200" s="3"/>
      <c r="F200" s="3"/>
      <c r="G200" s="3"/>
      <c r="H200" s="3"/>
    </row>
    <row r="201" customFormat="false" ht="21.75" hidden="false" customHeight="true" outlineLevel="0" collapsed="false">
      <c r="A201" s="172" t="s">
        <v>1278</v>
      </c>
      <c r="B201" s="172" t="s">
        <v>716</v>
      </c>
      <c r="C201" s="218" t="s">
        <v>5</v>
      </c>
      <c r="D201" s="219" t="s">
        <v>1279</v>
      </c>
      <c r="E201" s="220" t="s">
        <v>1129</v>
      </c>
      <c r="F201" s="172" t="s">
        <v>1130</v>
      </c>
      <c r="G201" s="172"/>
      <c r="H201" s="172"/>
    </row>
    <row r="202" customFormat="false" ht="21.75" hidden="false" customHeight="false" outlineLevel="0" collapsed="false">
      <c r="A202" s="204" t="s">
        <v>1280</v>
      </c>
      <c r="B202" s="204" t="s">
        <v>1281</v>
      </c>
      <c r="C202" s="218"/>
      <c r="D202" s="218"/>
      <c r="E202" s="220"/>
      <c r="F202" s="172" t="s">
        <v>1282</v>
      </c>
      <c r="G202" s="172" t="s">
        <v>1283</v>
      </c>
      <c r="H202" s="172" t="s">
        <v>1284</v>
      </c>
    </row>
    <row r="203" customFormat="false" ht="21.75" hidden="false" customHeight="false" outlineLevel="0" collapsed="false">
      <c r="A203" s="40" t="n">
        <v>162</v>
      </c>
      <c r="B203" s="40" t="s">
        <v>410</v>
      </c>
      <c r="C203" s="41" t="s">
        <v>26</v>
      </c>
      <c r="D203" s="42" t="n">
        <v>3</v>
      </c>
      <c r="E203" s="221" t="s">
        <v>11</v>
      </c>
      <c r="F203" s="222" t="n">
        <v>30000</v>
      </c>
      <c r="G203" s="43"/>
      <c r="H203" s="43"/>
    </row>
    <row r="204" customFormat="false" ht="21.75" hidden="false" customHeight="false" outlineLevel="0" collapsed="false">
      <c r="A204" s="17" t="n">
        <v>163</v>
      </c>
      <c r="B204" s="17" t="s">
        <v>412</v>
      </c>
      <c r="C204" s="18" t="s">
        <v>413</v>
      </c>
      <c r="D204" s="16" t="n">
        <v>1</v>
      </c>
      <c r="E204" s="197" t="s">
        <v>11</v>
      </c>
      <c r="F204" s="198" t="n">
        <v>15000</v>
      </c>
      <c r="G204" s="20"/>
      <c r="H204" s="20"/>
    </row>
    <row r="205" customFormat="false" ht="21.75" hidden="false" customHeight="false" outlineLevel="0" collapsed="false">
      <c r="A205" s="17" t="n">
        <v>164</v>
      </c>
      <c r="B205" s="17" t="s">
        <v>414</v>
      </c>
      <c r="C205" s="18" t="s">
        <v>415</v>
      </c>
      <c r="D205" s="16" t="n">
        <v>1</v>
      </c>
      <c r="E205" s="197" t="s">
        <v>1136</v>
      </c>
      <c r="F205" s="198" t="n">
        <v>16000</v>
      </c>
      <c r="G205" s="20"/>
      <c r="H205" s="20"/>
    </row>
    <row r="206" customFormat="false" ht="21.75" hidden="false" customHeight="false" outlineLevel="0" collapsed="false">
      <c r="A206" s="17" t="n">
        <v>165</v>
      </c>
      <c r="B206" s="17" t="s">
        <v>416</v>
      </c>
      <c r="C206" s="18" t="s">
        <v>417</v>
      </c>
      <c r="D206" s="16" t="n">
        <v>10</v>
      </c>
      <c r="E206" s="197" t="s">
        <v>1268</v>
      </c>
      <c r="F206" s="198" t="n">
        <v>150000</v>
      </c>
      <c r="G206" s="20"/>
      <c r="H206" s="20"/>
    </row>
    <row r="207" customFormat="false" ht="21.75" hidden="false" customHeight="false" outlineLevel="0" collapsed="false">
      <c r="A207" s="17" t="n">
        <v>166</v>
      </c>
      <c r="B207" s="17" t="s">
        <v>418</v>
      </c>
      <c r="C207" s="18" t="s">
        <v>419</v>
      </c>
      <c r="D207" s="197" t="n">
        <v>1</v>
      </c>
      <c r="E207" s="197" t="s">
        <v>1269</v>
      </c>
      <c r="F207" s="198" t="n">
        <v>30000</v>
      </c>
      <c r="G207" s="20"/>
      <c r="H207" s="20"/>
    </row>
    <row r="208" customFormat="false" ht="21.75" hidden="false" customHeight="false" outlineLevel="0" collapsed="false">
      <c r="A208" s="17" t="n">
        <v>167</v>
      </c>
      <c r="B208" s="17" t="s">
        <v>420</v>
      </c>
      <c r="C208" s="18" t="s">
        <v>421</v>
      </c>
      <c r="D208" s="197" t="n">
        <v>1</v>
      </c>
      <c r="E208" s="197" t="s">
        <v>1269</v>
      </c>
      <c r="F208" s="198" t="n">
        <v>40000</v>
      </c>
      <c r="G208" s="20"/>
      <c r="H208" s="20"/>
    </row>
    <row r="209" customFormat="false" ht="21.75" hidden="false" customHeight="false" outlineLevel="0" collapsed="false">
      <c r="A209" s="17" t="n">
        <v>168</v>
      </c>
      <c r="B209" s="17" t="s">
        <v>422</v>
      </c>
      <c r="C209" s="18" t="s">
        <v>423</v>
      </c>
      <c r="D209" s="197" t="n">
        <v>1</v>
      </c>
      <c r="E209" s="197" t="s">
        <v>1269</v>
      </c>
      <c r="F209" s="198" t="n">
        <v>20000</v>
      </c>
      <c r="G209" s="20"/>
      <c r="H209" s="20"/>
    </row>
    <row r="210" customFormat="false" ht="21.75" hidden="false" customHeight="false" outlineLevel="0" collapsed="false">
      <c r="A210" s="17" t="n">
        <v>169</v>
      </c>
      <c r="B210" s="17" t="s">
        <v>424</v>
      </c>
      <c r="C210" s="18" t="s">
        <v>425</v>
      </c>
      <c r="D210" s="197" t="n">
        <v>2</v>
      </c>
      <c r="E210" s="197" t="s">
        <v>1270</v>
      </c>
      <c r="F210" s="198" t="n">
        <v>3000</v>
      </c>
      <c r="G210" s="20"/>
      <c r="H210" s="20"/>
    </row>
    <row r="211" customFormat="false" ht="21.75" hidden="false" customHeight="false" outlineLevel="0" collapsed="false">
      <c r="A211" s="17" t="n">
        <v>170</v>
      </c>
      <c r="B211" s="17" t="s">
        <v>426</v>
      </c>
      <c r="C211" s="20" t="s">
        <v>124</v>
      </c>
      <c r="D211" s="197" t="n">
        <v>2</v>
      </c>
      <c r="E211" s="197" t="s">
        <v>1267</v>
      </c>
      <c r="F211" s="198" t="n">
        <v>6000</v>
      </c>
      <c r="G211" s="20"/>
      <c r="H211" s="20"/>
    </row>
    <row r="212" customFormat="false" ht="21.75" hidden="false" customHeight="false" outlineLevel="0" collapsed="false">
      <c r="A212" s="17" t="n">
        <v>171</v>
      </c>
      <c r="B212" s="17" t="s">
        <v>427</v>
      </c>
      <c r="C212" s="20" t="s">
        <v>428</v>
      </c>
      <c r="D212" s="197" t="n">
        <v>1</v>
      </c>
      <c r="E212" s="197" t="s">
        <v>1270</v>
      </c>
      <c r="F212" s="198" t="n">
        <v>5000</v>
      </c>
      <c r="G212" s="20"/>
      <c r="H212" s="20"/>
    </row>
    <row r="213" customFormat="false" ht="21.75" hidden="false" customHeight="false" outlineLevel="0" collapsed="false">
      <c r="A213" s="17" t="n">
        <v>172</v>
      </c>
      <c r="B213" s="17" t="s">
        <v>429</v>
      </c>
      <c r="C213" s="20" t="s">
        <v>430</v>
      </c>
      <c r="D213" s="197" t="n">
        <v>1</v>
      </c>
      <c r="E213" s="197" t="s">
        <v>1270</v>
      </c>
      <c r="F213" s="198" t="n">
        <v>4500</v>
      </c>
      <c r="G213" s="20"/>
      <c r="H213" s="20"/>
    </row>
    <row r="214" customFormat="false" ht="21.75" hidden="false" customHeight="false" outlineLevel="0" collapsed="false">
      <c r="A214" s="17" t="n">
        <v>173</v>
      </c>
      <c r="B214" s="17" t="s">
        <v>431</v>
      </c>
      <c r="C214" s="34" t="s">
        <v>94</v>
      </c>
      <c r="D214" s="197" t="n">
        <v>1</v>
      </c>
      <c r="E214" s="197" t="s">
        <v>1270</v>
      </c>
      <c r="F214" s="198" t="n">
        <v>30000</v>
      </c>
      <c r="G214" s="20"/>
      <c r="H214" s="20"/>
    </row>
    <row r="215" customFormat="false" ht="21.75" hidden="false" customHeight="false" outlineLevel="0" collapsed="false">
      <c r="A215" s="17" t="n">
        <v>174</v>
      </c>
      <c r="B215" s="17" t="s">
        <v>432</v>
      </c>
      <c r="C215" s="20" t="s">
        <v>433</v>
      </c>
      <c r="D215" s="197" t="n">
        <v>1</v>
      </c>
      <c r="E215" s="197" t="s">
        <v>1270</v>
      </c>
      <c r="F215" s="198" t="n">
        <v>25000</v>
      </c>
      <c r="G215" s="20"/>
      <c r="H215" s="20"/>
    </row>
    <row r="216" customFormat="false" ht="21.75" hidden="false" customHeight="false" outlineLevel="0" collapsed="false">
      <c r="A216" s="17" t="n">
        <v>175</v>
      </c>
      <c r="B216" s="17" t="s">
        <v>434</v>
      </c>
      <c r="C216" s="20" t="s">
        <v>435</v>
      </c>
      <c r="D216" s="197" t="n">
        <v>1</v>
      </c>
      <c r="E216" s="197" t="s">
        <v>1270</v>
      </c>
      <c r="F216" s="198" t="n">
        <v>14000</v>
      </c>
      <c r="G216" s="20"/>
      <c r="H216" s="20"/>
    </row>
    <row r="217" customFormat="false" ht="21.75" hidden="false" customHeight="false" outlineLevel="0" collapsed="false">
      <c r="A217" s="17" t="n">
        <v>176</v>
      </c>
      <c r="B217" s="17" t="s">
        <v>436</v>
      </c>
      <c r="C217" s="18" t="s">
        <v>437</v>
      </c>
      <c r="D217" s="197" t="n">
        <v>1</v>
      </c>
      <c r="E217" s="197" t="s">
        <v>1273</v>
      </c>
      <c r="F217" s="210" t="n">
        <v>8000</v>
      </c>
      <c r="G217" s="20"/>
      <c r="H217" s="20"/>
    </row>
    <row r="218" customFormat="false" ht="21.75" hidden="false" customHeight="false" outlineLevel="0" collapsed="false">
      <c r="A218" s="17" t="n">
        <v>177</v>
      </c>
      <c r="B218" s="17" t="s">
        <v>438</v>
      </c>
      <c r="C218" s="20" t="s">
        <v>131</v>
      </c>
      <c r="D218" s="197" t="n">
        <v>1</v>
      </c>
      <c r="E218" s="197" t="s">
        <v>1273</v>
      </c>
      <c r="F218" s="210" t="n">
        <v>45000</v>
      </c>
      <c r="G218" s="20"/>
      <c r="H218" s="20"/>
    </row>
    <row r="219" customFormat="false" ht="21.75" hidden="false" customHeight="false" outlineLevel="0" collapsed="false">
      <c r="A219" s="17" t="n">
        <v>178</v>
      </c>
      <c r="B219" s="17" t="s">
        <v>439</v>
      </c>
      <c r="C219" s="34" t="s">
        <v>440</v>
      </c>
      <c r="D219" s="197" t="n">
        <v>1</v>
      </c>
      <c r="E219" s="197" t="s">
        <v>1274</v>
      </c>
      <c r="F219" s="210" t="n">
        <v>25000</v>
      </c>
      <c r="G219" s="20"/>
      <c r="H219" s="20"/>
    </row>
    <row r="220" customFormat="false" ht="21.75" hidden="false" customHeight="false" outlineLevel="0" collapsed="false">
      <c r="A220" s="23" t="n">
        <v>179</v>
      </c>
      <c r="B220" s="23" t="s">
        <v>441</v>
      </c>
      <c r="C220" s="24" t="s">
        <v>442</v>
      </c>
      <c r="D220" s="30" t="n">
        <v>1</v>
      </c>
      <c r="E220" s="227" t="s">
        <v>1269</v>
      </c>
      <c r="F220" s="212" t="n">
        <v>300</v>
      </c>
      <c r="G220" s="24"/>
      <c r="H220" s="24"/>
    </row>
    <row r="221" customFormat="false" ht="26.25" hidden="false" customHeight="false" outlineLevel="0" collapsed="false">
      <c r="A221" s="119"/>
      <c r="B221" s="119"/>
      <c r="C221" s="119"/>
      <c r="D221" s="119"/>
      <c r="E221" s="119"/>
      <c r="F221" s="119"/>
      <c r="G221" s="119"/>
      <c r="H221" s="150" t="s">
        <v>1294</v>
      </c>
    </row>
    <row r="222" customFormat="false" ht="21.75" hidden="false" customHeight="false" outlineLevel="0" collapsed="false">
      <c r="A222" s="3" t="s">
        <v>1277</v>
      </c>
      <c r="B222" s="3"/>
      <c r="C222" s="3"/>
      <c r="D222" s="3"/>
      <c r="E222" s="3"/>
      <c r="F222" s="3"/>
      <c r="G222" s="3"/>
      <c r="H222" s="3"/>
    </row>
    <row r="223" customFormat="false" ht="21.75" hidden="false" customHeight="true" outlineLevel="0" collapsed="false">
      <c r="A223" s="172" t="s">
        <v>1278</v>
      </c>
      <c r="B223" s="172" t="s">
        <v>716</v>
      </c>
      <c r="C223" s="218" t="s">
        <v>5</v>
      </c>
      <c r="D223" s="219" t="s">
        <v>1279</v>
      </c>
      <c r="E223" s="220" t="s">
        <v>1129</v>
      </c>
      <c r="F223" s="172" t="s">
        <v>1130</v>
      </c>
      <c r="G223" s="172"/>
      <c r="H223" s="172"/>
    </row>
    <row r="224" customFormat="false" ht="21.75" hidden="false" customHeight="false" outlineLevel="0" collapsed="false">
      <c r="A224" s="204" t="s">
        <v>1280</v>
      </c>
      <c r="B224" s="204" t="s">
        <v>1281</v>
      </c>
      <c r="C224" s="218"/>
      <c r="D224" s="218"/>
      <c r="E224" s="220"/>
      <c r="F224" s="172" t="s">
        <v>1282</v>
      </c>
      <c r="G224" s="172" t="s">
        <v>1283</v>
      </c>
      <c r="H224" s="172" t="s">
        <v>1284</v>
      </c>
    </row>
    <row r="225" customFormat="false" ht="21.75" hidden="false" customHeight="false" outlineLevel="0" collapsed="false">
      <c r="A225" s="40" t="n">
        <v>180</v>
      </c>
      <c r="B225" s="40" t="s">
        <v>443</v>
      </c>
      <c r="C225" s="43" t="s">
        <v>444</v>
      </c>
      <c r="D225" s="42" t="n">
        <v>1</v>
      </c>
      <c r="E225" s="221" t="s">
        <v>1273</v>
      </c>
      <c r="F225" s="222" t="n">
        <v>9000</v>
      </c>
      <c r="G225" s="43"/>
      <c r="H225" s="43"/>
    </row>
    <row r="226" customFormat="false" ht="21.75" hidden="false" customHeight="false" outlineLevel="0" collapsed="false">
      <c r="A226" s="17" t="n">
        <v>181</v>
      </c>
      <c r="B226" s="17" t="s">
        <v>445</v>
      </c>
      <c r="C226" s="20" t="s">
        <v>446</v>
      </c>
      <c r="D226" s="197" t="n">
        <v>1</v>
      </c>
      <c r="E226" s="197" t="s">
        <v>1273</v>
      </c>
      <c r="F226" s="198" t="n">
        <v>15000</v>
      </c>
      <c r="G226" s="20"/>
      <c r="H226" s="20"/>
    </row>
    <row r="227" customFormat="false" ht="21.75" hidden="false" customHeight="false" outlineLevel="0" collapsed="false">
      <c r="A227" s="17" t="n">
        <v>182</v>
      </c>
      <c r="B227" s="17" t="s">
        <v>447</v>
      </c>
      <c r="C227" s="20" t="s">
        <v>448</v>
      </c>
      <c r="D227" s="197" t="n">
        <v>1</v>
      </c>
      <c r="E227" s="197" t="s">
        <v>1273</v>
      </c>
      <c r="F227" s="198" t="n">
        <v>120000</v>
      </c>
      <c r="G227" s="20"/>
      <c r="H227" s="20"/>
    </row>
    <row r="228" customFormat="false" ht="21.75" hidden="false" customHeight="false" outlineLevel="0" collapsed="false">
      <c r="A228" s="17" t="n">
        <v>183</v>
      </c>
      <c r="B228" s="17" t="s">
        <v>449</v>
      </c>
      <c r="C228" s="20" t="s">
        <v>450</v>
      </c>
      <c r="D228" s="197" t="n">
        <v>1</v>
      </c>
      <c r="E228" s="197" t="s">
        <v>1267</v>
      </c>
      <c r="F228" s="198" t="n">
        <v>5000</v>
      </c>
      <c r="G228" s="20"/>
      <c r="H228" s="20"/>
    </row>
    <row r="229" customFormat="false" ht="21.75" hidden="false" customHeight="false" outlineLevel="0" collapsed="false">
      <c r="A229" s="17" t="n">
        <v>184</v>
      </c>
      <c r="B229" s="17" t="s">
        <v>451</v>
      </c>
      <c r="C229" s="34" t="s">
        <v>452</v>
      </c>
      <c r="D229" s="197" t="n">
        <v>1</v>
      </c>
      <c r="E229" s="197" t="s">
        <v>1267</v>
      </c>
      <c r="F229" s="198" t="n">
        <v>90000</v>
      </c>
      <c r="G229" s="20"/>
      <c r="H229" s="20"/>
    </row>
    <row r="230" customFormat="false" ht="21.75" hidden="false" customHeight="false" outlineLevel="0" collapsed="false">
      <c r="A230" s="17" t="n">
        <v>185</v>
      </c>
      <c r="B230" s="17" t="s">
        <v>453</v>
      </c>
      <c r="C230" s="20" t="s">
        <v>454</v>
      </c>
      <c r="D230" s="197" t="n">
        <v>1</v>
      </c>
      <c r="E230" s="197" t="s">
        <v>1267</v>
      </c>
      <c r="F230" s="198" t="n">
        <v>25000</v>
      </c>
      <c r="G230" s="20"/>
      <c r="H230" s="20"/>
    </row>
    <row r="231" customFormat="false" ht="21.75" hidden="false" customHeight="false" outlineLevel="0" collapsed="false">
      <c r="A231" s="17" t="n">
        <v>186</v>
      </c>
      <c r="B231" s="17" t="s">
        <v>455</v>
      </c>
      <c r="C231" s="20" t="s">
        <v>456</v>
      </c>
      <c r="D231" s="197" t="n">
        <v>1</v>
      </c>
      <c r="E231" s="197" t="s">
        <v>1136</v>
      </c>
      <c r="F231" s="198" t="n">
        <v>15000</v>
      </c>
      <c r="G231" s="223"/>
      <c r="H231" s="20"/>
    </row>
    <row r="232" customFormat="false" ht="21.75" hidden="false" customHeight="false" outlineLevel="0" collapsed="false">
      <c r="A232" s="17"/>
      <c r="B232" s="17"/>
      <c r="C232" s="18"/>
      <c r="D232" s="17"/>
      <c r="E232" s="17"/>
      <c r="F232" s="210"/>
      <c r="G232" s="20"/>
      <c r="H232" s="20"/>
    </row>
    <row r="233" customFormat="false" ht="21.75" hidden="false" customHeight="false" outlineLevel="0" collapsed="false">
      <c r="A233" s="17"/>
      <c r="B233" s="17"/>
      <c r="C233" s="18"/>
      <c r="D233" s="17"/>
      <c r="E233" s="17"/>
      <c r="F233" s="210"/>
      <c r="G233" s="20"/>
      <c r="H233" s="20"/>
    </row>
    <row r="234" customFormat="false" ht="21.75" hidden="false" customHeight="false" outlineLevel="0" collapsed="false">
      <c r="A234" s="17"/>
      <c r="B234" s="17"/>
      <c r="C234" s="18"/>
      <c r="D234" s="17"/>
      <c r="E234" s="17"/>
      <c r="F234" s="210"/>
      <c r="G234" s="20"/>
      <c r="H234" s="20"/>
    </row>
    <row r="235" customFormat="false" ht="21.75" hidden="false" customHeight="false" outlineLevel="0" collapsed="false">
      <c r="A235" s="17"/>
      <c r="B235" s="17"/>
      <c r="C235" s="19"/>
      <c r="D235" s="17"/>
      <c r="E235" s="17"/>
      <c r="F235" s="198"/>
      <c r="G235" s="20"/>
      <c r="H235" s="20"/>
    </row>
    <row r="236" customFormat="false" ht="21.75" hidden="false" customHeight="false" outlineLevel="0" collapsed="false">
      <c r="A236" s="20"/>
      <c r="B236" s="20"/>
      <c r="C236" s="20"/>
      <c r="D236" s="20"/>
      <c r="E236" s="20"/>
      <c r="F236" s="20"/>
      <c r="G236" s="20"/>
      <c r="H236" s="20"/>
    </row>
    <row r="237" customFormat="false" ht="21.75" hidden="false" customHeight="false" outlineLevel="0" collapsed="false">
      <c r="A237" s="20"/>
      <c r="B237" s="20"/>
      <c r="C237" s="20"/>
      <c r="D237" s="20"/>
      <c r="E237" s="20"/>
      <c r="F237" s="20"/>
      <c r="G237" s="20"/>
      <c r="H237" s="20"/>
    </row>
    <row r="238" customFormat="false" ht="21.75" hidden="false" customHeight="false" outlineLevel="0" collapsed="false">
      <c r="A238" s="20"/>
      <c r="B238" s="20"/>
      <c r="C238" s="20"/>
      <c r="D238" s="20"/>
      <c r="E238" s="20"/>
      <c r="F238" s="20"/>
      <c r="G238" s="20"/>
      <c r="H238" s="20"/>
    </row>
    <row r="239" customFormat="false" ht="21.75" hidden="false" customHeight="false" outlineLevel="0" collapsed="false">
      <c r="A239" s="20"/>
      <c r="B239" s="20"/>
      <c r="C239" s="20"/>
      <c r="D239" s="20"/>
      <c r="E239" s="20"/>
      <c r="F239" s="20"/>
      <c r="G239" s="20"/>
      <c r="H239" s="20"/>
    </row>
    <row r="240" customFormat="false" ht="21.75" hidden="false" customHeight="false" outlineLevel="0" collapsed="false">
      <c r="A240" s="20"/>
      <c r="B240" s="20"/>
      <c r="C240" s="20"/>
      <c r="D240" s="20"/>
      <c r="E240" s="20"/>
      <c r="F240" s="20"/>
      <c r="G240" s="20"/>
      <c r="H240" s="20"/>
    </row>
    <row r="241" customFormat="false" ht="21.75" hidden="false" customHeight="false" outlineLevel="0" collapsed="false">
      <c r="A241" s="24"/>
      <c r="B241" s="24"/>
      <c r="C241" s="211" t="s">
        <v>667</v>
      </c>
      <c r="D241" s="24"/>
      <c r="E241" s="24"/>
      <c r="F241" s="228" t="n">
        <f aca="false">SUM(F6:F240)</f>
        <v>7887120</v>
      </c>
      <c r="G241" s="24"/>
      <c r="H241" s="24"/>
    </row>
  </sheetData>
  <mergeCells count="67">
    <mergeCell ref="A1:G1"/>
    <mergeCell ref="A2:H2"/>
    <mergeCell ref="A3:H3"/>
    <mergeCell ref="C4:C5"/>
    <mergeCell ref="D4:D5"/>
    <mergeCell ref="E4:E5"/>
    <mergeCell ref="F4:H4"/>
    <mergeCell ref="A23:G23"/>
    <mergeCell ref="A24:H24"/>
    <mergeCell ref="C25:C26"/>
    <mergeCell ref="D25:D26"/>
    <mergeCell ref="E25:E26"/>
    <mergeCell ref="F25:H25"/>
    <mergeCell ref="A45:G45"/>
    <mergeCell ref="A46:H46"/>
    <mergeCell ref="C47:C48"/>
    <mergeCell ref="D47:D48"/>
    <mergeCell ref="E47:E48"/>
    <mergeCell ref="F47:H47"/>
    <mergeCell ref="A67:G67"/>
    <mergeCell ref="A68:H68"/>
    <mergeCell ref="C69:C70"/>
    <mergeCell ref="D69:D70"/>
    <mergeCell ref="E69:E70"/>
    <mergeCell ref="F69:H69"/>
    <mergeCell ref="A89:G89"/>
    <mergeCell ref="A90:H90"/>
    <mergeCell ref="C91:C92"/>
    <mergeCell ref="D91:D92"/>
    <mergeCell ref="E91:E92"/>
    <mergeCell ref="F91:H91"/>
    <mergeCell ref="A111:G111"/>
    <mergeCell ref="A112:H112"/>
    <mergeCell ref="C113:C114"/>
    <mergeCell ref="D113:D114"/>
    <mergeCell ref="E113:E114"/>
    <mergeCell ref="F113:H113"/>
    <mergeCell ref="A133:G133"/>
    <mergeCell ref="A134:H134"/>
    <mergeCell ref="C135:C136"/>
    <mergeCell ref="D135:D136"/>
    <mergeCell ref="E135:E136"/>
    <mergeCell ref="F135:H135"/>
    <mergeCell ref="A155:G155"/>
    <mergeCell ref="A156:H156"/>
    <mergeCell ref="C157:C158"/>
    <mergeCell ref="D157:D158"/>
    <mergeCell ref="E157:E158"/>
    <mergeCell ref="F157:H157"/>
    <mergeCell ref="A177:G177"/>
    <mergeCell ref="A178:H178"/>
    <mergeCell ref="C179:C180"/>
    <mergeCell ref="D179:D180"/>
    <mergeCell ref="E179:E180"/>
    <mergeCell ref="F179:H179"/>
    <mergeCell ref="A199:G199"/>
    <mergeCell ref="A200:H200"/>
    <mergeCell ref="C201:C202"/>
    <mergeCell ref="D201:D202"/>
    <mergeCell ref="E201:E202"/>
    <mergeCell ref="F201:H201"/>
    <mergeCell ref="A221:G221"/>
    <mergeCell ref="A222:H222"/>
    <mergeCell ref="C223:C224"/>
    <mergeCell ref="D223:D224"/>
    <mergeCell ref="E223:E224"/>
    <mergeCell ref="F223:H223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1T05:06:29Z</dcterms:created>
  <dc:creator>SITTIPONG</dc:creator>
  <dc:description/>
  <dc:language>en-US</dc:language>
  <cp:lastModifiedBy>******</cp:lastModifiedBy>
  <cp:lastPrinted>2004-09-16T04:26:39Z</cp:lastPrinted>
  <dcterms:modified xsi:type="dcterms:W3CDTF">2004-09-16T04:26:48Z</dcterms:modified>
  <cp:revision>0</cp:revision>
  <dc:subject/>
  <dc:title/>
</cp:coreProperties>
</file>