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สรุป" sheetId="1" state="visible" r:id="rId2"/>
    <sheet name="ครู" sheetId="2" state="visible" r:id="rId3"/>
    <sheet name="Form1" sheetId="3" state="visible" r:id="rId4"/>
    <sheet name="แผน" sheetId="4" state="visible" r:id="rId5"/>
    <sheet name="Form2" sheetId="5" state="visible" r:id="rId6"/>
    <sheet name="Form3" sheetId="6" state="visible" r:id="rId7"/>
    <sheet name="Form4" sheetId="7" state="visible" r:id="rId8"/>
    <sheet name="Form5" sheetId="8" state="visible" r:id="rId9"/>
    <sheet name="Form6" sheetId="9" state="visible" r:id="rId10"/>
    <sheet name="Form7" sheetId="10" state="visible" r:id="rId11"/>
    <sheet name="Form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1203">
  <si>
    <t xml:space="preserve">รายการครุภัณฑ์มาตรฐา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อุตสาหกรรมเกษตร 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ผลิตภัณฑ์พืช</t>
    </r>
  </si>
  <si>
    <t xml:space="preserve">ลำดับที่</t>
  </si>
  <si>
    <t xml:space="preserve">รหัสครุภัณฑ์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 Ai01001</t>
  </si>
  <si>
    <r>
      <rPr>
        <sz val="14"/>
        <rFont val="Noto Sans Devanagari"/>
        <family val="2"/>
      </rPr>
      <t xml:space="preserve">เครื่องรับโทรทัศน์ ขนาดจอภาพ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  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01</t>
    </r>
  </si>
  <si>
    <r>
      <rPr>
        <sz val="14"/>
        <rFont val="Noto Sans Devanagari"/>
        <family val="2"/>
      </rPr>
      <t xml:space="preserve">ห้องบรรยายรวม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ต่อเชื่อมกับ </t>
    </r>
    <r>
      <rPr>
        <sz val="14"/>
        <rFont val="Cordia New"/>
        <family val="0"/>
        <charset val="222"/>
      </rPr>
      <t xml:space="preserve">VDO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0"/>
        <charset val="222"/>
      </rPr>
      <t xml:space="preserve">VCD</t>
    </r>
  </si>
  <si>
    <t xml:space="preserve"> Ai01002</t>
  </si>
  <si>
    <r>
      <rPr>
        <sz val="14"/>
        <rFont val="Noto Sans Devanagari"/>
        <family val="2"/>
      </rPr>
      <t xml:space="preserve">เครื่องเล่น  </t>
    </r>
    <r>
      <rPr>
        <sz val="14"/>
        <rFont val="Cordia New"/>
        <family val="0"/>
        <charset val="222"/>
      </rPr>
      <t xml:space="preserve">VDO </t>
    </r>
    <r>
      <rPr>
        <sz val="14"/>
        <rFont val="Noto Sans Devanagari"/>
        <family val="2"/>
      </rPr>
      <t xml:space="preserve">หรือ  </t>
    </r>
    <r>
      <rPr>
        <sz val="14"/>
        <rFont val="Cordia New"/>
        <family val="0"/>
        <charset val="222"/>
      </rPr>
      <t xml:space="preserve">VCD </t>
    </r>
    <r>
      <rPr>
        <sz val="14"/>
        <rFont val="Noto Sans Devanagari"/>
        <family val="2"/>
      </rPr>
      <t xml:space="preserve">หรือ </t>
    </r>
    <r>
      <rPr>
        <sz val="14"/>
        <rFont val="Cordia New"/>
        <family val="0"/>
        <charset val="222"/>
      </rPr>
      <t xml:space="preserve">DVD </t>
    </r>
  </si>
  <si>
    <t xml:space="preserve"> Ai01003</t>
  </si>
  <si>
    <t xml:space="preserve">เก้าอี้นั่ง พร้อมที่วางแขนรองเขียน</t>
  </si>
  <si>
    <t xml:space="preserve"> Ai01004</t>
  </si>
  <si>
    <t xml:space="preserve">เครื่องฉายภาพข้ามศรีษะ พร้อมจอรับภาพ</t>
  </si>
  <si>
    <t xml:space="preserve"> Ai01005</t>
  </si>
  <si>
    <t xml:space="preserve">เครื่องฉายภาพทึบแสง</t>
  </si>
  <si>
    <t xml:space="preserve"> Ai01006</t>
  </si>
  <si>
    <r>
      <rPr>
        <sz val="14"/>
        <rFont val="Noto Sans Devanagari"/>
        <family val="2"/>
      </rPr>
      <t xml:space="preserve">กระดานไวท์บอร์ด  ขนาด </t>
    </r>
    <r>
      <rPr>
        <sz val="14"/>
        <rFont val="Cordia New"/>
        <family val="0"/>
        <charset val="222"/>
      </rPr>
      <t xml:space="preserve">122 x 245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t xml:space="preserve"> Ai01007</t>
  </si>
  <si>
    <r>
      <rPr>
        <sz val="14"/>
        <rFont val="Noto Sans Devanagari"/>
        <family val="2"/>
      </rPr>
      <t xml:space="preserve">ชุดเครื่องเสียงพร้อม ลำโพง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ู่ และไมด์ลอย</t>
    </r>
  </si>
  <si>
    <t xml:space="preserve"> Ai01008</t>
  </si>
  <si>
    <r>
      <rPr>
        <sz val="14"/>
        <rFont val="Noto Sans Devanagari"/>
        <family val="2"/>
      </rPr>
      <t xml:space="preserve">ชั้นวางโทรทัศน์ </t>
    </r>
    <r>
      <rPr>
        <sz val="14"/>
        <rFont val="Cordia New"/>
        <family val="0"/>
        <charset val="222"/>
      </rPr>
      <t xml:space="preserve">VDO </t>
    </r>
    <r>
      <rPr>
        <sz val="14"/>
        <rFont val="Noto Sans Devanagari"/>
        <family val="2"/>
      </rPr>
      <t xml:space="preserve">หรือ  </t>
    </r>
    <r>
      <rPr>
        <sz val="14"/>
        <rFont val="Cordia New"/>
        <family val="0"/>
        <charset val="222"/>
      </rPr>
      <t xml:space="preserve">VCD </t>
    </r>
    <r>
      <rPr>
        <sz val="14"/>
        <rFont val="Noto Sans Devanagari"/>
        <family val="2"/>
      </rPr>
      <t xml:space="preserve">หรือ </t>
    </r>
    <r>
      <rPr>
        <sz val="14"/>
        <rFont val="Cordia New"/>
        <family val="0"/>
        <charset val="222"/>
      </rPr>
      <t xml:space="preserve">DVD </t>
    </r>
  </si>
  <si>
    <t xml:space="preserve"> Ai01009</t>
  </si>
  <si>
    <t xml:space="preserve">ตู้เก็บเอกสาร และอุปกรณ์การสอน</t>
  </si>
  <si>
    <t xml:space="preserve"> Ai01010</t>
  </si>
  <si>
    <t xml:space="preserve">โต๊ะครูผู้สอนพร้อมเก้าอี้</t>
  </si>
  <si>
    <t xml:space="preserve"> Ai01011</t>
  </si>
  <si>
    <t xml:space="preserve">พัดลมโคจร  </t>
  </si>
  <si>
    <t xml:space="preserve"> Ai01012</t>
  </si>
  <si>
    <t xml:space="preserve">เครื่องรับสัญญาณภาพจากคอมพิวเตอร์</t>
  </si>
  <si>
    <t xml:space="preserve"> (VDO  Projecter)</t>
  </si>
  <si>
    <t xml:space="preserve"> Ai01013</t>
  </si>
  <si>
    <t xml:space="preserve">เครื่องคอมพิวเตอร์พร้อมอุปกรณ์ และพรินเตอร์</t>
  </si>
  <si>
    <t xml:space="preserve"> Ai01014</t>
  </si>
  <si>
    <t xml:space="preserve">โต๊ะวางเครื่องคอมพิวเตอร์ พร้อมเก้าอี้</t>
  </si>
  <si>
    <t xml:space="preserve"> Ai01015</t>
  </si>
  <si>
    <r>
      <rPr>
        <sz val="14"/>
        <rFont val="Noto Sans Devanagari"/>
        <family val="2"/>
      </rPr>
      <t xml:space="preserve">เครื่องปรับอากาศ ขนาด </t>
    </r>
    <r>
      <rPr>
        <sz val="14"/>
        <rFont val="Cordia New"/>
        <family val="0"/>
        <charset val="222"/>
      </rPr>
      <t xml:space="preserve">35,000 BTU</t>
    </r>
  </si>
  <si>
    <t xml:space="preserve"> Ai01016</t>
  </si>
  <si>
    <t xml:space="preserve">พัดลมระบายอากาศ</t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02001 </t>
    </r>
  </si>
  <si>
    <r>
      <rPr>
        <sz val="14"/>
        <rFont val="Noto Sans Devanagari"/>
        <family val="2"/>
      </rPr>
      <t xml:space="preserve">ชุดปฏิบัติการทางเคมี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 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02</t>
    </r>
  </si>
  <si>
    <t xml:space="preserve">ห้องปฏิบัติการทางเคมี</t>
  </si>
  <si>
    <t xml:space="preserve">Ai02002</t>
  </si>
  <si>
    <t xml:space="preserve">ตู้ดูดควันพิษ</t>
  </si>
  <si>
    <t xml:space="preserve">Ai02003</t>
  </si>
  <si>
    <t xml:space="preserve">เตาเผา</t>
  </si>
  <si>
    <t xml:space="preserve">Ai02004</t>
  </si>
  <si>
    <t xml:space="preserve">เครื่องมือหาจุดหลอมเหลว และตกผลึก</t>
  </si>
  <si>
    <t xml:space="preserve">Ai02005</t>
  </si>
  <si>
    <t xml:space="preserve">เครื่องทำน้ำกลั่น</t>
  </si>
  <si>
    <t xml:space="preserve">   Ai03001</t>
  </si>
  <si>
    <r>
      <rPr>
        <sz val="14"/>
        <rFont val="Noto Sans Devanagari"/>
        <family val="2"/>
      </rPr>
      <t xml:space="preserve">ชุดปฏิบัติการควบคุมคุณภาพอาหาร 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ชุด  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03</t>
    </r>
  </si>
  <si>
    <t xml:space="preserve">ห้องปฏิบัติการควบคุมคุณภาพอาหาร</t>
  </si>
  <si>
    <t xml:space="preserve">Ai03002</t>
  </si>
  <si>
    <r>
      <rPr>
        <sz val="14"/>
        <rFont val="Noto Sans Devanagari"/>
        <family val="2"/>
      </rPr>
      <t xml:space="preserve">เครื่องวิเคราะห์โปรตีน แบบ </t>
    </r>
    <r>
      <rPr>
        <sz val="14"/>
        <rFont val="Cordia New"/>
        <family val="0"/>
        <charset val="222"/>
      </rPr>
      <t xml:space="preserve">KjeldahL</t>
    </r>
  </si>
  <si>
    <t xml:space="preserve">Ai03003</t>
  </si>
  <si>
    <r>
      <rPr>
        <sz val="14"/>
        <rFont val="Noto Sans Devanagari"/>
        <family val="2"/>
      </rPr>
      <t xml:space="preserve">เครื่องวิเคราะห์ไขมัน น้ำมัน แบบ </t>
    </r>
    <r>
      <rPr>
        <sz val="14"/>
        <rFont val="Cordia New"/>
        <family val="2"/>
      </rPr>
      <t xml:space="preserve">Soxhlet</t>
    </r>
  </si>
  <si>
    <t xml:space="preserve">Ai03004</t>
  </si>
  <si>
    <r>
      <rPr>
        <sz val="14"/>
        <rFont val="Noto Sans Devanagari"/>
        <family val="2"/>
      </rPr>
      <t xml:space="preserve">เครื่องวัดสี </t>
    </r>
    <r>
      <rPr>
        <sz val="14"/>
        <rFont val="Cordia New"/>
        <family val="2"/>
      </rPr>
      <t xml:space="preserve">Spectrophotometer</t>
    </r>
  </si>
  <si>
    <t xml:space="preserve">Ai03005</t>
  </si>
  <si>
    <r>
      <rPr>
        <sz val="14"/>
        <rFont val="Noto Sans Devanagari"/>
        <family val="2"/>
      </rPr>
      <t xml:space="preserve">เครื่องนับจำนวนโคโลนี </t>
    </r>
    <r>
      <rPr>
        <sz val="14"/>
        <rFont val="Cordia New"/>
        <family val="2"/>
      </rPr>
      <t xml:space="preserve">Colony counter</t>
    </r>
  </si>
  <si>
    <t xml:space="preserve">Ai03006</t>
  </si>
  <si>
    <t xml:space="preserve">เครื่องวัดออกชิเจนสำหรับห้องปฏิบัติการ</t>
  </si>
  <si>
    <t xml:space="preserve">Ai03007</t>
  </si>
  <si>
    <r>
      <rPr>
        <sz val="14"/>
        <rFont val="Noto Sans Devanagari"/>
        <family val="2"/>
      </rPr>
      <t xml:space="preserve">กล้องจุลทรรศน์ </t>
    </r>
    <r>
      <rPr>
        <sz val="14"/>
        <rFont val="Cordia New"/>
        <family val="0"/>
        <charset val="222"/>
      </rPr>
      <t xml:space="preserve">Sterio microscope</t>
    </r>
  </si>
  <si>
    <t xml:space="preserve">Ai03008</t>
  </si>
  <si>
    <t xml:space="preserve">เครื่องเขย่าฟลาส</t>
  </si>
  <si>
    <t xml:space="preserve">Ai03009</t>
  </si>
  <si>
    <r>
      <rPr>
        <sz val="14"/>
        <rFont val="Noto Sans Devanagari"/>
        <family val="2"/>
      </rPr>
      <t xml:space="preserve">เครื่องปรับอากาศ ขนาด  </t>
    </r>
    <r>
      <rPr>
        <sz val="14"/>
        <rFont val="Cordia New"/>
        <family val="0"/>
        <charset val="222"/>
      </rPr>
      <t xml:space="preserve">35,000 BTU</t>
    </r>
  </si>
  <si>
    <t xml:space="preserve">Ai03010</t>
  </si>
  <si>
    <t xml:space="preserve">Ai03011</t>
  </si>
  <si>
    <r>
      <rPr>
        <sz val="14"/>
        <rFont val="Noto Sans Devanagari"/>
        <family val="2"/>
      </rPr>
      <t xml:space="preserve">เครื่องทำน้ำกลั่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ครั้ง</t>
    </r>
  </si>
  <si>
    <t xml:space="preserve">Ai03012</t>
  </si>
  <si>
    <r>
      <rPr>
        <sz val="14"/>
        <rFont val="Noto Sans Devanagari"/>
        <family val="2"/>
      </rPr>
      <t xml:space="preserve">เครื่องวัดจุดเยือกแข็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จุดหลอมเหลว</t>
    </r>
  </si>
  <si>
    <t xml:space="preserve">Ai03013</t>
  </si>
  <si>
    <r>
      <rPr>
        <sz val="14"/>
        <rFont val="Noto Sans Devanagari"/>
        <family val="2"/>
      </rPr>
      <t xml:space="preserve">ชุดวิเคราะห์หาเยื่อใย </t>
    </r>
    <r>
      <rPr>
        <sz val="14"/>
        <rFont val="Cordia New"/>
        <family val="0"/>
        <charset val="222"/>
      </rPr>
      <t xml:space="preserve">crude  fiber </t>
    </r>
  </si>
  <si>
    <t xml:space="preserve"> Ai04001 </t>
  </si>
  <si>
    <r>
      <rPr>
        <sz val="14"/>
        <rFont val="Noto Sans Devanagari"/>
        <family val="2"/>
      </rPr>
      <t xml:space="preserve">ชุดปฏิบัติการแปรรูปธัญพืช 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 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04</t>
    </r>
  </si>
  <si>
    <t xml:space="preserve">ห้องปฏิบัติการแปรรูปธัญพืช</t>
  </si>
  <si>
    <t xml:space="preserve"> Ai05001 </t>
  </si>
  <si>
    <r>
      <rPr>
        <sz val="14"/>
        <rFont val="Noto Sans Devanagari"/>
        <family val="2"/>
      </rPr>
      <t xml:space="preserve">ชุดปฏิบัติการแปรรูปผักและผลไม้ 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 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05</t>
    </r>
  </si>
  <si>
    <t xml:space="preserve">ห้องปฏิบัติการแปรรูปผักและผลไม้</t>
  </si>
  <si>
    <t xml:space="preserve">Ai06001 </t>
  </si>
  <si>
    <r>
      <rPr>
        <sz val="14"/>
        <rFont val="Noto Sans Devanagari"/>
        <family val="2"/>
      </rPr>
      <t xml:space="preserve">ชุดปฏิบัติการแปรรูปพืชสมุนไพร 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 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06</t>
    </r>
  </si>
  <si>
    <t xml:space="preserve">ห้องปฏิบัติการแปรรูปพืชสมุนไพร</t>
  </si>
  <si>
    <t xml:space="preserve">Ai06002</t>
  </si>
  <si>
    <t xml:space="preserve">เครื่องปิดกระป๋องกึ่งอัตโนมัติ</t>
  </si>
  <si>
    <t xml:space="preserve">Ai06003</t>
  </si>
  <si>
    <t xml:space="preserve">เครื่องระเหยน้ำ 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</rPr>
      <t xml:space="preserve">i</t>
    </r>
    <r>
      <rPr>
        <sz val="14"/>
        <rFont val="Cordia New"/>
        <family val="0"/>
        <charset val="222"/>
      </rPr>
      <t xml:space="preserve">07001</t>
    </r>
  </si>
  <si>
    <r>
      <rPr>
        <sz val="14"/>
        <rFont val="Noto Sans Devanagari"/>
        <family val="2"/>
      </rPr>
      <t xml:space="preserve">ชุดปฏิบัติการบรรจุภัณฑ์ 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  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07</t>
    </r>
  </si>
  <si>
    <t xml:space="preserve">ห้องปฏิบัติการบรรจุภัณฑ์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</rPr>
      <t xml:space="preserve">i</t>
    </r>
    <r>
      <rPr>
        <sz val="14"/>
        <rFont val="Cordia New"/>
        <family val="0"/>
        <charset val="222"/>
      </rPr>
      <t xml:space="preserve">08001</t>
    </r>
  </si>
  <si>
    <r>
      <rPr>
        <sz val="14"/>
        <rFont val="Noto Sans Devanagari"/>
        <family val="2"/>
      </rPr>
      <t xml:space="preserve">ชุดครุภัณฑ์ห้องจำหน่ายผลิตภัณฑ์ 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 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08</t>
    </r>
  </si>
  <si>
    <t xml:space="preserve">ห้องจำหน่ายผลิตภัณฑ์</t>
  </si>
  <si>
    <t xml:space="preserve">Ai08002</t>
  </si>
  <si>
    <t xml:space="preserve">เครื่องบันทึกเงินสด พร้อมบาร์โค๊ต</t>
  </si>
  <si>
    <t xml:space="preserve">Ai08003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Cordia New"/>
        <family val="0"/>
        <charset val="222"/>
      </rPr>
      <t xml:space="preserve">35,000 BTU</t>
    </r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18001 </t>
    </r>
  </si>
  <si>
    <r>
      <rPr>
        <sz val="14"/>
        <rFont val="Noto Sans Devanagari"/>
        <family val="2"/>
      </rPr>
      <t xml:space="preserve">ชุดปฏิบัติการทำไวน์ 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 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18</t>
    </r>
  </si>
  <si>
    <t xml:space="preserve">ห้องปฏิบัติการทำไวท์</t>
  </si>
  <si>
    <t xml:space="preserve">  Ai19001 </t>
  </si>
  <si>
    <r>
      <rPr>
        <sz val="14"/>
        <rFont val="Noto Sans Devanagari"/>
        <family val="2"/>
      </rPr>
      <t xml:space="preserve">ชุดแปรรูปผลไม้บรรจุกระป๋อง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 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19</t>
    </r>
  </si>
  <si>
    <t xml:space="preserve">โรงงานแปรรูปผลไม้บรรจุกระป๋อง</t>
  </si>
  <si>
    <r>
      <rPr>
        <b val="true"/>
        <sz val="14"/>
        <rFont val="Noto Sans Devanagari"/>
        <family val="2"/>
      </rPr>
      <t xml:space="preserve">กรอบมาตรฐานผู้สอนตามหลักสูตรประกาศนียบัตรวิชาชีพชั้นสูง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ปวส</t>
    </r>
    <r>
      <rPr>
        <b val="true"/>
        <sz val="14"/>
        <rFont val="CordiaUPC"/>
        <family val="2"/>
        <charset val="222"/>
      </rPr>
      <t xml:space="preserve">.46)</t>
    </r>
  </si>
  <si>
    <r>
      <rPr>
        <sz val="12"/>
        <rFont val="Noto Sans Devanagari"/>
        <family val="2"/>
      </rPr>
      <t xml:space="preserve">บุคลากร</t>
    </r>
    <r>
      <rPr>
        <sz val="12"/>
        <rFont val="CordiaUPC"/>
        <family val="2"/>
        <charset val="222"/>
      </rPr>
      <t xml:space="preserve">/1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อุตสาหกรรมเกษตร</t>
    </r>
  </si>
  <si>
    <t xml:space="preserve">กลุ่มงาน</t>
  </si>
  <si>
    <t xml:space="preserve">คุณวุฒิ</t>
  </si>
  <si>
    <r>
      <rPr>
        <sz val="14"/>
        <rFont val="Noto Sans Devanagari"/>
        <family val="2"/>
      </rPr>
      <t xml:space="preserve">จำนว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UPC"/>
        <family val="2"/>
        <charset val="222"/>
      </rPr>
      <t xml:space="preserve">)</t>
    </r>
  </si>
  <si>
    <t xml:space="preserve">ภาระงานที่สำคัญโดยย่อ</t>
  </si>
  <si>
    <t xml:space="preserve">ปฏิบัติการควบคุมคุณภาพ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วิทยาศาสตร์และ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สารเจือปน</t>
    </r>
  </si>
  <si>
    <t xml:space="preserve">อาหาร</t>
  </si>
  <si>
    <r>
      <rPr>
        <sz val="13"/>
        <rFont val="Noto Sans Devanagari"/>
        <family val="2"/>
      </rPr>
      <t xml:space="preserve">   เทคโนโลยีการอาหาร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Noto Sans Devanagari"/>
        <family val="2"/>
      </rPr>
      <t xml:space="preserve">    ในอาหาร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ารควบคุมคุณภาพ</t>
    </r>
  </si>
  <si>
    <r>
      <rPr>
        <sz val="13"/>
        <rFont val="Noto Sans Devanagari"/>
        <family val="2"/>
      </rPr>
      <t xml:space="preserve">   เทคโนโลยีอุตสาหกรรมอาหาร</t>
    </r>
    <r>
      <rPr>
        <sz val="13"/>
        <rFont val="CordiaUPC"/>
        <family val="2"/>
        <charset val="222"/>
      </rPr>
      <t xml:space="preserve">/</t>
    </r>
  </si>
  <si>
    <t xml:space="preserve">    อาหาร</t>
  </si>
  <si>
    <t xml:space="preserve">   เทคโนโลยีอุตสาหกรรมเกษตร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ปฏิบัติการ</t>
    </r>
  </si>
  <si>
    <t xml:space="preserve">ปฏิบัติการบรรจุภัณฑ์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 ด้านการพัฒนา</t>
    </r>
    <r>
      <rPr>
        <sz val="13"/>
        <rFont val="CordiaUPC"/>
        <family val="2"/>
        <charset val="222"/>
      </rPr>
      <t xml:space="preserve">-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บรรจุภัณฑ์</t>
    </r>
  </si>
  <si>
    <r>
      <rPr>
        <sz val="13"/>
        <rFont val="Noto Sans Devanagari"/>
        <family val="2"/>
      </rPr>
      <t xml:space="preserve">   ผลิตภัณฑ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ออกแบบพัฒนา</t>
    </r>
  </si>
  <si>
    <t xml:space="preserve">    และกฎหมายอาหารและโรงงาน</t>
  </si>
  <si>
    <t xml:space="preserve">   บรรจุภัณฑ์</t>
  </si>
  <si>
    <t xml:space="preserve">    อุตสาหกรรม</t>
  </si>
  <si>
    <t xml:space="preserve">จำหน่ายผลิตภัณฑ์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 ด้านการตลาด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บัญชี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เนื้อหารายวิชาด้านการจัดทำ</t>
    </r>
  </si>
  <si>
    <t xml:space="preserve">ใช้บุคลากรของ</t>
  </si>
  <si>
    <t xml:space="preserve">หรือ</t>
  </si>
  <si>
    <r>
      <rPr>
        <sz val="13"/>
        <rFont val="Noto Sans Devanagari"/>
        <family val="2"/>
      </rPr>
      <t xml:space="preserve">    บัญชี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จัดจำหน่ายผลิตภัณฑ์</t>
    </r>
  </si>
  <si>
    <r>
      <rPr>
        <sz val="13"/>
        <rFont val="Noto Sans Devanagari"/>
        <family val="2"/>
      </rPr>
      <t xml:space="preserve">สาขาวิชาธุรกิจ</t>
    </r>
    <r>
      <rPr>
        <sz val="13"/>
        <rFont val="CordiaUPC"/>
        <family val="2"/>
        <charset val="222"/>
      </rPr>
      <t xml:space="preserve">-</t>
    </r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วส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ด้านคอมพิวเตอร์ธุรกิจ</t>
    </r>
  </si>
  <si>
    <t xml:space="preserve">เกษตรได้</t>
  </si>
  <si>
    <t xml:space="preserve">สาขางานผลิตภัณฑ์พืช</t>
  </si>
  <si>
    <t xml:space="preserve">ปฏิบัติการแปรรูปทางด้านพื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 ด้านวิทยาศาสตร์และ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ผลิต</t>
    </r>
  </si>
  <si>
    <r>
      <rPr>
        <sz val="13"/>
        <rFont val="Noto Sans Devanagari"/>
        <family val="2"/>
      </rPr>
      <t xml:space="preserve">   เทคโนโลยีการอาหาร </t>
    </r>
    <r>
      <rPr>
        <sz val="13"/>
        <rFont val="CordiaUPC"/>
        <family val="2"/>
        <charset val="222"/>
      </rPr>
      <t xml:space="preserve">/</t>
    </r>
  </si>
  <si>
    <t xml:space="preserve">    ผลิตภัณฑ์พืช 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สอนและควบคุมโครงการผลิต</t>
    </r>
    <r>
      <rPr>
        <sz val="13"/>
        <rFont val="CordiaUPC"/>
        <family val="2"/>
        <charset val="222"/>
      </rPr>
      <t xml:space="preserve">/</t>
    </r>
  </si>
  <si>
    <t xml:space="preserve">    แปรรูปทางด้านผลิตภัณฑ์พื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วส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ด้านอุตสาหกรรมเกษตร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ควบคุมห้องปฏิบัติการ</t>
    </r>
  </si>
  <si>
    <t xml:space="preserve">   คหกรรม</t>
  </si>
  <si>
    <r>
      <rPr>
        <b val="true"/>
        <sz val="13"/>
        <rFont val="Noto Sans Devanagari"/>
        <family val="2"/>
      </rPr>
      <t xml:space="preserve">สาขางานผลิตภัณฑ์</t>
    </r>
    <r>
      <rPr>
        <b val="true"/>
        <sz val="13"/>
        <rFont val="CordiaUPC"/>
        <family val="2"/>
        <charset val="222"/>
      </rPr>
      <t xml:space="preserve">l</t>
    </r>
    <r>
      <rPr>
        <b val="true"/>
        <sz val="13"/>
        <rFont val="Noto Sans Devanagari"/>
        <family val="2"/>
      </rPr>
      <t xml:space="preserve">สัตว์</t>
    </r>
  </si>
  <si>
    <t xml:space="preserve">ปฏิบัติการฆ่า ชำแหละ ตัดแต่ง</t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ฆ่า</t>
    </r>
  </si>
  <si>
    <t xml:space="preserve">และแปรรูปเนื้อสัตว์</t>
  </si>
  <si>
    <t xml:space="preserve">    ชำแหละ ตัดแต่งและแปรรูป</t>
  </si>
  <si>
    <r>
      <rPr>
        <sz val="13"/>
        <rFont val="Noto Sans Devanagari"/>
        <family val="2"/>
      </rPr>
      <t xml:space="preserve">    เนื้อสัตว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สัตว์น้ำ</t>
    </r>
  </si>
  <si>
    <t xml:space="preserve">    แปรรูปทางด้านผลิตภัณฑ์สัตว์</t>
  </si>
  <si>
    <t xml:space="preserve">   สัตวศาสตร์</t>
  </si>
  <si>
    <r>
      <rPr>
        <sz val="12"/>
        <rFont val="Noto Sans Devanagari"/>
        <family val="2"/>
      </rPr>
      <t xml:space="preserve">บุคลากร</t>
    </r>
    <r>
      <rPr>
        <sz val="12"/>
        <rFont val="CordiaUPC"/>
        <family val="2"/>
        <charset val="222"/>
      </rPr>
      <t xml:space="preserve">/2</t>
    </r>
  </si>
  <si>
    <t xml:space="preserve">ปฏิบัติการรับ ตรวจสอบคุณภาพ</t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รับ</t>
    </r>
  </si>
  <si>
    <t xml:space="preserve">น้ำนมดิบ แปรรูปน้ำนมและ </t>
  </si>
  <si>
    <t xml:space="preserve">    ตรวจสอบคุณภาพน้ำนมดิบ</t>
  </si>
  <si>
    <t xml:space="preserve">ผลิตภัณฑ์</t>
  </si>
  <si>
    <t xml:space="preserve">    แปรรูปน้ำนมและผลิตภัณฑ์</t>
  </si>
  <si>
    <r>
      <rPr>
        <b val="true"/>
        <sz val="16"/>
        <rFont val="Noto Sans Devanagari"/>
        <family val="2"/>
      </rPr>
      <t xml:space="preserve">รายวิชาในหลักสูตรประกาศนียบัตรวิชาชีพชั้นสูง พุทธศักราช </t>
    </r>
    <r>
      <rPr>
        <b val="true"/>
        <sz val="16"/>
        <rFont val="CordiaUPC"/>
        <family val="2"/>
        <charset val="222"/>
      </rPr>
      <t xml:space="preserve">2546</t>
    </r>
  </si>
  <si>
    <t xml:space="preserve">FORM1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อุตสาหกรรมเกษตร</t>
    </r>
  </si>
  <si>
    <t xml:space="preserve">รหัสวิชา</t>
  </si>
  <si>
    <t xml:space="preserve">ชื่อวิชา</t>
  </si>
  <si>
    <t xml:space="preserve">หน่วยกิต</t>
  </si>
  <si>
    <t xml:space="preserve">ชั่วโมง</t>
  </si>
  <si>
    <t xml:space="preserve">รายวิชาปรับพื้นฐานวิชาชีพ</t>
  </si>
  <si>
    <t xml:space="preserve">3500-0003</t>
  </si>
  <si>
    <t xml:space="preserve">ช่างเกษตรเบื้องต้น</t>
  </si>
  <si>
    <t xml:space="preserve">3500-0004 </t>
  </si>
  <si>
    <t xml:space="preserve">การจัดการธุรกิจเบื้องต้น</t>
  </si>
  <si>
    <t xml:space="preserve">3500-0005</t>
  </si>
  <si>
    <t xml:space="preserve">อุตสาหกรรมเกษตรเบื้องต้น            </t>
  </si>
  <si>
    <t xml:space="preserve">หมวดวิชาชีพ วิชาชีพพื้นฐาน</t>
  </si>
  <si>
    <r>
      <rPr>
        <u val="single"/>
        <sz val="14"/>
        <rFont val="Noto Sans Devanagari"/>
        <family val="2"/>
      </rPr>
      <t xml:space="preserve">กลุ่มบริหารงานคุณภาพ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101</t>
  </si>
  <si>
    <t xml:space="preserve">การพัฒนางานด้วยระบบคุณภาพและเพิ่มผลผลิต</t>
  </si>
  <si>
    <t xml:space="preserve">3000-0102</t>
  </si>
  <si>
    <t xml:space="preserve">การเพิ่มประสิทธิภาพในองค์กร</t>
  </si>
  <si>
    <r>
      <rPr>
        <u val="single"/>
        <sz val="14"/>
        <rFont val="Noto Sans Devanagari"/>
        <family val="2"/>
      </rPr>
      <t xml:space="preserve">กลุ่มเทคโนโลยีคอมพิวเตอร์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201</t>
  </si>
  <si>
    <t xml:space="preserve">โปรแกรมสำเร็จรูปในงานอาชีพ</t>
  </si>
  <si>
    <t xml:space="preserve">3000-0202</t>
  </si>
  <si>
    <t xml:space="preserve">การเขียนโปรแกรมคอมพิวเตอร์</t>
  </si>
  <si>
    <t xml:space="preserve">3000-0203</t>
  </si>
  <si>
    <t xml:space="preserve">เทคโนโลยีสารสนเทศเบื้องต้น</t>
  </si>
  <si>
    <t xml:space="preserve">3000-0204</t>
  </si>
  <si>
    <t xml:space="preserve">ระบบฐานข้อมูลเบื้องต้น</t>
  </si>
  <si>
    <t xml:space="preserve">3000-0205</t>
  </si>
  <si>
    <t xml:space="preserve">คอมพิวเตอร์กราฟิกส์</t>
  </si>
  <si>
    <t xml:space="preserve">3000-0206</t>
  </si>
  <si>
    <t xml:space="preserve">การออกแบบใช้คอมพิวเตอร์ช่วย</t>
  </si>
  <si>
    <t xml:space="preserve">กลุ่มพื้นฐานงานอาชีพ</t>
  </si>
  <si>
    <t xml:space="preserve">3500-0103</t>
  </si>
  <si>
    <t xml:space="preserve">เคมีทั่วไปและการวิเคราะห์</t>
  </si>
  <si>
    <t xml:space="preserve">3500-0104</t>
  </si>
  <si>
    <t xml:space="preserve">จุลชีววิทยา</t>
  </si>
  <si>
    <t xml:space="preserve">3500-0106</t>
  </si>
  <si>
    <t xml:space="preserve">สถิติและการวางแผนการทดลอง </t>
  </si>
  <si>
    <t xml:space="preserve">หมวดวิชาชีพ วิชาชีพสาขาวิชา</t>
  </si>
  <si>
    <t xml:space="preserve">3507-2001</t>
  </si>
  <si>
    <t xml:space="preserve">อินทรีย์เคมี</t>
  </si>
  <si>
    <t xml:space="preserve">3507-2002</t>
  </si>
  <si>
    <t xml:space="preserve">ชีวเคมีเบื้องต้น</t>
  </si>
  <si>
    <t xml:space="preserve">3507-2003</t>
  </si>
  <si>
    <t xml:space="preserve">มาตรฐานอาหารและการควบคุมคุณภาพผลิตภัณฑ์</t>
  </si>
  <si>
    <t xml:space="preserve">3507-2004</t>
  </si>
  <si>
    <t xml:space="preserve">การบรรจุภัณฑ์ </t>
  </si>
  <si>
    <t xml:space="preserve">3507-2005</t>
  </si>
  <si>
    <t xml:space="preserve">การจัดการธุรกิจอุตสาหกรรมเกษตร</t>
  </si>
  <si>
    <t xml:space="preserve">3507-2006</t>
  </si>
  <si>
    <t xml:space="preserve">กฏหมายอาหารและโรงงานอุตสาหกรรมเกษตร</t>
  </si>
  <si>
    <t xml:space="preserve">3512-2114</t>
  </si>
  <si>
    <t xml:space="preserve">การสุขาภิบาลสิ่งแวดล้อมในอุตสาหกรรมเกษตร</t>
  </si>
  <si>
    <t xml:space="preserve">3501-2001</t>
  </si>
  <si>
    <t xml:space="preserve">สัมมนา</t>
  </si>
  <si>
    <t xml:space="preserve">3506-2001</t>
  </si>
  <si>
    <t xml:space="preserve">การประยุกต์ใช้คอมพิวเตอร์เพื่องานอาชีพ</t>
  </si>
  <si>
    <t xml:space="preserve">FORM1/….</t>
  </si>
  <si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ผลิตภัณฑ์พืช</t>
    </r>
  </si>
  <si>
    <r>
      <rPr>
        <b val="true"/>
        <sz val="14"/>
        <rFont val="Noto Sans Devanagari"/>
        <family val="2"/>
      </rPr>
      <t xml:space="preserve">หมวดวิชาชีพ วิชาชีพสาขางาน</t>
    </r>
    <r>
      <rPr>
        <sz val="12"/>
        <rFont val="Noto Sans Devanagari"/>
        <family val="2"/>
      </rPr>
      <t xml:space="preserve">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ม่น้อยกว่า </t>
    </r>
    <r>
      <rPr>
        <sz val="12"/>
        <rFont val="CordiaUPC"/>
        <family val="2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  <r>
      <rPr>
        <sz val="12"/>
        <rFont val="CordiaUPC"/>
        <family val="2"/>
        <charset val="222"/>
      </rPr>
      <t xml:space="preserve">)</t>
    </r>
  </si>
  <si>
    <t xml:space="preserve">3507-2101</t>
  </si>
  <si>
    <t xml:space="preserve">ผลิตภัณฑ์ผักและผลไม้</t>
  </si>
  <si>
    <t xml:space="preserve">3507-2102</t>
  </si>
  <si>
    <t xml:space="preserve">การแปรรูปธัญพืช</t>
  </si>
  <si>
    <t xml:space="preserve">3507-2103</t>
  </si>
  <si>
    <t xml:space="preserve">การผลิตเครื่องดื่ม</t>
  </si>
  <si>
    <t xml:space="preserve">3507-2104</t>
  </si>
  <si>
    <t xml:space="preserve">ผลิตภัณฑ์แป้ง</t>
  </si>
  <si>
    <t xml:space="preserve">3507-2105</t>
  </si>
  <si>
    <t xml:space="preserve">ผลิตภัณฑ์ชา กาแฟและโกโก้</t>
  </si>
  <si>
    <t xml:space="preserve">3507-21__</t>
  </si>
  <si>
    <t xml:space="preserve">รายวิชาเกี่ยวกับผลิตภัณฑ์พืชตามความต้องการของท้องถิ่น</t>
  </si>
  <si>
    <t xml:space="preserve">*</t>
  </si>
  <si>
    <t xml:space="preserve">3501-1001</t>
  </si>
  <si>
    <t xml:space="preserve">หลักการส่งเสริมการเกษตร</t>
  </si>
  <si>
    <t xml:space="preserve">3508-2003</t>
  </si>
  <si>
    <t xml:space="preserve">ผลิตภัณฑ์สมุนไพรเพื่อเศรษฐกิจชุมชน</t>
  </si>
  <si>
    <t xml:space="preserve">3508-2106</t>
  </si>
  <si>
    <t xml:space="preserve">น้ำมันหอมระเหยจากสมุนไพร</t>
  </si>
  <si>
    <t xml:space="preserve">หมวดวิชาชีพ โครงการ</t>
  </si>
  <si>
    <t xml:space="preserve">3507-6001</t>
  </si>
  <si>
    <t xml:space="preserve">โครงการ</t>
  </si>
  <si>
    <t xml:space="preserve">                 ตัวอย่างแผนการเรียน</t>
  </si>
  <si>
    <r>
      <rPr>
        <sz val="12"/>
        <rFont val="Noto Sans Devanagari"/>
        <family val="2"/>
      </rPr>
      <t xml:space="preserve">แผน </t>
    </r>
    <r>
      <rPr>
        <sz val="12"/>
        <rFont val="CordiaUPC"/>
        <family val="2"/>
        <charset val="222"/>
      </rPr>
      <t xml:space="preserve">1/1</t>
    </r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อุตสาหกรรมเกษตร     </t>
    </r>
    <r>
      <rPr>
        <b val="true"/>
        <sz val="14"/>
        <rFont val="Noto Sans Devanagari"/>
        <family val="2"/>
      </rPr>
      <t xml:space="preserve"> สาขางาน </t>
    </r>
    <r>
      <rPr>
        <sz val="14"/>
        <rFont val="Noto Sans Devanagari"/>
        <family val="2"/>
      </rPr>
      <t xml:space="preserve">ผลิตภัณฑ์พืช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นก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2</t>
    </r>
  </si>
  <si>
    <t xml:space="preserve">หมวดวิชาสามัญ</t>
  </si>
  <si>
    <t xml:space="preserve">3000-11__</t>
  </si>
  <si>
    <t xml:space="preserve">รายวิชาในกลุ่มภาษาไทย</t>
  </si>
  <si>
    <t xml:space="preserve">3000-1202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2</t>
    </r>
  </si>
  <si>
    <t xml:space="preserve">3000-1201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1</t>
    </r>
  </si>
  <si>
    <t xml:space="preserve">3000-1504</t>
  </si>
  <si>
    <r>
      <rPr>
        <sz val="12"/>
        <rFont val="Noto Sans Devanagari"/>
        <family val="2"/>
      </rPr>
      <t xml:space="preserve">คณิตศาสตร์ </t>
    </r>
    <r>
      <rPr>
        <sz val="12"/>
        <rFont val="CordiaUPC"/>
        <family val="2"/>
        <charset val="222"/>
      </rPr>
      <t xml:space="preserve">4</t>
    </r>
  </si>
  <si>
    <t xml:space="preserve">3000-1301</t>
  </si>
  <si>
    <t xml:space="preserve">ชีวิตและวัฒนธรรมไทย</t>
  </si>
  <si>
    <t xml:space="preserve">3000-16__</t>
  </si>
  <si>
    <t xml:space="preserve">รายวิชาในกลุ่มวิชามนุษยศาสตร์</t>
  </si>
  <si>
    <t xml:space="preserve">3000-1401</t>
  </si>
  <si>
    <r>
      <rPr>
        <sz val="12"/>
        <rFont val="Noto Sans Devanagari"/>
        <family val="2"/>
      </rPr>
      <t xml:space="preserve">วิทยาศาสตร์ </t>
    </r>
    <r>
      <rPr>
        <sz val="12"/>
        <rFont val="CordiaUPC"/>
        <family val="2"/>
        <charset val="222"/>
      </rPr>
      <t xml:space="preserve">1</t>
    </r>
  </si>
  <si>
    <t xml:space="preserve">3000-1601</t>
  </si>
  <si>
    <t xml:space="preserve">ห้องสมุดกับการรู้สารสนเทศ</t>
  </si>
  <si>
    <t xml:space="preserve">หมวดวิชาชีพ</t>
  </si>
  <si>
    <t xml:space="preserve">วิชาชีพพื้นฐาน</t>
  </si>
  <si>
    <t xml:space="preserve">3000-01__</t>
  </si>
  <si>
    <t xml:space="preserve">รายวิชาในกลุ่มบริหารงานคุณภาพ</t>
  </si>
  <si>
    <t xml:space="preserve">3000-02__</t>
  </si>
  <si>
    <t xml:space="preserve">รายวิชาในกลุ่มเทคโนโลยีคอมพิวเตอร์</t>
  </si>
  <si>
    <t xml:space="preserve">วิชาชีพสาขาวิชา</t>
  </si>
  <si>
    <t xml:space="preserve">มาตรฐานอาหารและการควบคุมคุณภาพ</t>
  </si>
  <si>
    <t xml:space="preserve">วิชาชีพสาขางาน</t>
  </si>
  <si>
    <t xml:space="preserve">กิจกรรมเสริมหลักสูตร</t>
  </si>
  <si>
    <t xml:space="preserve">3000-2001</t>
  </si>
  <si>
    <r>
      <rPr>
        <sz val="12"/>
        <rFont val="Noto Sans Devanagari"/>
        <family val="2"/>
      </rPr>
      <t xml:space="preserve">กิจกรรม</t>
    </r>
    <r>
      <rPr>
        <sz val="12"/>
        <rFont val="CordiaUPC"/>
        <family val="2"/>
        <charset val="222"/>
      </rPr>
      <t xml:space="preserve">... </t>
    </r>
  </si>
  <si>
    <t xml:space="preserve">-</t>
  </si>
  <si>
    <t xml:space="preserve">3000-2002</t>
  </si>
  <si>
    <t xml:space="preserve">กิจกรรม… </t>
  </si>
  <si>
    <t xml:space="preserve">รวม</t>
  </si>
  <si>
    <r>
      <rPr>
        <sz val="12"/>
        <rFont val="Noto Sans Devanagari"/>
        <family val="2"/>
      </rPr>
      <t xml:space="preserve">แผน </t>
    </r>
    <r>
      <rPr>
        <sz val="12"/>
        <rFont val="CordiaUPC"/>
        <family val="2"/>
        <charset val="222"/>
      </rPr>
      <t xml:space="preserve">1/2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4</t>
    </r>
  </si>
  <si>
    <t xml:space="preserve">3000-12__</t>
  </si>
  <si>
    <t xml:space="preserve">ภาษาอังกฤษพื้นฐานวิชาชีพเกษตร</t>
  </si>
  <si>
    <t xml:space="preserve">3000-13__</t>
  </si>
  <si>
    <t xml:space="preserve">รายวิชาในกลุ่มวิชาสังคมศาสตร์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ฝึกในสถานประกอบการ</t>
    </r>
    <r>
      <rPr>
        <sz val="12"/>
        <rFont val="CordiaUPC"/>
        <family val="2"/>
        <charset val="222"/>
      </rPr>
      <t xml:space="preserve">)</t>
    </r>
  </si>
  <si>
    <t xml:space="preserve">การสุขาภิบาลสิ่งแวดล้อมในอุตสาหกรรม</t>
  </si>
  <si>
    <t xml:space="preserve">เกษตร</t>
  </si>
  <si>
    <t xml:space="preserve">กฏหมายอาหารและโรงงานอุตสาหกรรม</t>
  </si>
  <si>
    <t xml:space="preserve">หมวดวิชาเลือกเสรี</t>
  </si>
  <si>
    <t xml:space="preserve">3___-____</t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2</t>
    </r>
  </si>
  <si>
    <t xml:space="preserve">3000-2003</t>
  </si>
  <si>
    <r>
      <rPr>
        <b val="true"/>
        <sz val="18"/>
        <rFont val="Noto Sans Devanagari"/>
        <family val="2"/>
      </rPr>
      <t xml:space="preserve">แบบฟอร์มวิเคราะห์รายวิชา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2/1</t>
  </si>
  <si>
    <r>
      <rPr>
        <sz val="14"/>
        <rFont val="Noto Sans Devanagari"/>
        <family val="2"/>
      </rPr>
      <t xml:space="preserve">ประเภทวิชา…เกษตรกรรม……………………………………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สาขาวิชา        อุตสาหกรรมเกษตร……………………………………………</t>
    </r>
    <r>
      <rPr>
        <sz val="14"/>
        <rFont val="Cordia New"/>
        <family val="0"/>
        <charset val="222"/>
      </rPr>
      <t xml:space="preserve">.</t>
    </r>
  </si>
  <si>
    <t xml:space="preserve">สาขางาน …ผลิตภัณฑ์พืช………………………………………………</t>
  </si>
  <si>
    <t xml:space="preserve">รหัส</t>
  </si>
  <si>
    <t xml:space="preserve">รายวิชา</t>
  </si>
  <si>
    <t xml:space="preserve">เวลา</t>
  </si>
  <si>
    <t xml:space="preserve">ลักษณะวิชา</t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3</t>
    </r>
  </si>
  <si>
    <t xml:space="preserve">รหัส       พื้นที่</t>
  </si>
  <si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t xml:space="preserve"> /</t>
  </si>
  <si>
    <t xml:space="preserve">Et03</t>
  </si>
  <si>
    <r>
      <rPr>
        <sz val="14"/>
        <rFont val="Noto Sans Devanagari"/>
        <family val="2"/>
      </rPr>
      <t xml:space="preserve">ห้องปฏิบัติการวิทยาศาสตร์ </t>
    </r>
    <r>
      <rPr>
        <sz val="14"/>
        <rFont val="Cordia New"/>
        <family val="0"/>
        <charset val="222"/>
      </rPr>
      <t xml:space="preserve">2</t>
    </r>
  </si>
  <si>
    <t xml:space="preserve">ใช้ร่วมกับคณะวิชาพื้นฐาน</t>
  </si>
  <si>
    <t xml:space="preserve">Et02</t>
  </si>
  <si>
    <r>
      <rPr>
        <sz val="14"/>
        <rFont val="Noto Sans Devanagari"/>
        <family val="2"/>
      </rPr>
      <t xml:space="preserve">ห้องปฏิบัติการวิทยาศาสตร์ </t>
    </r>
    <r>
      <rPr>
        <sz val="14"/>
        <rFont val="Cordia New"/>
        <family val="0"/>
        <charset val="222"/>
      </rPr>
      <t xml:space="preserve">1</t>
    </r>
  </si>
  <si>
    <t xml:space="preserve">สถิติและการวางแผนการทดลอง</t>
  </si>
  <si>
    <t xml:space="preserve">Pl01</t>
  </si>
  <si>
    <t xml:space="preserve">ห้องโสตทัศนูปกรณ์ คณะวิชาพืชศาสตร์</t>
  </si>
  <si>
    <t xml:space="preserve">สาขาวิชาพืชศาสตร์</t>
  </si>
  <si>
    <t xml:space="preserve">Pl20</t>
  </si>
  <si>
    <r>
      <rPr>
        <sz val="14"/>
        <rFont val="Noto Sans Devanagari"/>
        <family val="2"/>
      </rPr>
      <t xml:space="preserve">แปลงทดลองวิจัยและขยายพันธุ์พืชไร่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นา</t>
    </r>
  </si>
  <si>
    <t xml:space="preserve">Ai01</t>
  </si>
  <si>
    <t xml:space="preserve">ห้องบรรยายรวม</t>
  </si>
  <si>
    <t xml:space="preserve">Ab02</t>
  </si>
  <si>
    <t xml:space="preserve">ห้องปฏิบัติการคอมพิวเตอร์</t>
  </si>
  <si>
    <t xml:space="preserve">สาขาวิชาธุรกิจเกษตร</t>
  </si>
  <si>
    <t xml:space="preserve">/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02</t>
    </r>
  </si>
  <si>
    <t xml:space="preserve">สามารถใช้ห้องปฏิบัติการ</t>
  </si>
  <si>
    <t xml:space="preserve">วิทยาศาสตร์ของคณะวิชาพื้นฐาน</t>
  </si>
  <si>
    <t xml:space="preserve">การบรรจุภัณฑ์</t>
  </si>
  <si>
    <t xml:space="preserve">Ai07</t>
  </si>
  <si>
    <t xml:space="preserve">Ab04</t>
  </si>
  <si>
    <r>
      <rPr>
        <sz val="14"/>
        <rFont val="Noto Sans Devanagari"/>
        <family val="2"/>
      </rPr>
      <t xml:space="preserve">ห้องปฏิบัติการธุรกิจเกษตร </t>
    </r>
    <r>
      <rPr>
        <sz val="14"/>
        <rFont val="Cordia New"/>
        <family val="0"/>
        <charset val="222"/>
      </rPr>
      <t xml:space="preserve">1</t>
    </r>
  </si>
  <si>
    <t xml:space="preserve">FORM2/2</t>
  </si>
  <si>
    <t xml:space="preserve">Ai04</t>
  </si>
  <si>
    <t xml:space="preserve">Ai08</t>
  </si>
  <si>
    <t xml:space="preserve">Ai03</t>
  </si>
  <si>
    <t xml:space="preserve">Ai05</t>
  </si>
  <si>
    <t xml:space="preserve">FORM2/3</t>
  </si>
  <si>
    <t xml:space="preserve">ผลิตภัณฑ์ ชา กาแฟและโกโก้</t>
  </si>
  <si>
    <t xml:space="preserve">Ai06</t>
  </si>
  <si>
    <t xml:space="preserve">Ht02</t>
  </si>
  <si>
    <t xml:space="preserve">ห้องปฏิบัติการเทคโนโลยีแปรรูปสมุนไพร</t>
  </si>
  <si>
    <t xml:space="preserve">สาขาวิชาเทคโนโลยีสมุนไพร</t>
  </si>
  <si>
    <t xml:space="preserve">Pl02</t>
  </si>
  <si>
    <t xml:space="preserve">ห้องปฏิบัติการทางพืชศาสตร์</t>
  </si>
  <si>
    <t xml:space="preserve">อุตสาหกรรมเกษตรเบื้องต้น</t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3/1</t>
  </si>
  <si>
    <t xml:space="preserve">ประเภทวิชาเกษตรกรรม</t>
  </si>
  <si>
    <t xml:space="preserve">สาขาวิชา  อุตสาหกรรมเกษตร</t>
  </si>
  <si>
    <t xml:space="preserve">สาขางาน  ผลิตภัณฑ์พืช</t>
  </si>
  <si>
    <t xml:space="preserve">ระดับชั้นปี</t>
  </si>
  <si>
    <t xml:space="preserve">จำนวนชั่วโมง</t>
  </si>
  <si>
    <t xml:space="preserve">จำนวนกลุ่ม</t>
  </si>
  <si>
    <r>
      <rPr>
        <sz val="13"/>
        <rFont val="Noto Sans Devanagari"/>
        <family val="2"/>
      </rPr>
      <t xml:space="preserve">จำนวนนักเรีย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ลุ่ม</t>
    </r>
  </si>
  <si>
    <t xml:space="preserve">รวมจำนวนนักเรียน</t>
  </si>
  <si>
    <r>
      <rPr>
        <sz val="14"/>
        <rFont val="Noto Sans Devanagari"/>
        <family val="2"/>
      </rPr>
      <t xml:space="preserve">จำนวน 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ใช้</t>
    </r>
  </si>
  <si>
    <t xml:space="preserve">รวมจำนวนชั่วโมง</t>
  </si>
  <si>
    <t xml:space="preserve">แรก</t>
  </si>
  <si>
    <t xml:space="preserve">หลัง</t>
  </si>
  <si>
    <t xml:space="preserve"> </t>
  </si>
  <si>
    <t xml:space="preserve">FORM3/2</t>
  </si>
  <si>
    <r>
      <rPr>
        <b val="true"/>
        <sz val="18"/>
        <rFont val="Noto Sans Devanagari"/>
        <family val="2"/>
      </rPr>
      <t xml:space="preserve">                 แบบวิเคราะห์รายการและจำนวนครุภัณฑ์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UPC"/>
        <family val="2"/>
        <charset val="222"/>
      </rPr>
      <t xml:space="preserve">. 46)</t>
    </r>
  </si>
  <si>
    <t xml:space="preserve">FORM4/1</t>
  </si>
  <si>
    <t xml:space="preserve">ประเภทวิชาเกษตรกรรม   สาขาวิชา อุตสาหกรรมเกษตร สาขางาน ผลิตภัณฑ์พืช 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</rPr>
      <t xml:space="preserve">i</t>
    </r>
    <r>
      <rPr>
        <sz val="14"/>
        <rFont val="Cordia New"/>
        <family val="0"/>
        <charset val="222"/>
      </rPr>
      <t xml:space="preserve">01</t>
    </r>
  </si>
  <si>
    <r>
      <rPr>
        <sz val="14"/>
        <rFont val="Noto Sans Devanagari"/>
        <family val="2"/>
      </rPr>
      <t xml:space="preserve">ห้องบรรยาย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0-0005    </t>
    </r>
    <r>
      <rPr>
        <sz val="14"/>
        <rFont val="Noto Sans Devanagari"/>
        <family val="2"/>
      </rPr>
      <t xml:space="preserve">ชื่อรายวิชา  อุตสาหกรรมเกษตรเบื้องต้น       จำนวนชั่วโมงต่อสัปดาห์</t>
    </r>
    <r>
      <rPr>
        <sz val="14"/>
        <rFont val="Cordia New"/>
        <family val="0"/>
        <charset val="222"/>
      </rPr>
      <t xml:space="preserve">................2...............    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40………………</t>
    </r>
  </si>
  <si>
    <r>
      <rPr>
        <sz val="14"/>
        <rFont val="Noto Sans Devanagari"/>
        <family val="2"/>
      </rPr>
      <t xml:space="preserve">ชื่องาน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)</t>
    </r>
  </si>
  <si>
    <t xml:space="preserve">จำนวน</t>
  </si>
  <si>
    <t xml:space="preserve">งานศึกษาหลักการในการดำเนินงานอุตสาหกรรมเกษตรจากโรงงาน</t>
  </si>
  <si>
    <t xml:space="preserve"> Ai 01001</t>
  </si>
  <si>
    <r>
      <rPr>
        <sz val="14"/>
        <rFont val="Noto Sans Devanagari"/>
        <family val="2"/>
      </rPr>
      <t xml:space="preserve">เครื่องรับโทรทัศน์ ขนาดจอภาพไม่ต่ำกว่า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  ต่อเชื่อม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ตัวอย่างใน </t>
    </r>
    <r>
      <rPr>
        <sz val="14"/>
        <rFont val="Cordia New"/>
        <family val="0"/>
        <charset val="222"/>
      </rPr>
      <t xml:space="preserve">VCD </t>
    </r>
    <r>
      <rPr>
        <sz val="14"/>
        <rFont val="Noto Sans Devanagari"/>
        <family val="2"/>
      </rPr>
      <t xml:space="preserve">หรือ </t>
    </r>
    <r>
      <rPr>
        <sz val="14"/>
        <rFont val="Cordia New"/>
        <family val="0"/>
        <charset val="222"/>
      </rPr>
      <t xml:space="preserve">VDO </t>
    </r>
    <r>
      <rPr>
        <sz val="14"/>
        <rFont val="Noto Sans Devanagari"/>
        <family val="2"/>
      </rPr>
      <t xml:space="preserve">ฯลฯ</t>
    </r>
  </si>
  <si>
    <r>
      <rPr>
        <sz val="14"/>
        <rFont val="Noto Sans Devanagari"/>
        <family val="2"/>
      </rPr>
      <t xml:space="preserve">กับ </t>
    </r>
    <r>
      <rPr>
        <sz val="14"/>
        <rFont val="Cordia New"/>
        <family val="0"/>
        <charset val="222"/>
      </rPr>
      <t xml:space="preserve">VDO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0"/>
        <charset val="222"/>
      </rPr>
      <t xml:space="preserve">VCD</t>
    </r>
  </si>
  <si>
    <t xml:space="preserve">งานวางแผนการดำเนินงานด้านอุตสาหกรรมเกษตรจากกรณีศึกษา</t>
  </si>
  <si>
    <t xml:space="preserve"> Ai 01002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 Ai 01003</t>
  </si>
  <si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ตัว</t>
    </r>
  </si>
  <si>
    <t xml:space="preserve"> Ai 01004</t>
  </si>
  <si>
    <t xml:space="preserve"> Ai 01005</t>
  </si>
  <si>
    <t xml:space="preserve"> Ai 01006</t>
  </si>
  <si>
    <t xml:space="preserve"> Ai 01007</t>
  </si>
  <si>
    <t xml:space="preserve"> Ai 01008</t>
  </si>
  <si>
    <t xml:space="preserve">กระดานไวท์บอร์ด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t xml:space="preserve"> Ai 01009</t>
  </si>
  <si>
    <r>
      <rPr>
        <sz val="14"/>
        <rFont val="Noto Sans Devanagari"/>
        <family val="2"/>
      </rPr>
      <t xml:space="preserve">ชุดเครื่องเสียงพร้อมไมโครโฟ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มค์ลอย</t>
    </r>
    <r>
      <rPr>
        <sz val="14"/>
        <rFont val="Cordia New"/>
        <family val="0"/>
        <charset val="222"/>
      </rPr>
      <t xml:space="preserve">)</t>
    </r>
  </si>
  <si>
    <t xml:space="preserve"> Ai 01010</t>
  </si>
  <si>
    <t xml:space="preserve">โต๊ะวางเครื่องคอมพิวเตอร์</t>
  </si>
  <si>
    <t xml:space="preserve"> Ai 01011</t>
  </si>
  <si>
    <t xml:space="preserve"> Ai 01012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 Ai 01013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ู้</t>
    </r>
  </si>
  <si>
    <t xml:space="preserve"> Ai 01014</t>
  </si>
  <si>
    <t xml:space="preserve"> Ai 01015</t>
  </si>
  <si>
    <t xml:space="preserve">พัดลมดูดอากาศ</t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เครื่อง</t>
    </r>
  </si>
  <si>
    <t xml:space="preserve">FORM4/2</t>
  </si>
  <si>
    <t xml:space="preserve">Ai 05</t>
  </si>
  <si>
    <r>
      <rPr>
        <sz val="14"/>
        <rFont val="Noto Sans Devanagari"/>
        <family val="2"/>
      </rPr>
      <t xml:space="preserve">รหัสวิชา </t>
    </r>
    <r>
      <rPr>
        <sz val="14"/>
        <rFont val="Cordia New"/>
        <family val="0"/>
        <charset val="222"/>
      </rPr>
      <t xml:space="preserve">3501-2301    </t>
    </r>
    <r>
      <rPr>
        <sz val="14"/>
        <rFont val="Noto Sans Devanagari"/>
        <family val="2"/>
      </rPr>
      <t xml:space="preserve">ชื่อรายวิชา  ผลิตภัณฑ์พืช       จำนวนชั่วโมงต่อสัปดาห์</t>
    </r>
    <r>
      <rPr>
        <sz val="14"/>
        <rFont val="Cordia New"/>
        <family val="0"/>
        <charset val="222"/>
      </rPr>
      <t xml:space="preserve">.....…6.......................    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120………………</t>
    </r>
  </si>
  <si>
    <t xml:space="preserve">งานศึกษาหลักการ กระบวนการวางแผนและผลิตภัณฑ์พืช</t>
  </si>
  <si>
    <t xml:space="preserve">Ai 05001</t>
  </si>
  <si>
    <r>
      <rPr>
        <sz val="14"/>
        <rFont val="Noto Sans Devanagari"/>
        <family val="2"/>
      </rPr>
      <t xml:space="preserve">ชุดปฏิบัติการแปรรูปผักและผลไม้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  ประกอบด้วย</t>
    </r>
  </si>
  <si>
    <t xml:space="preserve">งานคัดเลือกวัตถุดิบ และเตรียมเครื่องมืออุปกรณ์</t>
  </si>
  <si>
    <t xml:space="preserve">งานผลิตภัณฑ์พืช  และควบคุมคุณภาพตลอดกระบวนการผลิต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 02</t>
    </r>
  </si>
  <si>
    <t xml:space="preserve">ห้องปฏิบัติการเคมี</t>
  </si>
  <si>
    <r>
      <rPr>
        <sz val="14"/>
        <rFont val="Noto Sans Devanagari"/>
        <family val="2"/>
      </rPr>
      <t xml:space="preserve">รหัสวิชา </t>
    </r>
    <r>
      <rPr>
        <sz val="14"/>
        <rFont val="Cordia New"/>
        <family val="0"/>
        <charset val="222"/>
      </rPr>
      <t xml:space="preserve">3507-2001      </t>
    </r>
    <r>
      <rPr>
        <sz val="14"/>
        <rFont val="Noto Sans Devanagari"/>
        <family val="2"/>
      </rPr>
      <t xml:space="preserve">ชื่อรายวิชา อินทรีย์เคมี       จำนวนชั่วโมงต่อสัปดาห์</t>
    </r>
    <r>
      <rPr>
        <sz val="14"/>
        <rFont val="Cordia New"/>
        <family val="0"/>
        <charset val="222"/>
      </rPr>
      <t xml:space="preserve">...........4........  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80………………</t>
    </r>
  </si>
  <si>
    <t xml:space="preserve">งานจำแนกประเภทของสารอินทรีย์</t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 </t>
    </r>
    <r>
      <rPr>
        <sz val="14"/>
        <rFont val="Cordia New"/>
        <family val="0"/>
        <charset val="222"/>
      </rPr>
      <t xml:space="preserve">02 001 </t>
    </r>
  </si>
  <si>
    <t xml:space="preserve">ชุดปฏิบัติการทางเคมี </t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t xml:space="preserve">งานหาจุดหลอมเหลวของสารอินทรีย์</t>
  </si>
  <si>
    <t xml:space="preserve">งานการตกผลึกของสารอินทรีย์</t>
  </si>
  <si>
    <t xml:space="preserve">งานทำการกลั่นและหรือสกัดสารอินทรีย์</t>
  </si>
  <si>
    <t xml:space="preserve">งานเปรียบเทียบปฏิกิริยาของสารอินทรีย์</t>
  </si>
  <si>
    <t xml:space="preserve">FORM4/3</t>
  </si>
  <si>
    <t xml:space="preserve">ห้องปฏิบัติการควบคุมคุณภาพอาหารสัตว์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7-2002      </t>
    </r>
    <r>
      <rPr>
        <sz val="14"/>
        <rFont val="Noto Sans Devanagari"/>
        <family val="2"/>
      </rPr>
      <t xml:space="preserve">ชื่อรายวิชา  ชีวเคมีเบื้องต้น      จำนวนชั่วโมงต่อสัปดาห์</t>
    </r>
    <r>
      <rPr>
        <sz val="14"/>
        <rFont val="Cordia New"/>
        <family val="0"/>
        <charset val="222"/>
      </rPr>
      <t xml:space="preserve">........4...........   </t>
    </r>
    <r>
      <rPr>
        <sz val="14"/>
        <rFont val="Noto Sans Devanagari"/>
        <family val="2"/>
      </rPr>
      <t xml:space="preserve">จำนวนชั่วโมงรวม……</t>
    </r>
    <r>
      <rPr>
        <sz val="14"/>
        <rFont val="Cordia New"/>
        <family val="0"/>
        <charset val="222"/>
      </rPr>
      <t xml:space="preserve">80……………………</t>
    </r>
  </si>
  <si>
    <t xml:space="preserve">งานศึกษาหลักการและกระบวนการพื้นฐานเกี่ยวกับชีวเคมี</t>
  </si>
  <si>
    <t xml:space="preserve">   Ai 03001</t>
  </si>
  <si>
    <t xml:space="preserve">ชุดควบคุมคุณภาพอาหาร  </t>
  </si>
  <si>
    <t xml:space="preserve">งานวิเคราะห์การเปลี่ยนแปลงของสารชีวโมเลกุลในกระบวนการเมตาโบลิซึม</t>
  </si>
  <si>
    <t xml:space="preserve">งานทดสอบคุณสมบัติของคาร์โบไฮเดรท โปรตีน และไลปิด</t>
  </si>
  <si>
    <t xml:space="preserve">งานวิเคราะห์หาปริมาณคาร์โบไฮเดรท โปรตีน และไลปิด ในอาหาร</t>
  </si>
  <si>
    <r>
      <rPr>
        <sz val="14"/>
        <rFont val="Noto Sans Devanagari"/>
        <family val="2"/>
      </rPr>
      <t xml:space="preserve">วิเคราะห์หาปริมาณกรด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เบส และเกลือโดยการไตเตรท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 02 001</t>
    </r>
  </si>
  <si>
    <t xml:space="preserve">FORM4/4</t>
  </si>
  <si>
    <r>
      <rPr>
        <sz val="14"/>
        <rFont val="Noto Sans Devanagari"/>
        <family val="2"/>
      </rPr>
      <t xml:space="preserve">ประเภทวิชาเกษตรกรรม   สาขาวิชา อุตสาหกรรมเกษตร สาขางาน</t>
    </r>
    <r>
      <rPr>
        <sz val="14"/>
        <rFont val="Cordia New"/>
        <family val="0"/>
        <charset val="222"/>
      </rPr>
      <t xml:space="preserve">...…</t>
    </r>
    <r>
      <rPr>
        <sz val="14"/>
        <rFont val="Noto Sans Devanagari"/>
        <family val="2"/>
      </rPr>
      <t xml:space="preserve">ผลิตภัณฑ์พืช</t>
    </r>
    <r>
      <rPr>
        <sz val="14"/>
        <rFont val="Cordia New"/>
        <family val="0"/>
        <charset val="222"/>
      </rPr>
      <t xml:space="preserve">.........................</t>
    </r>
  </si>
  <si>
    <r>
      <rPr>
        <sz val="14"/>
        <rFont val="Noto Sans Devanagari"/>
        <family val="2"/>
      </rPr>
      <t xml:space="preserve">รหัสวิชา </t>
    </r>
    <r>
      <rPr>
        <sz val="14"/>
        <rFont val="Cordia New"/>
        <family val="0"/>
        <charset val="222"/>
      </rPr>
      <t xml:space="preserve">3507-2003      </t>
    </r>
    <r>
      <rPr>
        <sz val="14"/>
        <rFont val="Noto Sans Devanagari"/>
        <family val="2"/>
      </rPr>
      <t xml:space="preserve">ชื่อรายวิชา มาตรฐานอาหารและการควบคุมคุณภาพผลิตภัณฑ์       จำนวนชั่วโมงต่อสัปดาห์ </t>
    </r>
    <r>
      <rPr>
        <sz val="14"/>
        <rFont val="Cordia New"/>
        <family val="0"/>
        <charset val="222"/>
      </rPr>
      <t xml:space="preserve">........4.....  </t>
    </r>
    <r>
      <rPr>
        <sz val="14"/>
        <rFont val="Noto Sans Devanagari"/>
        <family val="2"/>
      </rPr>
      <t xml:space="preserve">จำนวนชั่วโมงรวม…</t>
    </r>
    <r>
      <rPr>
        <sz val="14"/>
        <rFont val="Cordia New"/>
        <family val="0"/>
        <charset val="222"/>
      </rPr>
      <t xml:space="preserve">80………………</t>
    </r>
  </si>
  <si>
    <t xml:space="preserve">งานศึกษาระเบียบ กฎ ข้อบังคับและกฎหมายที่เกี่ยวข้องกับอาหารและการผลิต</t>
  </si>
  <si>
    <t xml:space="preserve">ชุดปฏิบัติการควบคุมคุณภาพอาหาร  </t>
  </si>
  <si>
    <t xml:space="preserve">ผลิตภัณฑ์อุตสาหกรรมเกษตรในประเทศและระหว่างประเทศ</t>
  </si>
  <si>
    <t xml:space="preserve">งานตรวจสอบและจัดระดับชั้นมาตรฐานของวัตถุดิบและผลิตภัณฑ์</t>
  </si>
  <si>
    <t xml:space="preserve">งานตรวจสอบกระบวนการผลิตและหรือควบคุมคุณภาพผลิตภัณฑ์</t>
  </si>
  <si>
    <t xml:space="preserve">งานประเมินคุณภาพผลิตภัณฑ์ต่าง ๆ </t>
  </si>
  <si>
    <r>
      <rPr>
        <sz val="14"/>
        <rFont val="Noto Sans Devanagari"/>
        <family val="2"/>
      </rPr>
      <t xml:space="preserve">รหัสวิชา </t>
    </r>
    <r>
      <rPr>
        <sz val="14"/>
        <rFont val="Cordia New"/>
        <family val="0"/>
        <charset val="222"/>
      </rPr>
      <t xml:space="preserve">3507-2004      </t>
    </r>
    <r>
      <rPr>
        <sz val="14"/>
        <rFont val="Noto Sans Devanagari"/>
        <family val="2"/>
      </rPr>
      <t xml:space="preserve">ชื่อรายวิชา บรรจุภัณฑ์       จำนวนชั่วโมงต่อสัปดาห์ </t>
    </r>
    <r>
      <rPr>
        <sz val="14"/>
        <rFont val="Cordia New"/>
        <family val="0"/>
        <charset val="222"/>
      </rPr>
      <t xml:space="preserve">........4.....  </t>
    </r>
    <r>
      <rPr>
        <sz val="14"/>
        <rFont val="Noto Sans Devanagari"/>
        <family val="2"/>
      </rPr>
      <t xml:space="preserve">จำนวนชั่วโมงรวม…</t>
    </r>
    <r>
      <rPr>
        <sz val="14"/>
        <rFont val="Cordia New"/>
        <family val="0"/>
        <charset val="222"/>
      </rPr>
      <t xml:space="preserve">80………………</t>
    </r>
  </si>
  <si>
    <t xml:space="preserve">งานศึกษาหลักการและกระบวนการบรรจุภัณฑ์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 </t>
    </r>
    <r>
      <rPr>
        <sz val="14"/>
        <rFont val="Cordia New"/>
        <family val="0"/>
        <charset val="222"/>
      </rPr>
      <t xml:space="preserve">07 001</t>
    </r>
  </si>
  <si>
    <t xml:space="preserve">ชุดปฏิบัติการบรรจุภัณฑ์</t>
  </si>
  <si>
    <t xml:space="preserve">งานจำแนกชนิดและคุณสมบัติของบรรจุภัณฑ์</t>
  </si>
  <si>
    <t xml:space="preserve">งานเลือกและใช้บรรจุภัณฑ์ในการบรรจุผลิตภัณฑ์ชนิดต่าง ๆ</t>
  </si>
  <si>
    <t xml:space="preserve">งานออกแบบบรรจุภัณฑ์ชนิดต่าง ๆ</t>
  </si>
  <si>
    <t xml:space="preserve">FORM4/5</t>
  </si>
  <si>
    <t xml:space="preserve">งานตรวจสอบคุณภาพบรรจุภัณฑ์</t>
  </si>
  <si>
    <t xml:space="preserve">FORM4/6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7-2006     </t>
    </r>
    <r>
      <rPr>
        <sz val="14"/>
        <rFont val="Noto Sans Devanagari"/>
        <family val="2"/>
      </rPr>
      <t xml:space="preserve">ชื่อรายวิชา  กฎหมายอาหารและโรงงานอุตสาหกรรมเกษตร       จำนวนชั่วโมงต่อสัปดาห์</t>
    </r>
    <r>
      <rPr>
        <sz val="14"/>
        <rFont val="Cordia New"/>
        <family val="0"/>
        <charset val="222"/>
      </rPr>
      <t xml:space="preserve">................3...............    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60………………</t>
    </r>
  </si>
  <si>
    <t xml:space="preserve">งานศึกษาหลักและวิธีการปฏิบัติตามกฎหมายอาหารและโรงงานอุตสาหกรรม</t>
  </si>
  <si>
    <r>
      <rPr>
        <sz val="14"/>
        <rFont val="Noto Sans Devanagari"/>
        <family val="2"/>
      </rPr>
      <t xml:space="preserve">เครื่องรับโทรทัศน์ ขนาดจอภาพไม่ต่ำกว่า </t>
    </r>
    <r>
      <rPr>
        <sz val="14"/>
        <rFont val="Cordia New"/>
        <family val="0"/>
        <charset val="222"/>
      </rPr>
      <t xml:space="preserve">29"  </t>
    </r>
    <r>
      <rPr>
        <sz val="14"/>
        <rFont val="Noto Sans Devanagari"/>
        <family val="2"/>
      </rPr>
      <t xml:space="preserve">ต่อเชื่อม</t>
    </r>
  </si>
  <si>
    <t xml:space="preserve">งานควบคุมคุณภาพอาหารตามพระราชบัญญัติอาหาร</t>
  </si>
  <si>
    <t xml:space="preserve">งานจำแนกประเภทของโรงงานอุตสาหกรรมเกษตร</t>
  </si>
  <si>
    <t xml:space="preserve">งานวิเคราะห์กรณีศึกษาในการขอจัดตั้งโรงงานอุตสาหกรรมเกษตร</t>
  </si>
  <si>
    <t xml:space="preserve">FORM4/7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7-2101     </t>
    </r>
    <r>
      <rPr>
        <sz val="14"/>
        <rFont val="Noto Sans Devanagari"/>
        <family val="2"/>
      </rPr>
      <t xml:space="preserve">ชื่อรายวิชา  ผลิตภัณฑ์ผักและผลไม้       จำนวนชั่วโมงต่อสัปดาห์</t>
    </r>
    <r>
      <rPr>
        <sz val="14"/>
        <rFont val="Cordia New"/>
        <family val="0"/>
        <charset val="222"/>
      </rPr>
      <t xml:space="preserve">................5...............    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100………………</t>
    </r>
  </si>
  <si>
    <t xml:space="preserve">งานศึกษาหลักการและกระบวนการผลิตผลิตภัณฑ์ผักและผลไม้</t>
  </si>
  <si>
    <t xml:space="preserve">  Ai 05001 </t>
  </si>
  <si>
    <t xml:space="preserve">ชุดปฏิบัติการแปรรูปผักและผลไม้  </t>
  </si>
  <si>
    <t xml:space="preserve">งานวางแผนและจัดทำโครงการผลิตผลิตภัณฑ์ผักและหรือผลไม้ในเชิงธุรกิจ</t>
  </si>
  <si>
    <t xml:space="preserve">งานเตรียมวัตถุดิบ เครื่องมือและอุปกรณ์ สารเจือปนและปรุงแต่ง</t>
  </si>
  <si>
    <t xml:space="preserve">งานผลิตและควบคุมคุณภาพตามกระบวนการผลิตผลิตภัณฑ์ผักและผลไม้</t>
  </si>
  <si>
    <t xml:space="preserve">และสุขาภิบาลตลอดการผลิต</t>
  </si>
  <si>
    <r>
      <rPr>
        <sz val="14"/>
        <rFont val="Cordia New"/>
        <family val="0"/>
        <charset val="222"/>
      </rPr>
      <t xml:space="preserve">A</t>
    </r>
    <r>
      <rPr>
        <vertAlign val="subscript"/>
        <sz val="14"/>
        <rFont val="Cordia New"/>
        <family val="2"/>
      </rPr>
      <t xml:space="preserve">i</t>
    </r>
    <r>
      <rPr>
        <sz val="14"/>
        <rFont val="Cordia New"/>
        <family val="0"/>
        <charset val="222"/>
      </rPr>
      <t xml:space="preserve">03</t>
    </r>
  </si>
  <si>
    <t xml:space="preserve">งานประเมินคุณภาพผลิตภัณฑ์</t>
  </si>
  <si>
    <r>
      <rPr>
        <sz val="14"/>
        <rFont val="Noto Sans Devanagari"/>
        <family val="2"/>
      </rPr>
      <t xml:space="preserve">ชุดปฏิบัติการควบคุมคุณภาพอาหาร 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ชุด  ประกอบด้วย</t>
    </r>
  </si>
  <si>
    <t xml:space="preserve">FORM4/8</t>
  </si>
  <si>
    <t xml:space="preserve">งานบรรจุภัณฑ์และการเก็บรักษา</t>
  </si>
  <si>
    <t xml:space="preserve">งานจำหน่าย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08 001</t>
    </r>
  </si>
  <si>
    <t xml:space="preserve">ชุดครุภัณฑ์ห้องจำหน่ายผลิตภัณฑ์</t>
  </si>
  <si>
    <t xml:space="preserve">FORM4/9</t>
  </si>
  <si>
    <r>
      <rPr>
        <sz val="14"/>
        <rFont val="Cordia New"/>
        <family val="0"/>
        <charset val="222"/>
      </rPr>
      <t xml:space="preserve">A</t>
    </r>
    <r>
      <rPr>
        <vertAlign val="subscript"/>
        <sz val="14"/>
        <rFont val="Cordia New"/>
        <family val="2"/>
      </rPr>
      <t xml:space="preserve">i</t>
    </r>
    <r>
      <rPr>
        <sz val="14"/>
        <rFont val="Cordia New"/>
        <family val="0"/>
        <charset val="222"/>
      </rPr>
      <t xml:space="preserve">04</t>
    </r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7-2102     </t>
    </r>
    <r>
      <rPr>
        <sz val="14"/>
        <rFont val="Noto Sans Devanagari"/>
        <family val="2"/>
      </rPr>
      <t xml:space="preserve">ชื่อรายวิชา  การแปรรูปธัญพืช       จำนวนชั่วโมงต่อสัปดาห์</t>
    </r>
    <r>
      <rPr>
        <sz val="14"/>
        <rFont val="Cordia New"/>
        <family val="0"/>
        <charset val="222"/>
      </rPr>
      <t xml:space="preserve">................5...............    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100………………</t>
    </r>
  </si>
  <si>
    <t xml:space="preserve">งานศึกษาหลักการและกระบวนการแปรรูปธัญพืช</t>
  </si>
  <si>
    <t xml:space="preserve">  Ai 04001 </t>
  </si>
  <si>
    <t xml:space="preserve">ชุดปฏิบัติการแปรรูปธัญพืช  </t>
  </si>
  <si>
    <t xml:space="preserve">งานวางแผนและจัดทำโครงการแปรรูปธัญพืชในเชิงธุรกิจ</t>
  </si>
  <si>
    <t xml:space="preserve">งานแปรรูปและควบคุมคุณภาพในกระบวนการแปรรูปธัญพืช และ</t>
  </si>
  <si>
    <t xml:space="preserve">การสุขาภิบาลตลอดการแปรรูป</t>
  </si>
  <si>
    <t xml:space="preserve">FORM4/10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07 001</t>
    </r>
  </si>
  <si>
    <t xml:space="preserve">FORM4/11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7-2103     </t>
    </r>
    <r>
      <rPr>
        <sz val="14"/>
        <rFont val="Noto Sans Devanagari"/>
        <family val="2"/>
      </rPr>
      <t xml:space="preserve">ชื่อรายวิชา  การผลิตเครื่องดื่ม       จำนวนชั่วโมงต่อสัปดาห์</t>
    </r>
    <r>
      <rPr>
        <sz val="14"/>
        <rFont val="Cordia New"/>
        <family val="0"/>
        <charset val="222"/>
      </rPr>
      <t xml:space="preserve">................5...............    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100………………</t>
    </r>
  </si>
  <si>
    <t xml:space="preserve">งานศึกษาหลักการและกระบวนการผลิตเครื่องดื่ม</t>
  </si>
  <si>
    <t xml:space="preserve">งานวางแผนและจัดทำโครงการผลิตเครื่องดื่มในเชิงธุรกิจ</t>
  </si>
  <si>
    <t xml:space="preserve">งานเตรียมวัตถุดิบ เครื่องมือและอุปกรณ์ สารเจือปนและสารปรุงแต่ง</t>
  </si>
  <si>
    <t xml:space="preserve">งานผลิตและควบคุมคุณภาพตามกระบวนการผลิตเครื่องดื่ม</t>
  </si>
  <si>
    <t xml:space="preserve">งานประเมินคุณภาพเครื่องดื่ม</t>
  </si>
  <si>
    <t xml:space="preserve">FORM4/12</t>
  </si>
  <si>
    <t xml:space="preserve">FORM4/13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7-2104     </t>
    </r>
    <r>
      <rPr>
        <sz val="14"/>
        <rFont val="Noto Sans Devanagari"/>
        <family val="2"/>
      </rPr>
      <t xml:space="preserve">ชื่อรายวิชา  ผลิตภัณฑ์แป้ง       จำนวนชั่วโมงต่อสัปดาห์</t>
    </r>
    <r>
      <rPr>
        <sz val="14"/>
        <rFont val="Cordia New"/>
        <family val="0"/>
        <charset val="222"/>
      </rPr>
      <t xml:space="preserve">................5...............    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100………………</t>
    </r>
  </si>
  <si>
    <t xml:space="preserve">งานศึกษาหลักการและกระบวนการผลิตผลิตภัณฑ์แป้ง</t>
  </si>
  <si>
    <t xml:space="preserve">งานวางแผนและจัดทำโครงการผลิตผลิตภัณฑ์แป้งในเชิงธุรกิจ</t>
  </si>
  <si>
    <t xml:space="preserve">งานผลิตและควบคุมคุณภาพตามกระบวนการผลิตผลิตภัณฑ์แป้ง</t>
  </si>
  <si>
    <t xml:space="preserve">FORM4/14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 New"/>
        <family val="0"/>
        <charset val="222"/>
      </rPr>
      <t xml:space="preserve">3507-2105     </t>
    </r>
    <r>
      <rPr>
        <sz val="14"/>
        <rFont val="Noto Sans Devanagari"/>
        <family val="2"/>
      </rPr>
      <t xml:space="preserve">ชื่อรายวิชา  ผลิตภัณฑ์ชา กาแฟและโกโก้       จำนวนชั่วโมงต่อสัปดาห์</t>
    </r>
    <r>
      <rPr>
        <sz val="14"/>
        <rFont val="Cordia New"/>
        <family val="0"/>
        <charset val="222"/>
      </rPr>
      <t xml:space="preserve">................5...............    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100………………</t>
    </r>
  </si>
  <si>
    <t xml:space="preserve">งานศึกษาหลักการและกระบวนการผลิตผลิตภัณฑ์ชา กาแฟและโกโก้</t>
  </si>
  <si>
    <t xml:space="preserve">งานวางแผนและจัดทำโครงการผลิตผลิตภัณฑ์ชา กาแฟและโกโก้ในเชิงธุรกิจ</t>
  </si>
  <si>
    <t xml:space="preserve">งานผลิตและควบคุมคุณภาพตามกระบวนการผลิตผลิตภัณฑ์ชา กาแฟและโกโก้</t>
  </si>
  <si>
    <t xml:space="preserve">FORM4/15</t>
  </si>
  <si>
    <r>
      <rPr>
        <b val="true"/>
        <sz val="18"/>
        <rFont val="Noto Sans Devanagari"/>
        <family val="2"/>
      </rPr>
      <t xml:space="preserve">           รายการครุภัณฑ์มาตรฐ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วิชา ปวส</t>
    </r>
    <r>
      <rPr>
        <b val="true"/>
        <sz val="18"/>
        <rFont val="CordiaUPC"/>
        <family val="2"/>
        <charset val="222"/>
      </rPr>
      <t xml:space="preserve">. 46) </t>
    </r>
  </si>
  <si>
    <t xml:space="preserve">FORM5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อุตสาหกรรมเกษตร</t>
    </r>
    <r>
      <rPr>
        <b val="true"/>
        <sz val="14"/>
        <rFont val="Noto Sans Devanagari"/>
        <family val="2"/>
      </rPr>
      <t xml:space="preserve">        สาขางาน</t>
    </r>
    <r>
      <rPr>
        <sz val="14"/>
        <rFont val="Noto Sans Devanagari"/>
        <family val="2"/>
      </rPr>
      <t xml:space="preserve">   ผลิตภัณฑ์พืช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i01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บรรยายรวม</t>
    </r>
  </si>
  <si>
    <t xml:space="preserve">ลำดับ
ที่</t>
  </si>
  <si>
    <t xml:space="preserve">รหัส
ครุภัณฑ์</t>
  </si>
  <si>
    <t xml:space="preserve">จำนวนที่ต้องการ</t>
  </si>
  <si>
    <t xml:space="preserve">หน่วย</t>
  </si>
  <si>
    <t xml:space="preserve">ราคาต่อ
หน่วย</t>
  </si>
  <si>
    <t xml:space="preserve">รวมเงิน</t>
  </si>
  <si>
    <t xml:space="preserve">ชื่อรายวิชา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
สัปดาห์</t>
    </r>
  </si>
  <si>
    <r>
      <rPr>
        <sz val="14"/>
        <rFont val="Noto Sans Devanagari"/>
        <family val="2"/>
      </rPr>
      <t xml:space="preserve">เครื่องรับโทรทัศน์ ขนาดจอภาพ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  ต่อเชื่อมกับ </t>
    </r>
    <r>
      <rPr>
        <sz val="14"/>
        <rFont val="Cordia New"/>
        <family val="0"/>
        <charset val="222"/>
      </rPr>
      <t xml:space="preserve">VDO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0"/>
        <charset val="222"/>
      </rPr>
      <t xml:space="preserve">VCD</t>
    </r>
  </si>
  <si>
    <t xml:space="preserve">เครื่อง</t>
  </si>
  <si>
    <t xml:space="preserve">ตัว</t>
  </si>
  <si>
    <t xml:space="preserve">แผ่น</t>
  </si>
  <si>
    <r>
      <rPr>
        <sz val="14"/>
        <rFont val="Noto Sans Devanagari"/>
        <family val="2"/>
      </rPr>
      <t xml:space="preserve">เครื่องรับสัญญาณภาพจากคอมพิวเตอร์ </t>
    </r>
    <r>
      <rPr>
        <sz val="14"/>
        <rFont val="Cordia New"/>
        <family val="0"/>
        <charset val="222"/>
      </rPr>
      <t xml:space="preserve">(VDO  Projecter)</t>
    </r>
  </si>
  <si>
    <t xml:space="preserve">FORM5/2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i02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ทางเคมี</t>
    </r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สัปดาห์</t>
    </r>
  </si>
  <si>
    <r>
      <rPr>
        <sz val="14"/>
        <rFont val="Noto Sans Devanagari"/>
        <family val="2"/>
      </rPr>
      <t xml:space="preserve">ชุดปฏิบัติการทางเคมี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 ประกอบด้วย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ชุดกรองสารด้วยแรงดันสูญญากาศ </t>
    </r>
    <r>
      <rPr>
        <sz val="14"/>
        <rFont val="Cordia New"/>
        <family val="0"/>
        <charset val="222"/>
      </rPr>
      <t xml:space="preserve">(Suction pump)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เครื่องกวนสารละลายด้วยแม่เหล็ก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เครื่องชั่งไฟฟ้าละเอียด ทศนิยม ไม่น้อยกว่า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ตู้ใส่สารเคมี</t>
    </r>
  </si>
  <si>
    <t xml:space="preserve">ตู้</t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โต๊ะปฏิบัติการวิทยาศาสตร์พร้อมเก้าอี้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เตาแก๊ส  พร้อมอุปกรณ์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อุปกรณ์และเครื่องแก้วในห้องวิทยาศาสตร์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เครื่องฉายภาพข้ามศรีษะ พร้อมจอรับภาพ</t>
    </r>
  </si>
  <si>
    <r>
      <rPr>
        <sz val="14"/>
        <rFont val="Cordia New"/>
        <family val="0"/>
        <charset val="222"/>
      </rPr>
      <t xml:space="preserve">10. </t>
    </r>
    <r>
      <rPr>
        <sz val="14"/>
        <rFont val="Noto Sans Devanagari"/>
        <family val="2"/>
      </rPr>
      <t xml:space="preserve">กระดานไวท์บอร์ด  </t>
    </r>
    <r>
      <rPr>
        <sz val="14"/>
        <rFont val="Cordia New"/>
        <family val="0"/>
        <charset val="222"/>
      </rPr>
      <t xml:space="preserve">122 x 245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1. </t>
    </r>
    <r>
      <rPr>
        <sz val="14"/>
        <rFont val="Noto Sans Devanagari"/>
        <family val="2"/>
      </rPr>
      <t xml:space="preserve">โต๊ะครูผู้สอนพร้อมเก้าอี้</t>
    </r>
  </si>
  <si>
    <t xml:space="preserve">เตา</t>
  </si>
  <si>
    <t xml:space="preserve">FORM5/3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i03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ควบคุมภาพอาหาร</t>
    </r>
  </si>
  <si>
    <t xml:space="preserve">A i03001</t>
  </si>
  <si>
    <r>
      <rPr>
        <sz val="14"/>
        <rFont val="Cordia New"/>
        <family val="2"/>
      </rPr>
      <t xml:space="preserve">1.  pH - meter </t>
    </r>
    <r>
      <rPr>
        <sz val="14"/>
        <rFont val="Noto Sans Devanagari"/>
        <family val="2"/>
      </rPr>
      <t xml:space="preserve">ชนิดตั้งโต๊ะ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เครื่องวัดความหวาน 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เครื่องวัดความเค็ม 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เครื่องวัดแอลกอฮอล์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เครื่องวัดความข้นหนืดในอาหาร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โถดูดความชื้น</t>
    </r>
    <r>
      <rPr>
        <sz val="14"/>
        <rFont val="Cordia New"/>
        <family val="2"/>
      </rPr>
      <t xml:space="preserve">(desiccater )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ตู้อบความร้อนสูง</t>
    </r>
    <r>
      <rPr>
        <sz val="14"/>
        <rFont val="Cordia New"/>
        <family val="2"/>
      </rPr>
      <t xml:space="preserve">( 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ตู้บ่มเชื้อ </t>
    </r>
  </si>
  <si>
    <t xml:space="preserve">ตุ้</t>
  </si>
  <si>
    <r>
      <rPr>
        <sz val="14"/>
        <rFont val="Cordia New"/>
        <family val="2"/>
      </rPr>
      <t xml:space="preserve">9.  </t>
    </r>
    <r>
      <rPr>
        <sz val="14"/>
        <rFont val="Noto Sans Devanagari"/>
        <family val="2"/>
      </rPr>
      <t xml:space="preserve">อ่างควบคุมอุณหภูมิ </t>
    </r>
    <r>
      <rPr>
        <sz val="14"/>
        <rFont val="Cordia New"/>
        <family val="2"/>
      </rPr>
      <t xml:space="preserve">(Water bath)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ล้องจุลทรรศน์ กำลังขยายสูง </t>
    </r>
    <r>
      <rPr>
        <sz val="14"/>
        <rFont val="Cordia New"/>
        <family val="2"/>
      </rPr>
      <t xml:space="preserve">1000 </t>
    </r>
    <r>
      <rPr>
        <sz val="14"/>
        <rFont val="Noto Sans Devanagari"/>
        <family val="2"/>
      </rPr>
      <t xml:space="preserve">เท่าแบบ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า</t>
    </r>
  </si>
  <si>
    <t xml:space="preserve">กล้อง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ตู้ดูดควันพิษ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หม้อนึ่งความดันแบบใช้ไฟฟ้า</t>
    </r>
  </si>
  <si>
    <r>
      <rPr>
        <sz val="14"/>
        <rFont val="Cordia New"/>
        <family val="0"/>
        <charset val="222"/>
      </rPr>
      <t xml:space="preserve">13. </t>
    </r>
    <r>
      <rPr>
        <sz val="14"/>
        <rFont val="Noto Sans Devanagari"/>
        <family val="2"/>
      </rPr>
      <t xml:space="preserve">เครื่องกรองน้ำ แบบ </t>
    </r>
    <r>
      <rPr>
        <sz val="14"/>
        <rFont val="Cordia New"/>
        <family val="0"/>
        <charset val="222"/>
      </rPr>
      <t xml:space="preserve">Reverse  osmosis</t>
    </r>
  </si>
  <si>
    <r>
      <rPr>
        <sz val="14"/>
        <rFont val="Cordia New"/>
        <family val="0"/>
        <charset val="222"/>
      </rPr>
      <t xml:space="preserve">14. </t>
    </r>
    <r>
      <rPr>
        <sz val="14"/>
        <rFont val="Noto Sans Devanagari"/>
        <family val="2"/>
      </rPr>
      <t xml:space="preserve">เครื่องชั่งละเอียด ชนิดไฟฟ้า ทศนิยม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0"/>
        <charset val="222"/>
      </rPr>
      <t xml:space="preserve">15. </t>
    </r>
    <r>
      <rPr>
        <sz val="14"/>
        <rFont val="Noto Sans Devanagari"/>
        <family val="2"/>
      </rPr>
      <t xml:space="preserve">เตาแก๊สพร้อมอุปกรณ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ในห้องปฏิบัติการ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6. </t>
    </r>
    <r>
      <rPr>
        <sz val="14"/>
        <rFont val="Noto Sans Devanagari"/>
        <family val="2"/>
      </rPr>
      <t xml:space="preserve">ตู้เก็บสารเคมี</t>
    </r>
  </si>
  <si>
    <t xml:space="preserve">FORM5/4</t>
  </si>
  <si>
    <r>
      <rPr>
        <sz val="14"/>
        <rFont val="Cordia New"/>
        <family val="0"/>
        <charset val="222"/>
      </rPr>
      <t xml:space="preserve">17. </t>
    </r>
    <r>
      <rPr>
        <sz val="14"/>
        <rFont val="Noto Sans Devanagari"/>
        <family val="2"/>
      </rPr>
      <t xml:space="preserve">ตู้เก็บเครื่องมือ อุปกรณ์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โต๊ะปฏิบัติการเคมี พร้อมเก้าอี้ </t>
    </r>
  </si>
  <si>
    <r>
      <rPr>
        <sz val="14"/>
        <rFont val="Cordia New"/>
        <family val="2"/>
      </rPr>
      <t xml:space="preserve">     (</t>
    </r>
    <r>
      <rPr>
        <sz val="14"/>
        <rFont val="Noto Sans Devanagari"/>
        <family val="2"/>
      </rPr>
      <t xml:space="preserve">ประกอบด้วย โต๊ะ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วเก้าอี้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ตัว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0"/>
        <charset val="222"/>
      </rPr>
      <t xml:space="preserve">19. </t>
    </r>
    <r>
      <rPr>
        <sz val="14"/>
        <rFont val="Noto Sans Devanagari"/>
        <family val="2"/>
      </rPr>
      <t xml:space="preserve">โต๊ะอ่างล้างอุปกรณ์ หัวก๊อก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ก๊อก สำหรับห้องปฏิบัติการ </t>
    </r>
  </si>
  <si>
    <r>
      <rPr>
        <sz val="14"/>
        <rFont val="Cordia New"/>
        <family val="0"/>
        <charset val="222"/>
      </rPr>
      <t xml:space="preserve">20. </t>
    </r>
    <r>
      <rPr>
        <sz val="14"/>
        <rFont val="Noto Sans Devanagari"/>
        <family val="2"/>
      </rPr>
      <t xml:space="preserve">ชุดตรวจสอบคุณภาพภาชนะบรรจุกระป๋อง</t>
    </r>
  </si>
  <si>
    <r>
      <rPr>
        <sz val="14"/>
        <rFont val="Cordia New"/>
        <family val="0"/>
        <charset val="222"/>
      </rPr>
      <t xml:space="preserve">21. </t>
    </r>
    <r>
      <rPr>
        <sz val="14"/>
        <rFont val="Noto Sans Devanagari"/>
        <family val="2"/>
      </rPr>
      <t xml:space="preserve">เครื่องตรวจสอบคุณภาพน้ำในสนาม </t>
    </r>
  </si>
  <si>
    <r>
      <rPr>
        <sz val="14"/>
        <rFont val="Cordia New"/>
        <family val="0"/>
        <charset val="222"/>
      </rPr>
      <t xml:space="preserve">22. </t>
    </r>
    <r>
      <rPr>
        <sz val="14"/>
        <rFont val="Noto Sans Devanagari"/>
        <family val="2"/>
      </rPr>
      <t xml:space="preserve">เครื่องฉายภาพข้ามศรีษะ พร้อมจอรับภาพ</t>
    </r>
  </si>
  <si>
    <r>
      <rPr>
        <sz val="14"/>
        <rFont val="Cordia New"/>
        <family val="0"/>
        <charset val="222"/>
      </rPr>
      <t xml:space="preserve">23. </t>
    </r>
    <r>
      <rPr>
        <sz val="14"/>
        <rFont val="Noto Sans Devanagari"/>
        <family val="2"/>
      </rPr>
      <t xml:space="preserve">กระดานไวท์บอร์ด  ขนาด </t>
    </r>
    <r>
      <rPr>
        <sz val="14"/>
        <rFont val="Cordia New"/>
        <family val="0"/>
        <charset val="222"/>
      </rPr>
      <t xml:space="preserve">122 x 245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24. </t>
    </r>
    <r>
      <rPr>
        <sz val="14"/>
        <rFont val="Noto Sans Devanagari"/>
        <family val="2"/>
      </rPr>
      <t xml:space="preserve">โต๊ะครูผู้สอนพร้อมเก้าอี้</t>
    </r>
  </si>
  <si>
    <t xml:space="preserve">FORM5/5</t>
  </si>
  <si>
    <t xml:space="preserve">FORM5/6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i04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แปรรูปธัญพืช</t>
    </r>
  </si>
  <si>
    <t xml:space="preserve">Ai04001 </t>
  </si>
  <si>
    <r>
      <rPr>
        <sz val="14"/>
        <rFont val="Noto Sans Devanagari"/>
        <family val="2"/>
      </rPr>
      <t xml:space="preserve">ชุดปฏิบัติการแปรรูปธัญพืช 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 ประกอบด้วย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เตาอบเอนกประสงค์พร้อมอุปกรณ์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เครื่องนวดเอนกประสงค์ และเครืองตีไข่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เครื่องโม่ถั่วเหลือง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เครื่องหั่นข้าวเกรียบ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ตู้รมควันพร้อมอุปกรณ์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เตาแก๊ส พร้อมอุปกรณ์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อุปกรณ์การแปรรูปธัญพืช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โต๊ะปฏิบัติการ พร้อมเก้าอี้  </t>
    </r>
  </si>
  <si>
    <r>
      <rPr>
        <sz val="14"/>
        <rFont val="Noto Sans Devanagari"/>
        <family val="2"/>
      </rPr>
      <t xml:space="preserve">     ประกอบด้วย โต๊ะ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ว 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ก้าอี้ 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  <charset val="222"/>
      </rPr>
      <t xml:space="preserve">10. </t>
    </r>
    <r>
      <rPr>
        <sz val="14"/>
        <rFont val="Noto Sans Devanagari"/>
        <family val="2"/>
      </rPr>
      <t xml:space="preserve">ชุดทอดผลิตภัณฑ์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ชุดนึ่งผลิตภัณฑ์</t>
    </r>
  </si>
  <si>
    <r>
      <rPr>
        <sz val="14"/>
        <rFont val="Cordia New"/>
        <family val="0"/>
        <charset val="222"/>
      </rPr>
      <t xml:space="preserve">12. </t>
    </r>
    <r>
      <rPr>
        <sz val="14"/>
        <rFont val="Noto Sans Devanagari"/>
        <family val="2"/>
      </rPr>
      <t xml:space="preserve">เครื่องชั่ง  พิกัด 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3. </t>
    </r>
    <r>
      <rPr>
        <sz val="14"/>
        <rFont val="Noto Sans Devanagari"/>
        <family val="2"/>
      </rPr>
      <t xml:space="preserve">เครื่องบดอาหาร</t>
    </r>
  </si>
  <si>
    <r>
      <rPr>
        <sz val="14"/>
        <rFont val="Cordia New"/>
        <family val="0"/>
        <charset val="222"/>
      </rPr>
      <t xml:space="preserve">14. </t>
    </r>
    <r>
      <rPr>
        <sz val="14"/>
        <rFont val="Noto Sans Devanagari"/>
        <family val="2"/>
      </rPr>
      <t xml:space="preserve">ครกไฟฟ้า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ครื่องปั่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5. </t>
    </r>
    <r>
      <rPr>
        <sz val="14"/>
        <rFont val="Noto Sans Devanagari"/>
        <family val="2"/>
      </rPr>
      <t xml:space="preserve">เครื่องฉายภาพข้ามศรีษะ พร้อมจอรับภาพ</t>
    </r>
  </si>
  <si>
    <t xml:space="preserve">FORM5/7</t>
  </si>
  <si>
    <r>
      <rPr>
        <sz val="14"/>
        <rFont val="Cordia New"/>
        <family val="0"/>
        <charset val="222"/>
      </rPr>
      <t xml:space="preserve">16. </t>
    </r>
    <r>
      <rPr>
        <sz val="14"/>
        <rFont val="Noto Sans Devanagari"/>
        <family val="2"/>
      </rPr>
      <t xml:space="preserve">กระดานไวท์บอร์ด  ขนาด </t>
    </r>
    <r>
      <rPr>
        <sz val="14"/>
        <rFont val="Cordia New"/>
        <family val="0"/>
        <charset val="222"/>
      </rPr>
      <t xml:space="preserve">122 x 245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7. </t>
    </r>
    <r>
      <rPr>
        <sz val="14"/>
        <rFont val="Noto Sans Devanagari"/>
        <family val="2"/>
      </rPr>
      <t xml:space="preserve">โต๊ะครูผู้สอนพร้อมเก้าอี้</t>
    </r>
  </si>
  <si>
    <t xml:space="preserve">FORM5/8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i05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แปรรูปผักและผลไม้</t>
    </r>
  </si>
  <si>
    <r>
      <rPr>
        <sz val="14"/>
        <rFont val="Noto Sans Devanagari"/>
        <family val="2"/>
      </rPr>
      <t xml:space="preserve">ชุดปฏิบัติการแปรรูปผักและผลไม้ 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 ประกอบด้วย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เครื่องคั้นน้ำผักและผลไม้ พร้อมชุดกรองน้ำผลไม้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เครื่องพลาสเจอรไรซ์น้ำผักผลไม้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เครื่องสเตอร์ไรซ์น้ำผักผลไม้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เครื่องกวนผักผลไม้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เครื่องปิดฝาจีบ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เครื่องปิดฝาฟอยด์แบบเท้าเหยียบ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ตู้อบผักผลไม้แห้ง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เตาแก๊สพร้อมอุปกรณ์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10. </t>
    </r>
    <r>
      <rPr>
        <sz val="14"/>
        <rFont val="Noto Sans Devanagari"/>
        <family val="2"/>
      </rPr>
      <t xml:space="preserve">โต๊ะปฏิบัติการ พร้อมเก้าอี้ ประกอบด้วย โต๊ะ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ว เก้าอี้ 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  <charset val="222"/>
      </rPr>
      <t xml:space="preserve">11. </t>
    </r>
    <r>
      <rPr>
        <sz val="14"/>
        <rFont val="Noto Sans Devanagari"/>
        <family val="2"/>
      </rPr>
      <t xml:space="preserve">เครื่องบดอาหาร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ตู้เย็น ขนาด </t>
    </r>
    <r>
      <rPr>
        <sz val="14"/>
        <rFont val="Cordia New"/>
        <family val="2"/>
      </rPr>
      <t xml:space="preserve">20 </t>
    </r>
    <r>
      <rPr>
        <sz val="14"/>
        <rFont val="Noto Sans Devanagari"/>
        <family val="2"/>
      </rPr>
      <t xml:space="preserve">คิวบิกฟุต</t>
    </r>
  </si>
  <si>
    <r>
      <rPr>
        <sz val="14"/>
        <rFont val="Cordia New"/>
        <family val="0"/>
        <charset val="222"/>
      </rPr>
      <t xml:space="preserve">13. </t>
    </r>
    <r>
      <rPr>
        <sz val="14"/>
        <rFont val="Noto Sans Devanagari"/>
        <family val="2"/>
      </rPr>
      <t xml:space="preserve">เครื่องวัดความหวาน</t>
    </r>
  </si>
  <si>
    <r>
      <rPr>
        <sz val="14"/>
        <rFont val="Cordia New"/>
        <family val="0"/>
        <charset val="222"/>
      </rPr>
      <t xml:space="preserve">14. </t>
    </r>
    <r>
      <rPr>
        <sz val="14"/>
        <rFont val="Noto Sans Devanagari"/>
        <family val="2"/>
      </rPr>
      <t xml:space="preserve">เครื่องชั่งไฟฟ้า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เครื่องชั่งพิกัด  </t>
    </r>
    <r>
      <rPr>
        <sz val="14"/>
        <rFont val="Cordia New"/>
        <family val="2"/>
      </rPr>
      <t xml:space="preserve">5  </t>
    </r>
    <r>
      <rPr>
        <sz val="14"/>
        <rFont val="Noto Sans Devanagari"/>
        <family val="2"/>
      </rPr>
      <t xml:space="preserve">กิโลกรัม</t>
    </r>
  </si>
  <si>
    <t xml:space="preserve">FORM5/9</t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เครื่องสกัดแยกน้ำผลไม้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่างล้างจานแบบอ่างคู่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มีดสำหรับงานผลไม้</t>
    </r>
  </si>
  <si>
    <r>
      <rPr>
        <sz val="14"/>
        <rFont val="Cordia New"/>
        <family val="2"/>
      </rPr>
      <t xml:space="preserve">19. </t>
    </r>
    <r>
      <rPr>
        <sz val="14"/>
        <rFont val="Noto Sans Devanagari"/>
        <family val="2"/>
      </rPr>
      <t xml:space="preserve">ไมโครเวฟ</t>
    </r>
  </si>
  <si>
    <r>
      <rPr>
        <sz val="14"/>
        <rFont val="Cordia New"/>
        <family val="0"/>
        <charset val="222"/>
      </rPr>
      <t xml:space="preserve">20. </t>
    </r>
    <r>
      <rPr>
        <sz val="14"/>
        <rFont val="Noto Sans Devanagari"/>
        <family val="2"/>
      </rPr>
      <t xml:space="preserve">เครื่องฉายภาพข้ามศรีษะ พร้อมจอรับภาพ</t>
    </r>
  </si>
  <si>
    <r>
      <rPr>
        <sz val="14"/>
        <rFont val="Cordia New"/>
        <family val="0"/>
        <charset val="222"/>
      </rPr>
      <t xml:space="preserve">21. </t>
    </r>
    <r>
      <rPr>
        <sz val="14"/>
        <rFont val="Noto Sans Devanagari"/>
        <family val="2"/>
      </rPr>
      <t xml:space="preserve">กระดานไวท์บอร์ด  ขนาด </t>
    </r>
    <r>
      <rPr>
        <sz val="14"/>
        <rFont val="Cordia New"/>
        <family val="0"/>
        <charset val="222"/>
      </rPr>
      <t xml:space="preserve">122 x 245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22. </t>
    </r>
    <r>
      <rPr>
        <sz val="14"/>
        <rFont val="Noto Sans Devanagari"/>
        <family val="2"/>
      </rPr>
      <t xml:space="preserve">โต๊ะครูผู้สอนพร้อมเก้าอี้</t>
    </r>
  </si>
  <si>
    <t xml:space="preserve">FORM5/10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i06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แปรรูปพืชสมุนไพร</t>
    </r>
  </si>
  <si>
    <r>
      <rPr>
        <sz val="14"/>
        <rFont val="Noto Sans Devanagari"/>
        <family val="2"/>
      </rPr>
      <t xml:space="preserve">ชุดปฏิบัติการแปรรูปพืชสมุนไพร 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 ประกอบด้วย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เครื่องหั่นซอยสมุนไพร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เครื่องบดสมุนไพร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เครื่องอบแห้งสมุนไพร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เตาแก๊สพร้อมอุปกรณ์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เครื่องชั่ง  พิกั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ตู้เย็น ขนาด </t>
    </r>
    <r>
      <rPr>
        <sz val="14"/>
        <rFont val="Cordia New"/>
        <family val="2"/>
      </rPr>
      <t xml:space="preserve">20 </t>
    </r>
    <r>
      <rPr>
        <sz val="14"/>
        <rFont val="Noto Sans Devanagari"/>
        <family val="2"/>
      </rPr>
      <t xml:space="preserve">คิวบิกฟุต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โต๊ะปฏิบัติการ พร้อมเก้าอี้ ประกอบด้วย โต๊ะ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ว </t>
    </r>
    <r>
      <rPr>
        <sz val="14"/>
        <rFont val="Cordia New"/>
        <family val="0"/>
        <charset val="222"/>
      </rPr>
      <t xml:space="preserve">, </t>
    </r>
  </si>
  <si>
    <r>
      <rPr>
        <sz val="14"/>
        <rFont val="Noto Sans Devanagari"/>
        <family val="2"/>
      </rPr>
      <t xml:space="preserve">เก้าอี้ 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2"/>
      </rPr>
      <t xml:space="preserve">9.  </t>
    </r>
    <r>
      <rPr>
        <sz val="14"/>
        <rFont val="Noto Sans Devanagari"/>
        <family val="2"/>
      </rPr>
      <t xml:space="preserve">เครื่องปิดฝาจีบ</t>
    </r>
  </si>
  <si>
    <r>
      <rPr>
        <sz val="14"/>
        <rFont val="Cordia New"/>
        <family val="0"/>
        <charset val="222"/>
      </rPr>
      <t xml:space="preserve">10. </t>
    </r>
    <r>
      <rPr>
        <sz val="14"/>
        <rFont val="Noto Sans Devanagari"/>
        <family val="2"/>
      </rPr>
      <t xml:space="preserve">ครกไฟฟ้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ครื่องปั่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1. </t>
    </r>
    <r>
      <rPr>
        <sz val="14"/>
        <rFont val="Noto Sans Devanagari"/>
        <family val="2"/>
      </rPr>
      <t xml:space="preserve">อุปกรณ์ การแปรรูป</t>
    </r>
  </si>
  <si>
    <r>
      <rPr>
        <sz val="14"/>
        <rFont val="Cordia New"/>
        <family val="0"/>
        <charset val="222"/>
      </rPr>
      <t xml:space="preserve">12. </t>
    </r>
    <r>
      <rPr>
        <sz val="14"/>
        <rFont val="Noto Sans Devanagari"/>
        <family val="2"/>
      </rPr>
      <t xml:space="preserve">พัดลมโคจร</t>
    </r>
  </si>
  <si>
    <r>
      <rPr>
        <sz val="14"/>
        <rFont val="Cordia New"/>
        <family val="0"/>
        <charset val="222"/>
      </rPr>
      <t xml:space="preserve">13. </t>
    </r>
    <r>
      <rPr>
        <sz val="14"/>
        <rFont val="Noto Sans Devanagari"/>
        <family val="2"/>
      </rPr>
      <t xml:space="preserve">เครื่องกรองน้ำ</t>
    </r>
  </si>
  <si>
    <r>
      <rPr>
        <sz val="14"/>
        <rFont val="Cordia New"/>
        <family val="0"/>
        <charset val="222"/>
      </rPr>
      <t xml:space="preserve">14. </t>
    </r>
    <r>
      <rPr>
        <sz val="14"/>
        <rFont val="Noto Sans Devanagari"/>
        <family val="2"/>
      </rPr>
      <t xml:space="preserve">ถังพาสเจอร์ไรส์น้ำผลไม้</t>
    </r>
  </si>
  <si>
    <t xml:space="preserve">ถัง</t>
  </si>
  <si>
    <r>
      <rPr>
        <sz val="14"/>
        <rFont val="Cordia New"/>
        <family val="0"/>
        <charset val="222"/>
      </rPr>
      <t xml:space="preserve">15. </t>
    </r>
    <r>
      <rPr>
        <sz val="14"/>
        <rFont val="Noto Sans Devanagari"/>
        <family val="2"/>
      </rPr>
      <t xml:space="preserve">เครื่องกวน</t>
    </r>
  </si>
  <si>
    <t xml:space="preserve">FORM5/11</t>
  </si>
  <si>
    <r>
      <rPr>
        <sz val="14"/>
        <rFont val="Cordia New"/>
        <family val="0"/>
        <charset val="222"/>
      </rPr>
      <t xml:space="preserve">16. </t>
    </r>
    <r>
      <rPr>
        <sz val="14"/>
        <rFont val="Noto Sans Devanagari"/>
        <family val="2"/>
      </rPr>
      <t xml:space="preserve">เครื่องฉายภาพข้ามศรีษะ พร้อมจอรับภาพ</t>
    </r>
  </si>
  <si>
    <r>
      <rPr>
        <sz val="14"/>
        <rFont val="Cordia New"/>
        <family val="0"/>
        <charset val="222"/>
      </rPr>
      <t xml:space="preserve">17. </t>
    </r>
    <r>
      <rPr>
        <sz val="14"/>
        <rFont val="Noto Sans Devanagari"/>
        <family val="2"/>
      </rPr>
      <t xml:space="preserve">กระดานไวท์บอร์ด  ขนาด </t>
    </r>
    <r>
      <rPr>
        <sz val="14"/>
        <rFont val="Cordia New"/>
        <family val="0"/>
        <charset val="222"/>
      </rPr>
      <t xml:space="preserve">122 x 245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8. </t>
    </r>
    <r>
      <rPr>
        <sz val="14"/>
        <rFont val="Noto Sans Devanagari"/>
        <family val="2"/>
      </rPr>
      <t xml:space="preserve">โต๊ะครูผู้สอนพร้อมเก้าอี้</t>
    </r>
  </si>
  <si>
    <t xml:space="preserve">FORM5/12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i07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บรรจุภัณฑ์</t>
    </r>
  </si>
  <si>
    <r>
      <rPr>
        <sz val="14"/>
        <rFont val="Noto Sans Devanagari"/>
        <family val="2"/>
      </rPr>
      <t xml:space="preserve">ชุดปฏิบัติการบรรจุภัณฑ์ 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  ประกอบด้วย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เครื่องผนึกถุงพลาสติกแบบสูญญากาศ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เครื่องห่อภาชนะด้วยพลาสติกยืด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เครื่องบรรจุหีบห่อ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คอมพิวเตอร์พร้อมอุปกรณ์ และ </t>
    </r>
    <r>
      <rPr>
        <sz val="14"/>
        <rFont val="Cordia New"/>
        <family val="0"/>
        <charset val="222"/>
      </rPr>
      <t xml:space="preserve">Printer </t>
    </r>
    <r>
      <rPr>
        <sz val="14"/>
        <rFont val="Noto Sans Devanagari"/>
        <family val="2"/>
      </rPr>
      <t xml:space="preserve">พร้อมโต๊ะวาง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เครื่องปิดกระป๋อง แบบกึ่งอัตโนมัติ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หม้อนึ่งความดันไฟฟ้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โต๊ะปฏิบัติการ พร้อมเก้าอี้ ประกอบด้วย โต๊ะ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ว </t>
    </r>
    <r>
      <rPr>
        <sz val="14"/>
        <rFont val="Cordia New"/>
        <family val="2"/>
      </rPr>
      <t xml:space="preserve">,  </t>
    </r>
  </si>
  <si>
    <r>
      <rPr>
        <sz val="14"/>
        <rFont val="Noto Sans Devanagari"/>
        <family val="2"/>
      </rPr>
      <t xml:space="preserve">เก้าอี้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พัดลมโคจร</t>
    </r>
  </si>
  <si>
    <r>
      <rPr>
        <sz val="14"/>
        <rFont val="Cordia New"/>
        <family val="2"/>
        <charset val="222"/>
      </rPr>
      <t xml:space="preserve">9.  </t>
    </r>
    <r>
      <rPr>
        <sz val="14"/>
        <rFont val="Noto Sans Devanagari"/>
        <family val="2"/>
      </rPr>
      <t xml:space="preserve">เครื่องถ่ายเอกสาร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เครื่องพิมพ์แบบ</t>
    </r>
    <r>
      <rPr>
        <sz val="14"/>
        <rFont val="Cordia New"/>
        <family val="2"/>
        <charset val="222"/>
      </rPr>
      <t xml:space="preserve">inkjet</t>
    </r>
  </si>
  <si>
    <r>
      <rPr>
        <sz val="14"/>
        <rFont val="Cordia New"/>
        <family val="0"/>
        <charset val="222"/>
      </rPr>
      <t xml:space="preserve">11. </t>
    </r>
    <r>
      <rPr>
        <sz val="14"/>
        <rFont val="Noto Sans Devanagari"/>
        <family val="2"/>
      </rPr>
      <t xml:space="preserve">เครื่องฉายภาพข้ามศรีษะ พร้อมจอรับภาพ</t>
    </r>
  </si>
  <si>
    <r>
      <rPr>
        <sz val="14"/>
        <rFont val="Cordia New"/>
        <family val="0"/>
        <charset val="222"/>
      </rPr>
      <t xml:space="preserve">12. </t>
    </r>
    <r>
      <rPr>
        <sz val="14"/>
        <rFont val="Noto Sans Devanagari"/>
        <family val="2"/>
      </rPr>
      <t xml:space="preserve">กระดานไวท์บอร์ด  ขนาด </t>
    </r>
    <r>
      <rPr>
        <sz val="14"/>
        <rFont val="Cordia New"/>
        <family val="0"/>
        <charset val="222"/>
      </rPr>
      <t xml:space="preserve">122 x 245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3. </t>
    </r>
    <r>
      <rPr>
        <sz val="14"/>
        <rFont val="Noto Sans Devanagari"/>
        <family val="2"/>
      </rPr>
      <t xml:space="preserve">โต๊ะครูผู้สอนพร้อมเก้าอี้</t>
    </r>
  </si>
  <si>
    <t xml:space="preserve">FORM5/13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i08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จำหน่ายผลิตภัณฑ์</t>
    </r>
  </si>
  <si>
    <r>
      <rPr>
        <sz val="14"/>
        <rFont val="Noto Sans Devanagari"/>
        <family val="2"/>
      </rPr>
      <t xml:space="preserve">ชุดครุภัณฑ์ห้องจำหน่ายผลิตภัณฑ์ 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  ประกอบด้วย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ตู้โชว์ผลิตภัณฑ์ บานเลื่อ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ั้น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ชั้นวางสินค้าจำหน่าย 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ชั้น 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ตู้เย็นขนาด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คิวบิคฟุต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ตู้แช่เย็น ขนาด  </t>
    </r>
    <r>
      <rPr>
        <sz val="14"/>
        <rFont val="Cordia New"/>
        <family val="0"/>
        <charset val="222"/>
      </rPr>
      <t xml:space="preserve">32  </t>
    </r>
    <r>
      <rPr>
        <sz val="14"/>
        <rFont val="Noto Sans Devanagari"/>
        <family val="2"/>
      </rPr>
      <t xml:space="preserve">คิวบิคฟุต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ตู้แช่แข็ง 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ตู้เก็บเอกสาร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ปืนยิงราคา</t>
    </r>
  </si>
  <si>
    <t xml:space="preserve">อัน</t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โต๊ะปฏิบัติการมีลิ้นชัก  พร้อมเก้าอี้</t>
    </r>
  </si>
  <si>
    <r>
      <rPr>
        <sz val="14"/>
        <rFont val="Cordia New"/>
        <family val="0"/>
        <charset val="222"/>
      </rPr>
      <t xml:space="preserve">10. </t>
    </r>
    <r>
      <rPr>
        <sz val="14"/>
        <rFont val="Noto Sans Devanagari"/>
        <family val="2"/>
      </rPr>
      <t xml:space="preserve">ป้ายนิเทศ</t>
    </r>
  </si>
  <si>
    <r>
      <rPr>
        <sz val="14"/>
        <rFont val="Cordia New"/>
        <family val="0"/>
        <charset val="222"/>
      </rPr>
      <t xml:space="preserve">11. </t>
    </r>
    <r>
      <rPr>
        <sz val="14"/>
        <rFont val="Noto Sans Devanagari"/>
        <family val="2"/>
      </rPr>
      <t xml:space="preserve">เครื่องคำณวณเลขไฟฟ้า 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หลัก</t>
    </r>
  </si>
  <si>
    <r>
      <rPr>
        <sz val="14"/>
        <rFont val="Cordia New"/>
        <family val="0"/>
        <charset val="222"/>
      </rPr>
      <t xml:space="preserve">13. </t>
    </r>
    <r>
      <rPr>
        <sz val="14"/>
        <rFont val="Noto Sans Devanagari"/>
        <family val="2"/>
      </rPr>
      <t xml:space="preserve">พัดลมระบายอากาศ</t>
    </r>
  </si>
  <si>
    <t xml:space="preserve">FORM5/14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i18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เคมี</t>
    </r>
  </si>
  <si>
    <r>
      <rPr>
        <sz val="14"/>
        <rFont val="Noto Sans Devanagari"/>
        <family val="2"/>
      </rPr>
      <t xml:space="preserve">ชุดปฏิบัติการทำไวน์ 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 ประกอบด้วย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เครื่องกรองไวน์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ชุดถังหมักไวน์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ชุดถังบ่มไวน์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เครื่องปิดจุกคอร์ก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เครื่องชั่ง พิกัด  </t>
    </r>
    <r>
      <rPr>
        <sz val="14"/>
        <rFont val="Cordia New"/>
        <family val="0"/>
        <charset val="222"/>
      </rPr>
      <t xml:space="preserve">10 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กระดานไวท์บอร์ด  </t>
    </r>
    <r>
      <rPr>
        <sz val="14"/>
        <rFont val="Cordia New"/>
        <family val="0"/>
        <charset val="222"/>
      </rPr>
      <t xml:space="preserve">122 x 245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เครื่องตรวจสอบคุณภาพไวน์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เครื่องปรับอากาศ ขนาด  </t>
    </r>
    <r>
      <rPr>
        <sz val="14"/>
        <rFont val="Cordia New"/>
        <family val="0"/>
        <charset val="222"/>
      </rPr>
      <t xml:space="preserve">35,000  BTU</t>
    </r>
  </si>
  <si>
    <r>
      <rPr>
        <sz val="14"/>
        <rFont val="Cordia New"/>
        <family val="0"/>
        <charset val="222"/>
      </rPr>
      <t xml:space="preserve">10. </t>
    </r>
    <r>
      <rPr>
        <sz val="14"/>
        <rFont val="Noto Sans Devanagari"/>
        <family val="2"/>
      </rPr>
      <t xml:space="preserve">โต๊ะปฏิบัติการอาหารพร้อมเก้าอี้</t>
    </r>
  </si>
  <si>
    <r>
      <rPr>
        <sz val="14"/>
        <rFont val="Cordia New"/>
        <family val="0"/>
        <charset val="222"/>
      </rPr>
      <t xml:space="preserve">11. </t>
    </r>
    <r>
      <rPr>
        <sz val="14"/>
        <rFont val="Noto Sans Devanagari"/>
        <family val="2"/>
      </rPr>
      <t xml:space="preserve">เตาแก๊ส พร้อมอุปกรณ์</t>
    </r>
  </si>
  <si>
    <r>
      <rPr>
        <sz val="14"/>
        <rFont val="Cordia New"/>
        <family val="0"/>
        <charset val="222"/>
      </rPr>
      <t xml:space="preserve">12. </t>
    </r>
    <r>
      <rPr>
        <sz val="14"/>
        <rFont val="Noto Sans Devanagari"/>
        <family val="2"/>
      </rPr>
      <t xml:space="preserve">อุปกรณ์การทำไวน์</t>
    </r>
  </si>
  <si>
    <r>
      <rPr>
        <sz val="14"/>
        <rFont val="Cordia New"/>
        <family val="0"/>
        <charset val="222"/>
      </rPr>
      <t xml:space="preserve">13. </t>
    </r>
    <r>
      <rPr>
        <sz val="14"/>
        <rFont val="Noto Sans Devanagari"/>
        <family val="2"/>
      </rPr>
      <t xml:space="preserve">ชุดบรรจุของเหลว</t>
    </r>
  </si>
  <si>
    <t xml:space="preserve">FORM5/15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i19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โรงงานแปรรูปผลไม้บรรจุกระป๋อง</t>
    </r>
  </si>
  <si>
    <r>
      <rPr>
        <sz val="14"/>
        <rFont val="Noto Sans Devanagari"/>
        <family val="2"/>
      </rPr>
      <t xml:space="preserve">ชุดแปรรูปผลไม้บรรจุกระป๋อง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 ประกอบด้วย</t>
    </r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ชุดพาสเจอร์ไรส์ขนาด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หม้อนึ่งฆ่าเชื้อ</t>
    </r>
  </si>
  <si>
    <t xml:space="preserve">หม้อ</t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เครื่องไล่อากาศ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หม้อกำเนิดไฟฟ้าผลิตไอน้ำ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เครื่องปิดฝากึ่งอัตโนมัติ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เครื่องปอกเปลือกและกระทุ้งแกนสับปะรด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เครื่องหั่นสับปะรดเป็นแว่น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เครื่องตัดชิ้นสับปะรด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เครื่องล้างกระป๋อง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เครื่องเติมน้ำเชื่อมลงกระป๋อง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ถังเตรียมน้ำเชื่อมขนาดจุ </t>
    </r>
    <r>
      <rPr>
        <sz val="14"/>
        <rFont val="Cordia New"/>
        <family val="2"/>
      </rPr>
      <t xml:space="preserve">500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ถังพักน้ำเชื่อมขนาดจุ </t>
    </r>
    <r>
      <rPr>
        <sz val="14"/>
        <rFont val="Cordia New"/>
        <family val="2"/>
      </rPr>
      <t xml:space="preserve">500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ถังน้ำร้อน ความจุ </t>
    </r>
    <r>
      <rPr>
        <sz val="14"/>
        <rFont val="Cordia New"/>
        <family val="2"/>
      </rPr>
      <t xml:space="preserve">80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ถังน้ำเย็น ความจุ </t>
    </r>
    <r>
      <rPr>
        <sz val="14"/>
        <rFont val="Cordia New"/>
        <family val="2"/>
      </rPr>
      <t xml:space="preserve">80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ชั้นสแตนเลส ขนาด </t>
    </r>
    <r>
      <rPr>
        <sz val="14"/>
        <rFont val="Cordia New"/>
        <family val="2"/>
      </rPr>
      <t xml:space="preserve">0.5x1.0x1.5 </t>
    </r>
    <r>
      <rPr>
        <sz val="14"/>
        <rFont val="Noto Sans Devanagari"/>
        <family val="2"/>
      </rPr>
      <t xml:space="preserve">เมตร</t>
    </r>
  </si>
  <si>
    <t xml:space="preserve">คัน</t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ถังเข็นสแตนเลส ขนาด </t>
    </r>
    <r>
      <rPr>
        <sz val="14"/>
        <rFont val="Cordia New"/>
        <family val="2"/>
      </rPr>
      <t xml:space="preserve">0.5x0.5x0.5 </t>
    </r>
    <r>
      <rPr>
        <sz val="14"/>
        <rFont val="Noto Sans Devanagari"/>
        <family val="2"/>
      </rPr>
      <t xml:space="preserve">เมตร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วามจุ </t>
    </r>
    <r>
      <rPr>
        <sz val="14"/>
        <rFont val="Cordia New"/>
        <family val="2"/>
      </rPr>
      <t xml:space="preserve">100 </t>
    </r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2"/>
      </rPr>
      <t xml:space="preserve">)</t>
    </r>
  </si>
  <si>
    <t xml:space="preserve">FORM5/16</t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โต๊ะสแตนเลส ขนาด </t>
    </r>
    <r>
      <rPr>
        <sz val="14"/>
        <rFont val="Cordia New"/>
        <family val="2"/>
      </rPr>
      <t xml:space="preserve">1.10x2.30x0.8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8. </t>
    </r>
    <r>
      <rPr>
        <sz val="14"/>
        <rFont val="Noto Sans Devanagari"/>
        <family val="2"/>
      </rPr>
      <t xml:space="preserve">ตะกร้อสำหรับถังต้ม</t>
    </r>
  </si>
  <si>
    <t xml:space="preserve">ใบ</t>
  </si>
  <si>
    <r>
      <rPr>
        <sz val="14"/>
        <rFont val="Cordia New"/>
        <family val="0"/>
        <charset val="222"/>
      </rPr>
      <t xml:space="preserve">19. </t>
    </r>
    <r>
      <rPr>
        <sz val="14"/>
        <rFont val="Noto Sans Devanagari"/>
        <family val="2"/>
      </rPr>
      <t xml:space="preserve">ถังแช่เคมีขนาด </t>
    </r>
    <r>
      <rPr>
        <sz val="14"/>
        <rFont val="Cordia New"/>
        <family val="0"/>
        <charset val="222"/>
      </rPr>
      <t xml:space="preserve">1.20*1.20*0.6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2"/>
      </rPr>
      <t xml:space="preserve">20. </t>
    </r>
    <r>
      <rPr>
        <sz val="14"/>
        <rFont val="Noto Sans Devanagari"/>
        <family val="2"/>
      </rPr>
      <t xml:space="preserve">ถาดสแตนเลส ขนาด </t>
    </r>
    <r>
      <rPr>
        <sz val="14"/>
        <rFont val="Cordia New"/>
        <family val="2"/>
      </rPr>
      <t xml:space="preserve">0.40*0.30*1.5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2"/>
      </rPr>
      <t xml:space="preserve">21. </t>
    </r>
    <r>
      <rPr>
        <sz val="14"/>
        <rFont val="Noto Sans Devanagari"/>
        <family val="2"/>
      </rPr>
      <t xml:space="preserve">ถังล้างวัตถุดิบ ขนาดความจุ </t>
    </r>
    <r>
      <rPr>
        <sz val="14"/>
        <rFont val="Cordia New"/>
        <family val="2"/>
      </rPr>
      <t xml:space="preserve">450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2"/>
      </rPr>
      <t xml:space="preserve">22. </t>
    </r>
    <r>
      <rPr>
        <sz val="14"/>
        <rFont val="Noto Sans Devanagari"/>
        <family val="2"/>
      </rPr>
      <t xml:space="preserve">รถเข็นตะกร้ากระป๋องเข้าหม้อฆ่าเชื้อ ขนาด</t>
    </r>
    <r>
      <rPr>
        <sz val="14"/>
        <rFont val="Cordia New"/>
        <family val="2"/>
      </rPr>
      <t xml:space="preserve">0.8*0.9*0.6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2"/>
      </rPr>
      <t xml:space="preserve">23. </t>
    </r>
    <r>
      <rPr>
        <sz val="14"/>
        <rFont val="Noto Sans Devanagari"/>
        <family val="2"/>
      </rPr>
      <t xml:space="preserve">ตะกร้าสำหรับใส่กระป๋องเข้าหม้อฆ่าเชื้อทำด้วยโลหะ</t>
    </r>
  </si>
  <si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0.80*0.90*0.6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2"/>
      </rPr>
      <t xml:space="preserve">24. </t>
    </r>
    <r>
      <rPr>
        <sz val="14"/>
        <rFont val="Noto Sans Devanagari"/>
        <family val="2"/>
      </rPr>
      <t xml:space="preserve">ปั๊มลมขนาด </t>
    </r>
    <r>
      <rPr>
        <sz val="14"/>
        <rFont val="Cordia New"/>
        <family val="2"/>
      </rPr>
      <t xml:space="preserve">1.5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Cordia New"/>
        <family val="2"/>
      </rPr>
      <t xml:space="preserve">25. </t>
    </r>
    <r>
      <rPr>
        <sz val="14"/>
        <rFont val="Noto Sans Devanagari"/>
        <family val="2"/>
      </rPr>
      <t xml:space="preserve">เครื่องกรองน้ำ กรองได้ไม่น้อยกว่า </t>
    </r>
    <r>
      <rPr>
        <sz val="14"/>
        <rFont val="Cordia New"/>
        <family val="2"/>
      </rPr>
      <t xml:space="preserve">1000 </t>
    </r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6. </t>
    </r>
    <r>
      <rPr>
        <sz val="14"/>
        <rFont val="Noto Sans Devanagari"/>
        <family val="2"/>
      </rPr>
      <t xml:space="preserve">ถังน้ำมันเชื้อเพลิงสำหรับใช้กับเครื่องกำเนิดไอน้ำความจุ </t>
    </r>
  </si>
  <si>
    <r>
      <rPr>
        <sz val="14"/>
        <rFont val="Cordia New"/>
        <family val="2"/>
      </rPr>
      <t xml:space="preserve">5000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2"/>
      </rPr>
      <t xml:space="preserve">27. </t>
    </r>
    <r>
      <rPr>
        <sz val="14"/>
        <rFont val="Noto Sans Devanagari"/>
        <family val="2"/>
      </rPr>
      <t xml:space="preserve">เครื่องพิมพ์ฝากระป๋อง</t>
    </r>
  </si>
  <si>
    <r>
      <rPr>
        <sz val="14"/>
        <rFont val="Cordia New"/>
        <family val="2"/>
      </rPr>
      <t xml:space="preserve">28. </t>
    </r>
    <r>
      <rPr>
        <sz val="14"/>
        <rFont val="Noto Sans Devanagari"/>
        <family val="2"/>
      </rPr>
      <t xml:space="preserve">ตู้อบไฟฟ้า</t>
    </r>
  </si>
  <si>
    <r>
      <rPr>
        <sz val="14"/>
        <rFont val="Cordia New"/>
        <family val="2"/>
      </rPr>
      <t xml:space="preserve">30. </t>
    </r>
    <r>
      <rPr>
        <sz val="14"/>
        <rFont val="Noto Sans Devanagari"/>
        <family val="2"/>
      </rPr>
      <t xml:space="preserve">พีเอชมิเตอร์</t>
    </r>
  </si>
  <si>
    <t xml:space="preserve">29. Refractometer</t>
  </si>
  <si>
    <r>
      <rPr>
        <sz val="14"/>
        <rFont val="Cordia New"/>
        <family val="2"/>
      </rPr>
      <t xml:space="preserve">31. </t>
    </r>
    <r>
      <rPr>
        <sz val="14"/>
        <rFont val="Noto Sans Devanagari"/>
        <family val="2"/>
      </rPr>
      <t xml:space="preserve">เครื่องชั่งพิกัด </t>
    </r>
    <r>
      <rPr>
        <sz val="14"/>
        <rFont val="Cordia New"/>
        <family val="2"/>
      </rPr>
      <t xml:space="preserve">200 </t>
    </r>
    <r>
      <rPr>
        <sz val="14"/>
        <rFont val="Noto Sans Devanagari"/>
        <family val="2"/>
      </rPr>
      <t xml:space="preserve">กิโลกรัม</t>
    </r>
  </si>
  <si>
    <t xml:space="preserve">FORM5/17</t>
  </si>
  <si>
    <r>
      <rPr>
        <sz val="14"/>
        <rFont val="Cordia New"/>
        <family val="0"/>
        <charset val="222"/>
      </rPr>
      <t xml:space="preserve">32. </t>
    </r>
    <r>
      <rPr>
        <sz val="14"/>
        <rFont val="Noto Sans Devanagari"/>
        <family val="2"/>
      </rPr>
      <t xml:space="preserve">เครื่องชั่ง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33. </t>
    </r>
    <r>
      <rPr>
        <sz val="14"/>
        <rFont val="Noto Sans Devanagari"/>
        <family val="2"/>
      </rPr>
      <t xml:space="preserve">เครื่องชั่งละเอียด ทศนิยม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0"/>
        <charset val="222"/>
      </rPr>
      <t xml:space="preserve">34. </t>
    </r>
    <r>
      <rPr>
        <sz val="14"/>
        <rFont val="Noto Sans Devanagari"/>
        <family val="2"/>
      </rPr>
      <t xml:space="preserve">ชั้นวางผลิตภัณฑ์ในห้องควบคุมความเย็น</t>
    </r>
  </si>
  <si>
    <t xml:space="preserve">ชั้น</t>
  </si>
  <si>
    <r>
      <rPr>
        <sz val="14"/>
        <rFont val="Cordia New"/>
        <family val="2"/>
      </rPr>
      <t xml:space="preserve">35. </t>
    </r>
    <r>
      <rPr>
        <sz val="14"/>
        <rFont val="Noto Sans Devanagari"/>
        <family val="2"/>
      </rPr>
      <t xml:space="preserve">ห้องเย็นขนาด </t>
    </r>
    <r>
      <rPr>
        <sz val="14"/>
        <rFont val="Cordia New"/>
        <family val="2"/>
      </rPr>
      <t xml:space="preserve">3.00 *4.00*2.4 </t>
    </r>
    <r>
      <rPr>
        <sz val="14"/>
        <rFont val="Noto Sans Devanagari"/>
        <family val="2"/>
      </rPr>
      <t xml:space="preserve">เมตร</t>
    </r>
  </si>
  <si>
    <t xml:space="preserve">ห้อง</t>
  </si>
  <si>
    <r>
      <rPr>
        <sz val="14"/>
        <rFont val="Cordia New"/>
        <family val="2"/>
      </rPr>
      <t xml:space="preserve">36. </t>
    </r>
    <r>
      <rPr>
        <sz val="14"/>
        <rFont val="Noto Sans Devanagari"/>
        <family val="2"/>
      </rPr>
      <t xml:space="preserve">อุปกรณ์ห้องปฏิบัติการสำหรับผลิตภัณฑ์บรรจุกระป๋อง</t>
    </r>
  </si>
  <si>
    <t xml:space="preserve">      1. CAN OPENER</t>
  </si>
  <si>
    <t xml:space="preserve">      2. HAND SAW</t>
  </si>
  <si>
    <t xml:space="preserve">      3. SEAM  PROJECTOR</t>
  </si>
  <si>
    <t xml:space="preserve">      4. SEAM  MICROMETER</t>
  </si>
  <si>
    <t xml:space="preserve">      5. STATION DEPTH GAUGE</t>
  </si>
  <si>
    <t xml:space="preserve">      6. VACUUM GAUGE FOR CAN</t>
  </si>
  <si>
    <t xml:space="preserve">      7. NIPPER</t>
  </si>
  <si>
    <t xml:space="preserve">      8. SCISSOR</t>
  </si>
  <si>
    <r>
      <rPr>
        <sz val="14"/>
        <rFont val="Cordia New"/>
        <family val="2"/>
      </rPr>
      <t xml:space="preserve">37. </t>
    </r>
    <r>
      <rPr>
        <sz val="14"/>
        <rFont val="Noto Sans Devanagari"/>
        <family val="2"/>
      </rPr>
      <t xml:space="preserve">อุปกรณ์สแตนเลสสำหรับผลไม้และน้ำเชื่อม</t>
    </r>
  </si>
  <si>
    <r>
      <rPr>
        <sz val="14"/>
        <rFont val="Cordia New"/>
        <family val="2"/>
      </rPr>
      <t xml:space="preserve">38. </t>
    </r>
    <r>
      <rPr>
        <sz val="14"/>
        <rFont val="Noto Sans Devanagari"/>
        <family val="2"/>
      </rPr>
      <t xml:space="preserve">ท่อไอน้ำและท่อน้ำร้อน</t>
    </r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  มี </t>
    </r>
    <r>
      <rPr>
        <sz val="14"/>
        <rFont val="Cordia New"/>
        <family val="0"/>
        <charset val="222"/>
      </rPr>
      <t xml:space="preserve">38  </t>
    </r>
    <r>
      <rPr>
        <sz val="14"/>
        <rFont val="Noto Sans Devanagari"/>
        <family val="2"/>
      </rPr>
      <t xml:space="preserve">รายการ เป็นชุดครุภัณฑ์</t>
    </r>
  </si>
  <si>
    <t xml:space="preserve">ในโรงงานแปรรูปผลไม้บรรจุกระป๋อง</t>
  </si>
  <si>
    <r>
      <rPr>
        <sz val="14"/>
        <rFont val="Noto Sans Devanagari"/>
        <family val="2"/>
      </rPr>
      <t xml:space="preserve">ในระดับ</t>
    </r>
    <r>
      <rPr>
        <sz val="14"/>
        <rFont val="Cordia New"/>
        <family val="0"/>
        <charset val="222"/>
      </rPr>
      <t xml:space="preserve">High Technology</t>
    </r>
  </si>
  <si>
    <r>
      <rPr>
        <b val="true"/>
        <sz val="18"/>
        <rFont val="Noto Sans Devanagari"/>
        <family val="2"/>
      </rPr>
      <t xml:space="preserve">                  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r>
      <rPr>
        <b val="true"/>
        <sz val="14"/>
        <rFont val="Noto Sans Devanagari"/>
        <family val="2"/>
      </rPr>
      <t xml:space="preserve">ประเภทวิชา 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 </t>
    </r>
    <r>
      <rPr>
        <sz val="14"/>
        <rFont val="Noto Sans Devanagari"/>
        <family val="2"/>
      </rPr>
      <t xml:space="preserve">อุตสาหกรรมเกษตร</t>
    </r>
    <r>
      <rPr>
        <b val="true"/>
        <sz val="14"/>
        <rFont val="Noto Sans Devanagari"/>
        <family val="2"/>
      </rPr>
      <t xml:space="preserve">         สาขางาน </t>
    </r>
    <r>
      <rPr>
        <sz val="14"/>
        <rFont val="Noto Sans Devanagari"/>
        <family val="2"/>
      </rPr>
      <t xml:space="preserve"> ผลิตภัณฑ์พืช  </t>
    </r>
  </si>
  <si>
    <t xml:space="preserve">ลำดับ</t>
  </si>
  <si>
    <t xml:space="preserve">จำนวน
ที่ต้องการ</t>
  </si>
  <si>
    <t xml:space="preserve">ราคาต่อหน่วย</t>
  </si>
  <si>
    <t xml:space="preserve">ที่</t>
  </si>
  <si>
    <t xml:space="preserve">ครุภัณฑ์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3</t>
    </r>
  </si>
  <si>
    <t xml:space="preserve"> Ai 01016</t>
  </si>
  <si>
    <t xml:space="preserve">FORM6/2</t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02001 </t>
    </r>
  </si>
  <si>
    <t xml:space="preserve">Ai 02002</t>
  </si>
  <si>
    <t xml:space="preserve">Ai 02003</t>
  </si>
  <si>
    <t xml:space="preserve">Ai 02004</t>
  </si>
  <si>
    <t xml:space="preserve">Ai 02005</t>
  </si>
  <si>
    <t xml:space="preserve">Ai 03002</t>
  </si>
  <si>
    <t xml:space="preserve">Ai 03003</t>
  </si>
  <si>
    <t xml:space="preserve">Ai 03004</t>
  </si>
  <si>
    <t xml:space="preserve">Ai 03005</t>
  </si>
  <si>
    <t xml:space="preserve">Ai 03006</t>
  </si>
  <si>
    <t xml:space="preserve">Ai 03007</t>
  </si>
  <si>
    <t xml:space="preserve">Ai 03008</t>
  </si>
  <si>
    <t xml:space="preserve">Ai 03009</t>
  </si>
  <si>
    <t xml:space="preserve">Ai 03010</t>
  </si>
  <si>
    <t xml:space="preserve">Ai 03011</t>
  </si>
  <si>
    <t xml:space="preserve">FORM6/3</t>
  </si>
  <si>
    <t xml:space="preserve">Ai 03012</t>
  </si>
  <si>
    <t xml:space="preserve">Ai 03013</t>
  </si>
  <si>
    <t xml:space="preserve">  Ai 06001 </t>
  </si>
  <si>
    <t xml:space="preserve">Ai 06002</t>
  </si>
  <si>
    <t xml:space="preserve">Ai 06003</t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</rPr>
      <t xml:space="preserve">i</t>
    </r>
    <r>
      <rPr>
        <sz val="14"/>
        <rFont val="Cordia New"/>
        <family val="0"/>
        <charset val="222"/>
      </rPr>
      <t xml:space="preserve"> 07001</t>
    </r>
  </si>
  <si>
    <r>
      <rPr>
        <sz val="14"/>
        <rFont val="Cordia New"/>
        <family val="0"/>
        <charset val="222"/>
      </rPr>
      <t xml:space="preserve">A</t>
    </r>
    <r>
      <rPr>
        <sz val="14"/>
        <rFont val="Cordia New"/>
        <family val="2"/>
      </rPr>
      <t xml:space="preserve">i</t>
    </r>
    <r>
      <rPr>
        <sz val="14"/>
        <rFont val="Cordia New"/>
        <family val="0"/>
        <charset val="222"/>
      </rPr>
      <t xml:space="preserve"> 08001</t>
    </r>
  </si>
  <si>
    <t xml:space="preserve">Ai 08002</t>
  </si>
  <si>
    <t xml:space="preserve">Ai 08003</t>
  </si>
  <si>
    <r>
      <rPr>
        <sz val="14"/>
        <rFont val="Cordia New"/>
        <family val="0"/>
        <charset val="222"/>
      </rPr>
      <t xml:space="preserve"> A</t>
    </r>
    <r>
      <rPr>
        <sz val="14"/>
        <rFont val="Cordia New"/>
        <family val="2"/>
        <charset val="222"/>
      </rPr>
      <t xml:space="preserve">i</t>
    </r>
    <r>
      <rPr>
        <sz val="14"/>
        <rFont val="Cordia New"/>
        <family val="0"/>
        <charset val="222"/>
      </rPr>
      <t xml:space="preserve"> 18001 </t>
    </r>
  </si>
  <si>
    <t xml:space="preserve">รวมทั้งสิ้น</t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อุตสาหกรรมเกษตร     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ผลิตภัณฑ์พืช   </t>
    </r>
  </si>
  <si>
    <t xml:space="preserve">พื้นที่ปฏิบัติการ</t>
  </si>
  <si>
    <t xml:space="preserve">ขนาดพื้นที่</t>
  </si>
  <si>
    <t xml:space="preserve">รหัสครุภัณท์</t>
  </si>
  <si>
    <t xml:space="preserve">FORM7/2</t>
  </si>
  <si>
    <t xml:space="preserve">FORM7/3</t>
  </si>
  <si>
    <r>
      <rPr>
        <b val="true"/>
        <sz val="18"/>
        <rFont val="Noto Sans Devanagari"/>
        <family val="2"/>
      </rPr>
      <t xml:space="preserve">                  รายการครุภัณฑ์มาตรฐานขั้นพื้นฐาน และคุณลักษณะเฉพาะครุภัณฑ์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ย่อ</t>
    </r>
    <r>
      <rPr>
        <b val="true"/>
        <sz val="18"/>
        <rFont val="CordiaUPC"/>
        <family val="2"/>
        <charset val="222"/>
      </rPr>
      <t xml:space="preserve">)  </t>
    </r>
  </si>
  <si>
    <t xml:space="preserve">FORM8/1</t>
  </si>
  <si>
    <r>
      <rPr>
        <b val="true"/>
        <sz val="14"/>
        <rFont val="Noto Sans Devanagari"/>
        <family val="2"/>
      </rPr>
      <t xml:space="preserve">ประเภทวิชา  </t>
    </r>
    <r>
      <rPr>
        <sz val="14"/>
        <rFont val="Noto Sans Devanagari"/>
        <family val="2"/>
      </rPr>
      <t xml:space="preserve">เกษตรกรรม       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อุตสาหกรรมเกษตร </t>
    </r>
    <r>
      <rPr>
        <b val="true"/>
        <sz val="14"/>
        <rFont val="Noto Sans Devanagari"/>
        <family val="2"/>
      </rPr>
      <t xml:space="preserve">        สาขางาน  </t>
    </r>
    <r>
      <rPr>
        <sz val="14"/>
        <rFont val="Noto Sans Devanagari"/>
        <family val="2"/>
      </rPr>
      <t xml:space="preserve">ผลิตภัณฑ์พืช</t>
    </r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 New"/>
        <family val="0"/>
        <charset val="222"/>
      </rPr>
      <t xml:space="preserve">)</t>
    </r>
  </si>
  <si>
    <t xml:space="preserve">จำนวนตาม</t>
  </si>
  <si>
    <t xml:space="preserve">มาตรฐาน</t>
  </si>
  <si>
    <t xml:space="preserve">เป็นเครื่องรับโทรทัศน์ขนาดจอภาพไม่ต่ำกว่า</t>
  </si>
  <si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  พร้อมชั้นวางโทรทัศน์</t>
    </r>
  </si>
  <si>
    <r>
      <rPr>
        <sz val="14"/>
        <rFont val="Noto Sans Devanagari"/>
        <family val="2"/>
      </rPr>
      <t xml:space="preserve">สามารถเล่นแผ่นภาพระบบ </t>
    </r>
    <r>
      <rPr>
        <sz val="14"/>
        <rFont val="Cordia New"/>
        <family val="0"/>
        <charset val="222"/>
      </rPr>
      <t xml:space="preserve">DVD,S-VCD</t>
    </r>
  </si>
  <si>
    <t xml:space="preserve">CD, MP 3 , NTSC</t>
  </si>
  <si>
    <t xml:space="preserve">เป็นเครื่องแบบตั้งโต๊ะ  แทนฉายภาพไม่ต่ำ</t>
  </si>
  <si>
    <r>
      <rPr>
        <sz val="14"/>
        <rFont val="Noto Sans Devanagari"/>
        <family val="2"/>
      </rPr>
      <t xml:space="preserve">กว่า </t>
    </r>
    <r>
      <rPr>
        <sz val="14"/>
        <rFont val="Cordia New"/>
        <family val="0"/>
        <charset val="222"/>
      </rPr>
      <t xml:space="preserve">10 x 10 </t>
    </r>
    <r>
      <rPr>
        <sz val="14"/>
        <rFont val="Noto Sans Devanagari"/>
        <family val="2"/>
      </rPr>
      <t xml:space="preserve">นิ้ว จอภาพ 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t xml:space="preserve">เป็นเครื่องไมโครคอมพิวเตอร์สำหรับงาน</t>
  </si>
  <si>
    <t xml:space="preserve">ประมวลผลระดับสูง พร้อมอุปกรณ์</t>
  </si>
  <si>
    <t xml:space="preserve">เป็นเครื่องฉายภาพทึบแสงได้</t>
  </si>
  <si>
    <r>
      <rPr>
        <sz val="14"/>
        <rFont val="Noto Sans Devanagari"/>
        <family val="2"/>
      </rPr>
      <t xml:space="preserve">กระดานไวท์บอร์ด  ขนาด </t>
    </r>
    <r>
      <rPr>
        <sz val="14"/>
        <rFont val="Cordia New"/>
        <family val="0"/>
        <charset val="222"/>
      </rPr>
      <t xml:space="preserve">122 x 245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ระดานสีขาว ขนาด </t>
    </r>
    <r>
      <rPr>
        <sz val="14"/>
        <rFont val="Cordia New"/>
        <family val="0"/>
        <charset val="222"/>
      </rPr>
      <t xml:space="preserve">122 x 245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t xml:space="preserve">เป็นเครื่องแบบเพาเวอร์มิกเซอร์ ขนาด </t>
  </si>
  <si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วัตต์ ลำโพง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ู่ไม่ต่ำกว่า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วัตต์</t>
    </r>
  </si>
  <si>
    <r>
      <rPr>
        <sz val="14"/>
        <rFont val="Noto Sans Devanagari"/>
        <family val="2"/>
      </rPr>
      <t xml:space="preserve">เป็นชั้นสำหรับวาง </t>
    </r>
    <r>
      <rPr>
        <sz val="14"/>
        <rFont val="Cordia New"/>
        <family val="0"/>
        <charset val="222"/>
      </rPr>
      <t xml:space="preserve">VDO,VCD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0"/>
        <charset val="222"/>
      </rPr>
      <t xml:space="preserve">DVD</t>
    </r>
  </si>
  <si>
    <r>
      <rPr>
        <sz val="14"/>
        <rFont val="Noto Sans Devanagari"/>
        <family val="2"/>
      </rPr>
      <t xml:space="preserve">เป็นตู้ไม้ มีประตู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บาน ข้างในมีชั้นสำหรับวาง</t>
    </r>
  </si>
  <si>
    <r>
      <rPr>
        <sz val="14"/>
        <rFont val="Noto Sans Devanagari"/>
        <family val="2"/>
      </rPr>
      <t xml:space="preserve">โต๊ะทำงาน พร้อมเก้าอี้ระดับ  </t>
    </r>
    <r>
      <rPr>
        <sz val="14"/>
        <rFont val="Cordia New"/>
        <family val="0"/>
        <charset val="222"/>
      </rPr>
      <t xml:space="preserve">3-6</t>
    </r>
  </si>
  <si>
    <t xml:space="preserve">ใช้ติดเพดาน</t>
  </si>
  <si>
    <t xml:space="preserve">เครื่องรับสัญญาณภาพจากคอมพิวเตอร์ </t>
  </si>
  <si>
    <t xml:space="preserve">เครื่องรับสัญญาณจากคอมพิวเตอร์</t>
  </si>
  <si>
    <t xml:space="preserve">(VDO  Projecter)</t>
  </si>
  <si>
    <t xml:space="preserve">FORM8/2</t>
  </si>
  <si>
    <t xml:space="preserve">เครื่องคอมพิวเตอร์ อุปกรณ์และพริ้นเตอร์</t>
  </si>
  <si>
    <t xml:space="preserve">เป็นโต๊ะสำหรับวางคอมพิวเตอร์ และอุปกรณ์มีล็อกเกอร์</t>
  </si>
  <si>
    <r>
      <rPr>
        <sz val="14"/>
        <rFont val="Noto Sans Devanagari"/>
        <family val="2"/>
      </rPr>
      <t xml:space="preserve">ใช้ระบายอากาศ ขนาดไม่ต่ำกว่า  </t>
    </r>
    <r>
      <rPr>
        <sz val="14"/>
        <rFont val="Cordia New"/>
        <family val="0"/>
        <charset val="222"/>
      </rPr>
      <t xml:space="preserve">10  </t>
    </r>
    <r>
      <rPr>
        <sz val="14"/>
        <rFont val="Noto Sans Devanagari"/>
        <family val="2"/>
      </rPr>
      <t xml:space="preserve">นิ้ว</t>
    </r>
  </si>
  <si>
    <t xml:space="preserve">Ai02001</t>
  </si>
  <si>
    <t xml:space="preserve">ชุดปฏิบัติการทางเคมี</t>
  </si>
  <si>
    <r>
      <rPr>
        <sz val="14"/>
        <rFont val="Noto Sans Devanagari"/>
        <family val="2"/>
      </rPr>
      <t xml:space="preserve">ชุดกรองสารด้วยแรงดันสูญญากาศ </t>
    </r>
    <r>
      <rPr>
        <sz val="14"/>
        <rFont val="Cordia New"/>
        <family val="0"/>
        <charset val="222"/>
      </rPr>
      <t xml:space="preserve">(Suction pump)</t>
    </r>
  </si>
  <si>
    <t xml:space="preserve">ใช้กรองสารเคมีด้วยระบบสูญญากาศ</t>
  </si>
  <si>
    <t xml:space="preserve">เครื่องกวนสารละลายด้วยแม่เหล็ก</t>
  </si>
  <si>
    <t xml:space="preserve">ใช้กวนสารละลาย ใช้ไฟฟ้า</t>
  </si>
  <si>
    <r>
      <rPr>
        <sz val="14"/>
        <rFont val="Noto Sans Devanagari"/>
        <family val="2"/>
      </rPr>
      <t xml:space="preserve">เครื่องชั่งไฟฟ้าละเอียด ทศนิยม ไม่น้อยกว่า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ตำแหน่ง</t>
    </r>
  </si>
  <si>
    <t xml:space="preserve">ใช้ชั่งสารเคมี ใช้ไฟฟ้า</t>
  </si>
  <si>
    <t xml:space="preserve">ตู้ใส่สารเคมี</t>
  </si>
  <si>
    <t xml:space="preserve">ตู้มีลิ้นชัก มีชั้นวาง</t>
  </si>
  <si>
    <t xml:space="preserve">ตู้เก็บอุปกรณ์</t>
  </si>
  <si>
    <t xml:space="preserve">ตู้ไม้ใช้เก็บอุปกรณ์</t>
  </si>
  <si>
    <t xml:space="preserve">โต๊ะปฏิบัติการวิทยาศาสตร์พร้อมเก้าอี้</t>
  </si>
  <si>
    <t xml:space="preserve">โต๊ะปฏิบัติการ มีลิ้นชัก</t>
  </si>
  <si>
    <t xml:space="preserve">เตาแก๊ส  พร้อมอุปกรณ์</t>
  </si>
  <si>
    <r>
      <rPr>
        <sz val="14"/>
        <rFont val="Noto Sans Devanagari"/>
        <family val="2"/>
      </rPr>
      <t xml:space="preserve">ถังแก๊สความจุ ไม่น้อยกว่า 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ได้มาตรฐาน</t>
    </r>
  </si>
  <si>
    <t xml:space="preserve">อุปกรณ์และเครื่องแก้วในห้องวิทยาศาสตร์</t>
  </si>
  <si>
    <t xml:space="preserve">เป็นชุดอุปกรณ์ เครื่องแก้ว</t>
  </si>
  <si>
    <t xml:space="preserve">เป็นเครื่องฉายภาพ พร้อมจอรับภาพติดเพดาน</t>
  </si>
  <si>
    <r>
      <rPr>
        <sz val="14"/>
        <rFont val="Noto Sans Devanagari"/>
        <family val="2"/>
      </rPr>
      <t xml:space="preserve">กระดานไวท์บอร์ด  </t>
    </r>
    <r>
      <rPr>
        <sz val="14"/>
        <rFont val="Cordia New"/>
        <family val="0"/>
        <charset val="222"/>
      </rPr>
      <t xml:space="preserve">122 x 245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t xml:space="preserve">โต๊ะทำงาน มีลิ้นชัก พร้อมเก้าอี้</t>
  </si>
  <si>
    <t xml:space="preserve">ใช้ดูดสารพิษ สารเคมี ในห้องปฏิบัติการ</t>
  </si>
  <si>
    <t xml:space="preserve">FORM8/3</t>
  </si>
  <si>
    <t xml:space="preserve">ใช้เผาสารต่าง ๆ </t>
  </si>
  <si>
    <t xml:space="preserve">เครื่องมือหาจุดหลอมเหลว และจุดเยือกแข็ง</t>
  </si>
  <si>
    <t xml:space="preserve">ใช้หาจุดหลอมเหลว และตกผลีก</t>
  </si>
  <si>
    <t xml:space="preserve">ใช้กลั่นไอน้ำ</t>
  </si>
  <si>
    <t xml:space="preserve">Ai03001</t>
  </si>
  <si>
    <r>
      <rPr>
        <sz val="14"/>
        <rFont val="Cordia New"/>
        <family val="2"/>
      </rPr>
      <t xml:space="preserve">pH - meter </t>
    </r>
    <r>
      <rPr>
        <sz val="14"/>
        <rFont val="Noto Sans Devanagari"/>
        <family val="2"/>
      </rPr>
      <t xml:space="preserve">ชนิดตั้งโต๊ะ</t>
    </r>
  </si>
  <si>
    <r>
      <rPr>
        <sz val="14"/>
        <rFont val="Noto Sans Devanagari"/>
        <family val="2"/>
      </rPr>
      <t xml:space="preserve">ใช้ตรวจสอบ </t>
    </r>
    <r>
      <rPr>
        <sz val="14"/>
        <rFont val="Cordia New"/>
        <family val="2"/>
      </rPr>
      <t xml:space="preserve">pH </t>
    </r>
    <r>
      <rPr>
        <sz val="14"/>
        <rFont val="Noto Sans Devanagari"/>
        <family val="2"/>
      </rPr>
      <t xml:space="preserve">ของอาหารได้  ใช้ไฟฟ้า </t>
    </r>
    <r>
      <rPr>
        <sz val="14"/>
        <rFont val="Cordia New"/>
        <family val="2"/>
      </rPr>
      <t xml:space="preserve">220 Volt.</t>
    </r>
  </si>
  <si>
    <t xml:space="preserve">เครื่องวัดความหวาน </t>
  </si>
  <si>
    <t xml:space="preserve">ใช้วัดความหวานในอาหาร</t>
  </si>
  <si>
    <t xml:space="preserve">เครื่องวัดความเค็ม </t>
  </si>
  <si>
    <t xml:space="preserve">ใช้วัดความเค็มในอาหาร</t>
  </si>
  <si>
    <t xml:space="preserve">เครื่องวัดแอลกอฮอร์</t>
  </si>
  <si>
    <t xml:space="preserve">ใช้วัดปริมาณอัลกอฮอลล์</t>
  </si>
  <si>
    <t xml:space="preserve">เครื่องวัดความข้นหนืดในอาหาร</t>
  </si>
  <si>
    <r>
      <rPr>
        <sz val="14"/>
        <rFont val="Noto Sans Devanagari"/>
        <family val="2"/>
      </rPr>
      <t xml:space="preserve">ใช้วัดความข้นหนืดของอาหาร เช่น แยม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เยลลี่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ซอส ฯลฯ</t>
    </r>
  </si>
  <si>
    <t xml:space="preserve">โถดูดความชื้น</t>
  </si>
  <si>
    <t xml:space="preserve">เป็นโถแก้วสำหรับดูดความชื้น</t>
  </si>
  <si>
    <t xml:space="preserve">ตู้อบความร้อนสูง</t>
  </si>
  <si>
    <r>
      <rPr>
        <sz val="14"/>
        <rFont val="Noto Sans Devanagari"/>
        <family val="2"/>
      </rPr>
      <t xml:space="preserve">ใช้อบอาห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เครื่องแก้วให้แห้ง</t>
    </r>
  </si>
  <si>
    <t xml:space="preserve">ตู้บ่มเชื้อ </t>
  </si>
  <si>
    <r>
      <rPr>
        <sz val="14"/>
        <rFont val="Noto Sans Devanagari"/>
        <family val="2"/>
      </rPr>
      <t xml:space="preserve">ใช้สำหรับบ่มอาห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เชื้อจุลทรีย์ที่อุณภูมิต่ำ</t>
    </r>
  </si>
  <si>
    <r>
      <rPr>
        <sz val="14"/>
        <rFont val="Noto Sans Devanagari"/>
        <family val="2"/>
      </rPr>
      <t xml:space="preserve">อ่างควบคุมอุณหภูมิ </t>
    </r>
    <r>
      <rPr>
        <sz val="14"/>
        <rFont val="Cordia New"/>
        <family val="2"/>
      </rPr>
      <t xml:space="preserve">(Water bath)</t>
    </r>
  </si>
  <si>
    <t xml:space="preserve">เป็นอ่างที่ปรับอุณหภูมิได้</t>
  </si>
  <si>
    <r>
      <rPr>
        <sz val="14"/>
        <rFont val="Noto Sans Devanagari"/>
        <family val="2"/>
      </rPr>
      <t xml:space="preserve">กล้องจุลทรรศน์ กำลังขยายสูง </t>
    </r>
    <r>
      <rPr>
        <sz val="14"/>
        <rFont val="Cordia New"/>
        <family val="2"/>
      </rPr>
      <t xml:space="preserve">1000 </t>
    </r>
    <r>
      <rPr>
        <sz val="14"/>
        <rFont val="Noto Sans Devanagari"/>
        <family val="2"/>
      </rPr>
      <t xml:space="preserve">เท่าแบบ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า</t>
    </r>
  </si>
  <si>
    <r>
      <rPr>
        <sz val="14"/>
        <rFont val="Noto Sans Devanagari"/>
        <family val="2"/>
      </rPr>
      <t xml:space="preserve">มี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าและสามารถขยายได้ ไม่น้อยกว่า </t>
    </r>
    <r>
      <rPr>
        <sz val="14"/>
        <rFont val="Cordia New"/>
        <family val="2"/>
      </rPr>
      <t xml:space="preserve">1000 </t>
    </r>
    <r>
      <rPr>
        <sz val="14"/>
        <rFont val="Noto Sans Devanagari"/>
        <family val="2"/>
      </rPr>
      <t xml:space="preserve">เท่า</t>
    </r>
  </si>
  <si>
    <t xml:space="preserve">ใช้สำหรับดูดควันพิษ ติดตั้งในห้องปฏิบัติการ</t>
  </si>
  <si>
    <t xml:space="preserve">หม้อนึ่งความดันแบบใช้ไฟฟ้า</t>
  </si>
  <si>
    <r>
      <rPr>
        <sz val="14"/>
        <rFont val="Noto Sans Devanagari"/>
        <family val="2"/>
      </rPr>
      <t xml:space="preserve">เป็นหม้อนึ่งความดัน ใช้ไฟฟ้า  </t>
    </r>
    <r>
      <rPr>
        <sz val="14"/>
        <rFont val="Cordia New"/>
        <family val="2"/>
      </rPr>
      <t xml:space="preserve">220 Volt</t>
    </r>
  </si>
  <si>
    <r>
      <rPr>
        <sz val="14"/>
        <rFont val="Noto Sans Devanagari"/>
        <family val="2"/>
      </rPr>
      <t xml:space="preserve">เครื่องกรองน้ำ แบบ </t>
    </r>
    <r>
      <rPr>
        <sz val="14"/>
        <rFont val="Cordia New"/>
        <family val="0"/>
        <charset val="222"/>
      </rPr>
      <t xml:space="preserve">Reverse  osmosis</t>
    </r>
  </si>
  <si>
    <t xml:space="preserve">ใช้สำหรับกรองน้ำ</t>
  </si>
  <si>
    <r>
      <rPr>
        <sz val="14"/>
        <rFont val="Noto Sans Devanagari"/>
        <family val="2"/>
      </rPr>
      <t xml:space="preserve">เครื่องชั่งละเอียด ชนิดไฟฟ้า ทศนิยม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ำแหน่ง</t>
    </r>
  </si>
  <si>
    <t xml:space="preserve">ใช้สำหรับชั่งสารเคมี ใช้ไฟฟ้า</t>
  </si>
  <si>
    <t xml:space="preserve">FORM8/4</t>
  </si>
  <si>
    <r>
      <rPr>
        <sz val="14"/>
        <rFont val="Noto Sans Devanagari"/>
        <family val="2"/>
      </rPr>
      <t xml:space="preserve">เตาแก๊สพร้อมอุปกรณ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ในห้องปฏิบัติการ</t>
    </r>
    <r>
      <rPr>
        <sz val="14"/>
        <rFont val="Cordia New"/>
        <family val="0"/>
        <charset val="222"/>
      </rPr>
      <t xml:space="preserve">)</t>
    </r>
  </si>
  <si>
    <t xml:space="preserve">เป็นเตาแก๊ส ใช้ในห้องปฏิบัติการ</t>
  </si>
  <si>
    <t xml:space="preserve">ตู้เก็บสารเคมี</t>
  </si>
  <si>
    <r>
      <rPr>
        <sz val="14"/>
        <rFont val="Noto Sans Devanagari"/>
        <family val="2"/>
      </rPr>
      <t xml:space="preserve">เป็นตู้ไม้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ประตู มีชั้นวาง มีความแข็งแรง</t>
    </r>
  </si>
  <si>
    <t xml:space="preserve">ตู้เก็บเครื่องมือ อุปกรณ์</t>
  </si>
  <si>
    <r>
      <rPr>
        <sz val="14"/>
        <rFont val="Noto Sans Devanagari"/>
        <family val="2"/>
      </rPr>
      <t xml:space="preserve">ตู้ไม้ ใช้เก็บเครื่องมือ อุปกรณ์ มีชั้นวาง มี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ประตู</t>
    </r>
  </si>
  <si>
    <t xml:space="preserve">โต๊ะปฏิบัติการเคมีพร้อมเก้าอี้</t>
  </si>
  <si>
    <t xml:space="preserve">โต๊ะปฏิบัติการทำด้วยไม้ บุด้วยวัสดุทนการกัดกร่อน</t>
  </si>
  <si>
    <r>
      <rPr>
        <sz val="14"/>
        <rFont val="Cordia New"/>
        <family val="2"/>
      </rPr>
      <t xml:space="preserve"> (</t>
    </r>
    <r>
      <rPr>
        <sz val="14"/>
        <rFont val="Noto Sans Devanagari"/>
        <family val="2"/>
      </rPr>
      <t xml:space="preserve">ประกอบด้วย โต๊ะ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วเก้าอี้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ตัว</t>
    </r>
    <r>
      <rPr>
        <sz val="14"/>
        <rFont val="Cordia New"/>
        <family val="2"/>
      </rPr>
      <t xml:space="preserve">)</t>
    </r>
  </si>
  <si>
    <t xml:space="preserve">ของสารเคมี พร้อมเก้าอี้</t>
  </si>
  <si>
    <r>
      <rPr>
        <sz val="14"/>
        <rFont val="Noto Sans Devanagari"/>
        <family val="2"/>
      </rPr>
      <t xml:space="preserve">โต๊ะอ่างล้างอุปกรณ์ หัวก๊อก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ก๊อก สำหรับห้องปฏิบัติการ </t>
    </r>
  </si>
  <si>
    <t xml:space="preserve">เป็นโต๊ะสแตนเลส ประกอบอ่างสแตนเลส</t>
  </si>
  <si>
    <t xml:space="preserve">ชุดตรวจสอบคุณภาพภาชนะบรรจุกระป๋อง</t>
  </si>
  <si>
    <t xml:space="preserve">ใช้ตรวจสอบภาชนะบรรจุกระป๋อง วัดตะเข็บ</t>
  </si>
  <si>
    <t xml:space="preserve"> สูญญากาศ</t>
  </si>
  <si>
    <t xml:space="preserve">เครื่องตรวจสอบคุณภาพน้ำในสนาม </t>
  </si>
  <si>
    <t xml:space="preserve">ใช้ตรวจสอบคุณภาพน้ำในสนาม</t>
  </si>
  <si>
    <t xml:space="preserve">เป็นเครื่องฉายภาพข้ามศรีษะ พร้อมจอรับภาพ</t>
  </si>
  <si>
    <t xml:space="preserve">ติดเพดาน</t>
  </si>
  <si>
    <r>
      <rPr>
        <sz val="14"/>
        <rFont val="Noto Sans Devanagari"/>
        <family val="2"/>
      </rPr>
      <t xml:space="preserve">กระดานสีขาว ขนาด </t>
    </r>
    <r>
      <rPr>
        <sz val="14"/>
        <rFont val="Cordia New"/>
        <family val="0"/>
        <charset val="222"/>
      </rPr>
      <t xml:space="preserve">123 x 245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t xml:space="preserve">ใช้วิเคราะห์โปรตีน ใช้ไฟฟ้า</t>
  </si>
  <si>
    <t xml:space="preserve">ใช้วิเคราะห์ไขมัน น้ำมันในอาหาร</t>
  </si>
  <si>
    <t xml:space="preserve">ใช้วัดสีของอาหาร</t>
  </si>
  <si>
    <t xml:space="preserve">ใช้ตรวจสอบจำนวนจุลินทรีย์</t>
  </si>
  <si>
    <t xml:space="preserve">FORM8/5</t>
  </si>
  <si>
    <t xml:space="preserve">ใช้วัดออกวิเจนในห้องปฏิบัติการ</t>
  </si>
  <si>
    <r>
      <rPr>
        <sz val="14"/>
        <rFont val="Noto Sans Devanagari"/>
        <family val="2"/>
      </rPr>
      <t xml:space="preserve">กล้องจุลทรรศน์ กำลังขยายไม่ต่ำกว่า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</t>
    </r>
  </si>
  <si>
    <t xml:space="preserve">เครื่องเขย่าของเหลว</t>
  </si>
  <si>
    <t xml:space="preserve">ใช้เขย่าสารเคมี ที่บรรจุในฟลาส</t>
  </si>
  <si>
    <t xml:space="preserve">ใช้ทำน้ำกลั่น ในห้องปฏิบัติการ</t>
  </si>
  <si>
    <t xml:space="preserve">ใช้หาจุดเยือกแข็งและจุดหลอมเหลวของสาร</t>
  </si>
  <si>
    <t xml:space="preserve">ใช้วิเคราะห์เยื่อใย ในอาหารต่าง ๆ </t>
  </si>
  <si>
    <t xml:space="preserve">Ai04001</t>
  </si>
  <si>
    <t xml:space="preserve"> เตาอบเอนกประสงค์พร้อมอุปกรณ์</t>
  </si>
  <si>
    <t xml:space="preserve">ใช้อบขนมปัง เบเกอรี่ ใช้แก๊ส</t>
  </si>
  <si>
    <t xml:space="preserve"> เครื่องนวดเอนกประสงค์ และเครืองตีไข่</t>
  </si>
  <si>
    <t xml:space="preserve">ใช้นวดแป้ง และส่วนผสม ใช้ไฟฟ้า</t>
  </si>
  <si>
    <t xml:space="preserve"> เครื่องโม่ถั่วเหลือง</t>
  </si>
  <si>
    <t xml:space="preserve">ใช้โม่เมล็ดพืช ใช้ไฟฟ้า</t>
  </si>
  <si>
    <t xml:space="preserve"> เครื่องหั่นข้าวเกรียบ</t>
  </si>
  <si>
    <t xml:space="preserve">ใช้หั่นแป้ง และข้าวเกรียบ ใช้ไฟฟ้า</t>
  </si>
  <si>
    <t xml:space="preserve">ตู้รมควันพร้อมอุปกรณ์</t>
  </si>
  <si>
    <t xml:space="preserve">ใช้อบ และรมควัน ปรับอุณหภูมิได้ ใช้แก๊ส</t>
  </si>
  <si>
    <t xml:space="preserve"> เตาแก๊ส พร้อมอุปกรณ์</t>
  </si>
  <si>
    <t xml:space="preserve">เตาแก๊สหุงต้มในบ้าน พร้อมถังแก๊ส</t>
  </si>
  <si>
    <t xml:space="preserve">อุปกรณ์การแปรรูปธัญพืช</t>
  </si>
  <si>
    <t xml:space="preserve">อุปกรณ์ใช้ในการแปรรูปธัญพืช</t>
  </si>
  <si>
    <t xml:space="preserve">ตู้ไม้ ใช้เก็บอุปกรณ์ มีลิ้นชัก</t>
  </si>
  <si>
    <t xml:space="preserve">โต๊ะปฏิบัติการ พร้อมเก้าอี้  </t>
  </si>
  <si>
    <t xml:space="preserve">โต๊ะปฏิบัติการ</t>
  </si>
  <si>
    <r>
      <rPr>
        <sz val="14"/>
        <rFont val="Noto Sans Devanagari"/>
        <family val="2"/>
      </rPr>
      <t xml:space="preserve">ประกอบด้วย โต๊ะ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ว 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ก้าอี้ 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ตัว</t>
    </r>
  </si>
  <si>
    <t xml:space="preserve">ชุดทอดผลิตภัณฑ์</t>
  </si>
  <si>
    <t xml:space="preserve">เป็นอ่างสำหรับทอดอาหาร</t>
  </si>
  <si>
    <t xml:space="preserve">FORM8/6</t>
  </si>
  <si>
    <t xml:space="preserve">ชุดนึ่งผลิตภัณฑ์</t>
  </si>
  <si>
    <t xml:space="preserve">เป็นอ่าง สำหรับนึ่งอาหาร</t>
  </si>
  <si>
    <r>
      <rPr>
        <sz val="14"/>
        <rFont val="Noto Sans Devanagari"/>
        <family val="2"/>
      </rPr>
      <t xml:space="preserve">เครื่องชั่ง  พิกัด 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ใช้ชั่งของ</t>
  </si>
  <si>
    <t xml:space="preserve">เครื่องบดอาหาร</t>
  </si>
  <si>
    <t xml:space="preserve">ใช้บดอาหารทั้งแห้ง และเหลว</t>
  </si>
  <si>
    <r>
      <rPr>
        <sz val="14"/>
        <rFont val="Noto Sans Devanagari"/>
        <family val="2"/>
      </rPr>
      <t xml:space="preserve">ครกไฟฟ้า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ครื่องปั่น</t>
    </r>
    <r>
      <rPr>
        <sz val="14"/>
        <rFont val="Cordia New"/>
        <family val="0"/>
        <charset val="222"/>
      </rPr>
      <t xml:space="preserve">)</t>
    </r>
  </si>
  <si>
    <t xml:space="preserve">ใช้บด นวดอาหาร ใช้ไฟฟ้า</t>
  </si>
  <si>
    <t xml:space="preserve">โต๊ะปฏิบัติงาน พร้อมเก้าอี้</t>
  </si>
  <si>
    <t xml:space="preserve">Ai05001</t>
  </si>
  <si>
    <t xml:space="preserve">ชุดปฏิบัติการแปรรูปผักและผลไม้ </t>
  </si>
  <si>
    <t xml:space="preserve">เครื่องคั้นน้ำผักและผลไม้ พร้อมชุดกรองน้ำผลไม้</t>
  </si>
  <si>
    <r>
      <rPr>
        <sz val="14"/>
        <rFont val="Noto Sans Devanagari"/>
        <family val="2"/>
      </rPr>
      <t xml:space="preserve">ใช้คั้น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กรองน้ำผักผลไม้ ใช้ไฟฟ้า</t>
    </r>
  </si>
  <si>
    <t xml:space="preserve">เครื่องพลาสเจอรไรซ์น้ำผักผลไม้</t>
  </si>
  <si>
    <t xml:space="preserve">ใช้พลาสเจอร์ไรช์ ผักผลไม้</t>
  </si>
  <si>
    <t xml:space="preserve">เครื่องสเตอร์ไรซ์น้ำผักผลไม้</t>
  </si>
  <si>
    <t xml:space="preserve">ใช้สเตอร์ไรช์ น้ำผักผลไม้ ใช้ไฟฟ้า</t>
  </si>
  <si>
    <t xml:space="preserve">เครื่องกวนผักผลไม้</t>
  </si>
  <si>
    <r>
      <rPr>
        <sz val="14"/>
        <rFont val="Noto Sans Devanagari"/>
        <family val="2"/>
      </rPr>
      <t xml:space="preserve">ใช้กวนอาหาร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ผักผลไม้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ใช้แก๊ส</t>
    </r>
  </si>
  <si>
    <t xml:space="preserve">เครื่องปิดฝาจีบ</t>
  </si>
  <si>
    <t xml:space="preserve">ใช้ปิดฝาจีบขวดแก้ว ใช้มือปิด</t>
  </si>
  <si>
    <t xml:space="preserve">เครื่องปิดฝาฟอยด์แบบเท้าเหยียบ</t>
  </si>
  <si>
    <t xml:space="preserve">ใช้ปิดฝา ขวดพลาสติก ใช้ไฟฟ้า</t>
  </si>
  <si>
    <t xml:space="preserve">ตู้อบผักผลไม้แห้ง</t>
  </si>
  <si>
    <t xml:space="preserve">ใช้อบแห้งผักผลไม้ ให้แห้ง</t>
  </si>
  <si>
    <t xml:space="preserve">เตาแก๊สพร้อมอุปกรณ์</t>
  </si>
  <si>
    <t xml:space="preserve">เตาแก๊สหุงต้มในบ้าน พร้อมอุปกรณ์ ถังแก๊ส</t>
  </si>
  <si>
    <t xml:space="preserve">ใช้เก็บอุปกรณ์ ตู้ไม้ มีชั้นว่าง</t>
  </si>
  <si>
    <t xml:space="preserve">FORM8/7</t>
  </si>
  <si>
    <t xml:space="preserve">โต๊ะปฏิบัติการ ทำด้วยไม้ พร้อมเก้าอี้</t>
  </si>
  <si>
    <r>
      <rPr>
        <sz val="14"/>
        <rFont val="Noto Sans Devanagari"/>
        <family val="2"/>
      </rPr>
      <t xml:space="preserve">ประกอบด้วย โต๊ะ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ว เก้าอี้ 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ตัว</t>
    </r>
  </si>
  <si>
    <t xml:space="preserve">ใช้บดอาหารแห้ง และเหลว</t>
  </si>
  <si>
    <r>
      <rPr>
        <sz val="14"/>
        <rFont val="Noto Sans Devanagari"/>
        <family val="2"/>
      </rPr>
      <t xml:space="preserve">ตู้เย็น ขนาด </t>
    </r>
    <r>
      <rPr>
        <sz val="14"/>
        <rFont val="Cordia New"/>
        <family val="2"/>
      </rPr>
      <t xml:space="preserve">20 </t>
    </r>
    <r>
      <rPr>
        <sz val="14"/>
        <rFont val="Noto Sans Devanagari"/>
        <family val="2"/>
      </rPr>
      <t xml:space="preserve">คิวบิกฟุต</t>
    </r>
  </si>
  <si>
    <r>
      <rPr>
        <sz val="14"/>
        <rFont val="Noto Sans Devanagari"/>
        <family val="2"/>
      </rPr>
      <t xml:space="preserve">ตู้เย็นขนาดไม่ต่ำกว่า </t>
    </r>
    <r>
      <rPr>
        <sz val="14"/>
        <rFont val="Cordia New"/>
        <family val="2"/>
      </rPr>
      <t xml:space="preserve">20 </t>
    </r>
    <r>
      <rPr>
        <sz val="14"/>
        <rFont val="Noto Sans Devanagari"/>
        <family val="2"/>
      </rPr>
      <t xml:space="preserve">คิวบิกฟุต</t>
    </r>
  </si>
  <si>
    <t xml:space="preserve">เครื่องวัดความหวาน</t>
  </si>
  <si>
    <r>
      <rPr>
        <sz val="14"/>
        <rFont val="Noto Sans Devanagari"/>
        <family val="2"/>
      </rPr>
      <t xml:space="preserve">เครื่องชั่งไฟฟ้า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Noto Sans Devanagari"/>
        <family val="2"/>
      </rPr>
      <t xml:space="preserve">เครื่องชั่งพิกัด  </t>
    </r>
    <r>
      <rPr>
        <sz val="14"/>
        <rFont val="Cordia New"/>
        <family val="2"/>
      </rPr>
      <t xml:space="preserve">5  </t>
    </r>
    <r>
      <rPr>
        <sz val="14"/>
        <rFont val="Noto Sans Devanagari"/>
        <family val="2"/>
      </rPr>
      <t xml:space="preserve">กิโลกรัม</t>
    </r>
  </si>
  <si>
    <t xml:space="preserve">เครื่องสกัดแยกน้ำผลไม้</t>
  </si>
  <si>
    <t xml:space="preserve">ใช้สกัดและแยกน้ำผักผลไม้ ใช้ไฟฟ้า</t>
  </si>
  <si>
    <t xml:space="preserve">อ่างล้างจานแบบอ่างคู่</t>
  </si>
  <si>
    <t xml:space="preserve">อ่างสแตนเลส</t>
  </si>
  <si>
    <t xml:space="preserve">มีดสำหรับงานผลไม้</t>
  </si>
  <si>
    <t xml:space="preserve">มีดขนาดต่าง ๆ  ทำด้วยสแตนเลส</t>
  </si>
  <si>
    <t xml:space="preserve">ไมโครเวฟ</t>
  </si>
  <si>
    <t xml:space="preserve">ตู้ไมโครเวฟ</t>
  </si>
  <si>
    <t xml:space="preserve">โต๊ะปฏิบัติงาน มีลิ้นชักพร้อมเก้าอี้</t>
  </si>
  <si>
    <t xml:space="preserve">Ai06001</t>
  </si>
  <si>
    <t xml:space="preserve">ชุดปฏิบัติการแปรรูปพืชสมุนไพร </t>
  </si>
  <si>
    <t xml:space="preserve">เครื่องหั่นซอยสมุนไพร</t>
  </si>
  <si>
    <t xml:space="preserve">ใช้หั่นพืช สมุนไพร ใช้ไฟฟ้า</t>
  </si>
  <si>
    <t xml:space="preserve">เครื่องบดสมุนไพร</t>
  </si>
  <si>
    <t xml:space="preserve">ใช้บดอาหาร ใช้ไฟฟ้า</t>
  </si>
  <si>
    <t xml:space="preserve">เครื่องอบแห้งสมุนไพร</t>
  </si>
  <si>
    <t xml:space="preserve">ใช้อบแห้ง ใช้ไฟฟ้า</t>
  </si>
  <si>
    <t xml:space="preserve">FORM8/8</t>
  </si>
  <si>
    <t xml:space="preserve">เตาแก๊สหุงต้มในบ้าน พร้อมถังแก๊สและอุปกรณ์</t>
  </si>
  <si>
    <r>
      <rPr>
        <sz val="14"/>
        <rFont val="Noto Sans Devanagari"/>
        <family val="2"/>
      </rPr>
      <t xml:space="preserve">เครื่องชั่ง  พิกั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ู้ไม้ ใช้เก็บอุปกรณ์ มี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ประตู</t>
    </r>
  </si>
  <si>
    <t xml:space="preserve">โต๊ะไม้ มีลิ้นชัก พร้อมเก้าอี้</t>
  </si>
  <si>
    <r>
      <rPr>
        <sz val="14"/>
        <rFont val="Noto Sans Devanagari"/>
        <family val="2"/>
      </rPr>
      <t xml:space="preserve">ประกอบด้วย โต๊ะ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ว </t>
    </r>
    <r>
      <rPr>
        <sz val="14"/>
        <rFont val="Cordia New"/>
        <family val="0"/>
        <charset val="222"/>
      </rPr>
      <t xml:space="preserve">,  </t>
    </r>
    <r>
      <rPr>
        <sz val="14"/>
        <rFont val="Noto Sans Devanagari"/>
        <family val="2"/>
      </rPr>
      <t xml:space="preserve">เก้าอี้ 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ตัว</t>
    </r>
  </si>
  <si>
    <t xml:space="preserve">ใช้ปิดฝาจีบขวดแก้ว</t>
  </si>
  <si>
    <r>
      <rPr>
        <sz val="14"/>
        <rFont val="Noto Sans Devanagari"/>
        <family val="2"/>
      </rPr>
      <t xml:space="preserve">ครกไฟฟ้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ครื่องปั่น</t>
    </r>
    <r>
      <rPr>
        <sz val="14"/>
        <rFont val="Cordia New"/>
        <family val="0"/>
        <charset val="222"/>
      </rPr>
      <t xml:space="preserve">)</t>
    </r>
  </si>
  <si>
    <t xml:space="preserve">ใช้บด และนวด ใช้ไฟฟ้า</t>
  </si>
  <si>
    <t xml:space="preserve">อุปกรณ์ การแปรรูป</t>
  </si>
  <si>
    <t xml:space="preserve">อุปกรณ์ในการแปรรูป</t>
  </si>
  <si>
    <t xml:space="preserve">พัดลมโคจร</t>
  </si>
  <si>
    <r>
      <rPr>
        <sz val="14"/>
        <rFont val="Noto Sans Devanagari"/>
        <family val="2"/>
      </rPr>
      <t xml:space="preserve">พัดลมโคจร ขนาดไม่ต่ำกว่า </t>
    </r>
    <r>
      <rPr>
        <sz val="14"/>
        <rFont val="Cordia New"/>
        <family val="0"/>
        <charset val="222"/>
      </rPr>
      <t xml:space="preserve">16 </t>
    </r>
    <r>
      <rPr>
        <sz val="14"/>
        <rFont val="Noto Sans Devanagari"/>
        <family val="2"/>
      </rPr>
      <t xml:space="preserve">นิ้ว</t>
    </r>
  </si>
  <si>
    <t xml:space="preserve">เครื่องกรองน้ำ</t>
  </si>
  <si>
    <r>
      <rPr>
        <sz val="14"/>
        <rFont val="Noto Sans Devanagari"/>
        <family val="2"/>
      </rPr>
      <t xml:space="preserve">ใช้กรองน้ำ แบบ </t>
    </r>
    <r>
      <rPr>
        <sz val="14"/>
        <rFont val="Cordia New"/>
        <family val="0"/>
        <charset val="222"/>
      </rPr>
      <t xml:space="preserve">Reverse osmosis</t>
    </r>
  </si>
  <si>
    <t xml:space="preserve">ถังพาสเจอร์ไรส์น้ำผลไม้</t>
  </si>
  <si>
    <t xml:space="preserve">ถังพลาสเจอร์ไรช์น้ำผักผลไม้ ใช้ไฟฟ้า</t>
  </si>
  <si>
    <t xml:space="preserve">เครื่องกวน</t>
  </si>
  <si>
    <t xml:space="preserve">ใช้กวนอาหาร ใช้แก๊ส</t>
  </si>
  <si>
    <t xml:space="preserve">ใช้ปิดกระป๋อง แบบกึ่งอัตโนมัติ ใช้ไฟฟ้า</t>
  </si>
  <si>
    <t xml:space="preserve">ใช้ระเหยน้ำ ออกจากอาหาร</t>
  </si>
  <si>
    <t xml:space="preserve">FORM8/9</t>
  </si>
  <si>
    <t xml:space="preserve">Ai07001</t>
  </si>
  <si>
    <t xml:space="preserve">ชุดปฏิบัติการบรรจุภัณฑ์ </t>
  </si>
  <si>
    <t xml:space="preserve">เครื่องผนึกถุงพลาสติกแบบสูญญากาศ</t>
  </si>
  <si>
    <t xml:space="preserve">ใช้ผนึกถุงพลาสติก สุญญากาศ ใช้ไฟฟ้า</t>
  </si>
  <si>
    <t xml:space="preserve">เครื่องห่อภาชนะด้วยพลาสติกยืด</t>
  </si>
  <si>
    <t xml:space="preserve">ใช้ห่อภาชนะ โดยพลาสติกยืด</t>
  </si>
  <si>
    <t xml:space="preserve">เครื่องบรรจุหีบห่อ</t>
  </si>
  <si>
    <t xml:space="preserve">ใช้ห่อภาชนะ เป็นชุด</t>
  </si>
  <si>
    <r>
      <rPr>
        <sz val="14"/>
        <rFont val="Noto Sans Devanagari"/>
        <family val="2"/>
      </rPr>
      <t xml:space="preserve">คอมพิวเตอร์พร้อมอุปกรณ์ และ </t>
    </r>
    <r>
      <rPr>
        <sz val="14"/>
        <rFont val="Cordia New"/>
        <family val="0"/>
        <charset val="222"/>
      </rPr>
      <t xml:space="preserve">Printer </t>
    </r>
    <r>
      <rPr>
        <sz val="14"/>
        <rFont val="Noto Sans Devanagari"/>
        <family val="2"/>
      </rPr>
      <t xml:space="preserve">พร้อมโต๊ะวาง</t>
    </r>
  </si>
  <si>
    <r>
      <rPr>
        <sz val="14"/>
        <rFont val="Noto Sans Devanagari"/>
        <family val="2"/>
      </rPr>
      <t xml:space="preserve">คอมพิวเตอร์ พร้อมอุปกรณ์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ปริ้นเตอร์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โต๊ะวาง</t>
    </r>
  </si>
  <si>
    <t xml:space="preserve">เครื่องปิดกระป๋อง แบบกึ่งอัตโนมัติ</t>
  </si>
  <si>
    <t xml:space="preserve">เป็นเครื่องปิดกระป๋องแบบกึ่งอัตโนมัติ</t>
  </si>
  <si>
    <t xml:space="preserve">หม้อนึ่งความดันไฟฟ้า</t>
  </si>
  <si>
    <t xml:space="preserve">เป็นหม้อนึ่งความดัน ใช้ไฟฟ้า</t>
  </si>
  <si>
    <r>
      <rPr>
        <sz val="14"/>
        <rFont val="Noto Sans Devanagari"/>
        <family val="2"/>
      </rPr>
      <t xml:space="preserve">โต๊ะปฏิบัติการ พร้อมเก้าอี้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ชุด </t>
    </r>
  </si>
  <si>
    <t xml:space="preserve">โต๊ะปฏิบัติการ มีลิ้นชัก พร้อมเก้าอี้</t>
  </si>
  <si>
    <r>
      <rPr>
        <sz val="14"/>
        <rFont val="Noto Sans Devanagari"/>
        <family val="2"/>
      </rPr>
      <t xml:space="preserve">ประกอบด้วย โต๊ะ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ว </t>
    </r>
    <r>
      <rPr>
        <sz val="14"/>
        <rFont val="Cordia New"/>
        <family val="2"/>
      </rPr>
      <t xml:space="preserve">,  </t>
    </r>
    <r>
      <rPr>
        <sz val="14"/>
        <rFont val="Noto Sans Devanagari"/>
        <family val="2"/>
      </rPr>
      <t xml:space="preserve">เก้าอี้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พัดลมโคจร ติดเพดาน ขนาด </t>
    </r>
    <r>
      <rPr>
        <sz val="14"/>
        <rFont val="Cordia New"/>
        <family val="2"/>
        <charset val="222"/>
      </rPr>
      <t xml:space="preserve">16 </t>
    </r>
    <r>
      <rPr>
        <sz val="14"/>
        <rFont val="Noto Sans Devanagari"/>
        <family val="2"/>
      </rPr>
      <t xml:space="preserve">นิ้ว</t>
    </r>
  </si>
  <si>
    <t xml:space="preserve">เครื่องถ่ายเอกสาร</t>
  </si>
  <si>
    <r>
      <rPr>
        <sz val="14"/>
        <rFont val="Noto Sans Devanagari"/>
        <family val="2"/>
      </rPr>
      <t xml:space="preserve">เครื่องพิมพ์แบบหัวเข็ม </t>
    </r>
    <r>
      <rPr>
        <sz val="14"/>
        <rFont val="Cordia New"/>
        <family val="2"/>
        <charset val="222"/>
      </rPr>
      <t xml:space="preserve">Dot  matrix 24 </t>
    </r>
    <r>
      <rPr>
        <sz val="14"/>
        <rFont val="Noto Sans Devanagari"/>
        <family val="2"/>
      </rPr>
      <t xml:space="preserve">หัวเข็ม</t>
    </r>
  </si>
  <si>
    <r>
      <rPr>
        <sz val="14"/>
        <rFont val="Noto Sans Devanagari"/>
        <family val="2"/>
      </rPr>
      <t xml:space="preserve">เครื่องพิมพ์แบบหัวเข็ม ขนาด </t>
    </r>
    <r>
      <rPr>
        <sz val="14"/>
        <rFont val="Cordia New"/>
        <family val="2"/>
        <charset val="222"/>
      </rPr>
      <t xml:space="preserve">24 </t>
    </r>
    <r>
      <rPr>
        <sz val="14"/>
        <rFont val="Noto Sans Devanagari"/>
        <family val="2"/>
      </rPr>
      <t xml:space="preserve">หัวเข็ม</t>
    </r>
  </si>
  <si>
    <t xml:space="preserve">Ai08001</t>
  </si>
  <si>
    <t xml:space="preserve">ชุดครุภัณฑ์ห้องจำหน่ายผลิตภัณฑ์ </t>
  </si>
  <si>
    <r>
      <rPr>
        <sz val="14"/>
        <rFont val="Noto Sans Devanagari"/>
        <family val="2"/>
      </rPr>
      <t xml:space="preserve">ตู้โชว์ผลิตภัณฑ์ บานเลื่อ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ตู้กระจก มีชั้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ั้น มีประตู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บาน</t>
    </r>
  </si>
  <si>
    <r>
      <rPr>
        <sz val="14"/>
        <rFont val="Noto Sans Devanagari"/>
        <family val="2"/>
      </rPr>
      <t xml:space="preserve">ชั้นวางสินค้าจำหน่าย 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ชั้น </t>
    </r>
  </si>
  <si>
    <r>
      <rPr>
        <sz val="14"/>
        <rFont val="Noto Sans Devanagari"/>
        <family val="2"/>
      </rPr>
      <t xml:space="preserve">ชั้นวางสินค้าจำหน่าย มี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ชั้น</t>
    </r>
  </si>
  <si>
    <t xml:space="preserve">FORM8/10</t>
  </si>
  <si>
    <r>
      <rPr>
        <sz val="14"/>
        <rFont val="Noto Sans Devanagari"/>
        <family val="2"/>
      </rPr>
      <t xml:space="preserve">ตู้เย็นขนาด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คิวบิคฟุต</t>
    </r>
  </si>
  <si>
    <r>
      <rPr>
        <sz val="14"/>
        <rFont val="Noto Sans Devanagari"/>
        <family val="2"/>
      </rPr>
      <t xml:space="preserve">ตู้เย็นมีขนาด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คิวบิกฟุต</t>
    </r>
  </si>
  <si>
    <r>
      <rPr>
        <sz val="14"/>
        <rFont val="Noto Sans Devanagari"/>
        <family val="2"/>
      </rPr>
      <t xml:space="preserve">ตู้แช่เย็น ขนาด  </t>
    </r>
    <r>
      <rPr>
        <sz val="14"/>
        <rFont val="Cordia New"/>
        <family val="0"/>
        <charset val="222"/>
      </rPr>
      <t xml:space="preserve">32  </t>
    </r>
    <r>
      <rPr>
        <sz val="14"/>
        <rFont val="Noto Sans Devanagari"/>
        <family val="2"/>
      </rPr>
      <t xml:space="preserve">คิวบิคฟุต</t>
    </r>
  </si>
  <si>
    <t xml:space="preserve">ตู้แช่เย็น ปรับอุณหภูมิได้</t>
  </si>
  <si>
    <t xml:space="preserve">ตู้แช่แข็ง </t>
  </si>
  <si>
    <t xml:space="preserve">ตู้แช่แข็ง  ปรับอุณหภูมิได้</t>
  </si>
  <si>
    <t xml:space="preserve">ตู้เหล็กเก็บอุปกรณ์</t>
  </si>
  <si>
    <r>
      <rPr>
        <sz val="14"/>
        <rFont val="Noto Sans Devanagari"/>
        <family val="2"/>
      </rPr>
      <t xml:space="preserve">ตู้เก็บเอกสาร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Noto Sans Devanagari"/>
        <family val="2"/>
      </rPr>
      <t xml:space="preserve">ตู้เหล็กเก็บเอกสาร มี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ลิ้นชัก</t>
    </r>
  </si>
  <si>
    <t xml:space="preserve">ปืนยิงราคา</t>
  </si>
  <si>
    <t xml:space="preserve">ปืนยิงราคาสินค้า</t>
  </si>
  <si>
    <t xml:space="preserve">โต๊ะปฏิบัติการมีลิ้นชัก  พร้อมเก้าอี้</t>
  </si>
  <si>
    <t xml:space="preserve">ป้ายนิเทศ</t>
  </si>
  <si>
    <t xml:space="preserve">ป้ายนิเทศ มีกระจก</t>
  </si>
  <si>
    <r>
      <rPr>
        <sz val="14"/>
        <rFont val="Noto Sans Devanagari"/>
        <family val="2"/>
      </rPr>
      <t xml:space="preserve">เครื่องคำณวณเลขไฟฟ้า 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หลัก</t>
    </r>
  </si>
  <si>
    <t xml:space="preserve">เป็นเครื่องคำนาณเลข</t>
  </si>
  <si>
    <r>
      <rPr>
        <sz val="14"/>
        <rFont val="Noto Sans Devanagari"/>
        <family val="2"/>
      </rPr>
      <t xml:space="preserve">พัดลมโคจร ขนาด </t>
    </r>
    <r>
      <rPr>
        <sz val="14"/>
        <rFont val="Cordia New"/>
        <family val="0"/>
        <charset val="222"/>
      </rPr>
      <t xml:space="preserve">16 </t>
    </r>
    <r>
      <rPr>
        <sz val="14"/>
        <rFont val="Noto Sans Devanagari"/>
        <family val="2"/>
      </rPr>
      <t xml:space="preserve">นิ้ว</t>
    </r>
  </si>
  <si>
    <t xml:space="preserve">ใช้บันทึกเงินสด</t>
  </si>
  <si>
    <t xml:space="preserve">Ai18001</t>
  </si>
  <si>
    <t xml:space="preserve">ชุดปฏิบัติการทำไวน์  </t>
  </si>
  <si>
    <r>
      <rPr>
        <sz val="14"/>
        <rFont val="Noto Sans Devanagari"/>
        <family val="2"/>
      </rPr>
      <t xml:space="preserve">ใช้คั้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องน้ำผลไม้ ใช้ไฟฟ้า</t>
    </r>
  </si>
  <si>
    <t xml:space="preserve">เครื่องกรองไวน์</t>
  </si>
  <si>
    <t xml:space="preserve">ใช้กรองไวน์</t>
  </si>
  <si>
    <t xml:space="preserve">ชุดถังหมักไวน์</t>
  </si>
  <si>
    <t xml:space="preserve">ชุดถังหมักไวน์ ทำด้วยสแตนเลส</t>
  </si>
  <si>
    <t xml:space="preserve">ชุดถังบ่มไวน์</t>
  </si>
  <si>
    <t xml:space="preserve">เครื่องปิดจุกคอร์ก</t>
  </si>
  <si>
    <t xml:space="preserve">ใช้ปิดจุกคอร์ด ขวดบรรจุไว้น์</t>
  </si>
  <si>
    <t xml:space="preserve">FORM8/11</t>
  </si>
  <si>
    <r>
      <rPr>
        <sz val="14"/>
        <rFont val="Noto Sans Devanagari"/>
        <family val="2"/>
      </rPr>
      <t xml:space="preserve">เครื่องชั่ง พิกัด  </t>
    </r>
    <r>
      <rPr>
        <sz val="14"/>
        <rFont val="Cordia New"/>
        <family val="0"/>
        <charset val="222"/>
      </rPr>
      <t xml:space="preserve">10 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Noto Sans Devanagari"/>
        <family val="2"/>
      </rPr>
      <t xml:space="preserve">เครื่องชั่งพิกัด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ิโลกรัม</t>
    </r>
  </si>
  <si>
    <t xml:space="preserve">เครื่องตรวจสอบคุณภาพไวน์</t>
  </si>
  <si>
    <t xml:space="preserve">เครื่องตรวจสอบอุปกรณ์ภาพไวน์</t>
  </si>
  <si>
    <r>
      <rPr>
        <sz val="14"/>
        <rFont val="Noto Sans Devanagari"/>
        <family val="2"/>
      </rPr>
      <t xml:space="preserve">เครื่องปรับอากาศ ขนาด  </t>
    </r>
    <r>
      <rPr>
        <sz val="14"/>
        <rFont val="Cordia New"/>
        <family val="0"/>
        <charset val="222"/>
      </rPr>
      <t xml:space="preserve">35,000  BTU</t>
    </r>
  </si>
  <si>
    <r>
      <rPr>
        <sz val="14"/>
        <rFont val="Noto Sans Devanagari"/>
        <family val="2"/>
      </rPr>
      <t xml:space="preserve">เครื่องปรับอากาศ ขนาด </t>
    </r>
    <r>
      <rPr>
        <sz val="14"/>
        <rFont val="Cordia New"/>
        <family val="0"/>
        <charset val="222"/>
      </rPr>
      <t xml:space="preserve">35000 BTU</t>
    </r>
  </si>
  <si>
    <t xml:space="preserve">โต๊ะปฏิบัติการอาหารพร้อมเก้าอี้</t>
  </si>
  <si>
    <t xml:space="preserve">โต๊ะสแตนเลส พร้อมเก้าอี้</t>
  </si>
  <si>
    <t xml:space="preserve">เตาแก๊ส พร้อมอุปกรณ์</t>
  </si>
  <si>
    <t xml:space="preserve">เตาแก๊สในบ้าน พร้อมอุปกรณ์</t>
  </si>
  <si>
    <t xml:space="preserve">อุปกรณ์การทำไวน์</t>
  </si>
  <si>
    <t xml:space="preserve">อุปกรณ์ในการทำไว้น์</t>
  </si>
  <si>
    <t xml:space="preserve">ชุดบรรจุของเหลว</t>
  </si>
  <si>
    <t xml:space="preserve">ชุดบรรจุไวน์ในภาชนะขวด</t>
  </si>
  <si>
    <t xml:space="preserve">Ai19001</t>
  </si>
  <si>
    <t xml:space="preserve">ชุดแปรรูปผลไม้บรรจุกระป๋อง</t>
  </si>
  <si>
    <t xml:space="preserve">***</t>
  </si>
  <si>
    <r>
      <rPr>
        <sz val="14"/>
        <rFont val="Noto Sans Devanagari"/>
        <family val="2"/>
      </rPr>
      <t xml:space="preserve">ชุดพาสเจอร์ไรส์ขนาด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</si>
  <si>
    <t xml:space="preserve">ชุดพลาเจอร์ไรช์</t>
  </si>
  <si>
    <t xml:space="preserve">หม้อนึ่งฆ่าเชื้อ</t>
  </si>
  <si>
    <t xml:space="preserve">เครื่องไล่อากาศ</t>
  </si>
  <si>
    <t xml:space="preserve">หม้อกำเนิดไฟฟ้าผลิตไอน้ำ</t>
  </si>
  <si>
    <r>
      <rPr>
        <sz val="14"/>
        <rFont val="Noto Sans Devanagari"/>
        <family val="2"/>
      </rPr>
      <t xml:space="preserve">ใช้ผลิตไอน้ำ </t>
    </r>
    <r>
      <rPr>
        <sz val="14"/>
        <rFont val="Cordia New"/>
        <family val="2"/>
      </rPr>
      <t xml:space="preserve">(boiler)</t>
    </r>
  </si>
  <si>
    <t xml:space="preserve">เครื่องปิดฝากึ่งอัตโนมัติ</t>
  </si>
  <si>
    <t xml:space="preserve">เครื่องปอกเปลือกและกระทุ้งแกนสับปะรด</t>
  </si>
  <si>
    <t xml:space="preserve">เครื่องปอกเปลือก และกระทุ้งแกนสับปะรด</t>
  </si>
  <si>
    <t xml:space="preserve">เครื่องหั่นสับปะรดเป็นแว่น</t>
  </si>
  <si>
    <t xml:space="preserve">เครื่องหั่นสับปะรด</t>
  </si>
  <si>
    <t xml:space="preserve">เครื่องตัดชิ้นสับปะรด</t>
  </si>
  <si>
    <t xml:space="preserve">เครื่องล้างกระป๋อง</t>
  </si>
  <si>
    <t xml:space="preserve">FORM8/12</t>
  </si>
  <si>
    <t xml:space="preserve">เครื่องเติมน้ำเชื่อมลงกระป๋อง</t>
  </si>
  <si>
    <r>
      <rPr>
        <sz val="14"/>
        <rFont val="Noto Sans Devanagari"/>
        <family val="2"/>
      </rPr>
      <t xml:space="preserve">ถังเตรียมน้ำเชื่อมขนาดจุ </t>
    </r>
    <r>
      <rPr>
        <sz val="14"/>
        <rFont val="Cordia New"/>
        <family val="2"/>
      </rPr>
      <t xml:space="preserve">500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ถังเตรียมน้ำเชื่อม ขนาดจุ </t>
    </r>
    <r>
      <rPr>
        <sz val="14"/>
        <rFont val="Cordia New"/>
        <family val="2"/>
      </rPr>
      <t xml:space="preserve">500 </t>
    </r>
    <r>
      <rPr>
        <sz val="14"/>
        <rFont val="Noto Sans Devanagari"/>
        <family val="2"/>
      </rPr>
      <t xml:space="preserve">ลิตร ทำด้วยสแตนเลส</t>
    </r>
  </si>
  <si>
    <r>
      <rPr>
        <sz val="14"/>
        <rFont val="Noto Sans Devanagari"/>
        <family val="2"/>
      </rPr>
      <t xml:space="preserve">ถังพักน้ำเชื่อมขนาดจุ </t>
    </r>
    <r>
      <rPr>
        <sz val="14"/>
        <rFont val="Cordia New"/>
        <family val="2"/>
      </rPr>
      <t xml:space="preserve">500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ถังพักน้ำเชื่อม ขนาดจุ </t>
    </r>
    <r>
      <rPr>
        <sz val="14"/>
        <rFont val="Cordia New"/>
        <family val="2"/>
      </rPr>
      <t xml:space="preserve">500 </t>
    </r>
    <r>
      <rPr>
        <sz val="14"/>
        <rFont val="Noto Sans Devanagari"/>
        <family val="2"/>
      </rPr>
      <t xml:space="preserve">ลิตร ทำด้วยสแตนเลส</t>
    </r>
  </si>
  <si>
    <r>
      <rPr>
        <sz val="14"/>
        <rFont val="Noto Sans Devanagari"/>
        <family val="2"/>
      </rPr>
      <t xml:space="preserve">ถังน้ำร้อน ความจุ </t>
    </r>
    <r>
      <rPr>
        <sz val="14"/>
        <rFont val="Cordia New"/>
        <family val="2"/>
      </rPr>
      <t xml:space="preserve">80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ถังน้ำร้อน ความจุ </t>
    </r>
    <r>
      <rPr>
        <sz val="14"/>
        <rFont val="Cordia New"/>
        <family val="2"/>
      </rPr>
      <t xml:space="preserve">80 </t>
    </r>
    <r>
      <rPr>
        <sz val="14"/>
        <rFont val="Noto Sans Devanagari"/>
        <family val="2"/>
      </rPr>
      <t xml:space="preserve">ลิตร ทำด้วยสแตนเลส</t>
    </r>
  </si>
  <si>
    <r>
      <rPr>
        <sz val="14"/>
        <rFont val="Noto Sans Devanagari"/>
        <family val="2"/>
      </rPr>
      <t xml:space="preserve">ถังน้ำเย็น ความจุ </t>
    </r>
    <r>
      <rPr>
        <sz val="14"/>
        <rFont val="Cordia New"/>
        <family val="2"/>
      </rPr>
      <t xml:space="preserve">80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ถังน้ำเย็น ความจุ </t>
    </r>
    <r>
      <rPr>
        <sz val="14"/>
        <rFont val="Cordia New"/>
        <family val="2"/>
      </rPr>
      <t xml:space="preserve">80 </t>
    </r>
    <r>
      <rPr>
        <sz val="14"/>
        <rFont val="Noto Sans Devanagari"/>
        <family val="2"/>
      </rPr>
      <t xml:space="preserve">ลิตร ทำด้วยสแตนเลส</t>
    </r>
  </si>
  <si>
    <r>
      <rPr>
        <sz val="14"/>
        <rFont val="Noto Sans Devanagari"/>
        <family val="2"/>
      </rPr>
      <t xml:space="preserve">ชั้นสแตนเลส ขนาด </t>
    </r>
    <r>
      <rPr>
        <sz val="14"/>
        <rFont val="Cordia New"/>
        <family val="2"/>
      </rPr>
      <t xml:space="preserve">0.5x1.0x1.5 </t>
    </r>
    <r>
      <rPr>
        <sz val="14"/>
        <rFont val="Noto Sans Devanagari"/>
        <family val="2"/>
      </rPr>
      <t xml:space="preserve">เมตร</t>
    </r>
  </si>
  <si>
    <t xml:space="preserve">ชั้นสแตนเลส</t>
  </si>
  <si>
    <r>
      <rPr>
        <sz val="14"/>
        <rFont val="Noto Sans Devanagari"/>
        <family val="2"/>
      </rPr>
      <t xml:space="preserve">ถังเข็นสแตนเลส ขนาด </t>
    </r>
    <r>
      <rPr>
        <sz val="14"/>
        <rFont val="Cordia New"/>
        <family val="2"/>
      </rPr>
      <t xml:space="preserve">0.5x0.5x0.5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วามจุ </t>
    </r>
    <r>
      <rPr>
        <sz val="14"/>
        <rFont val="Cordia New"/>
        <family val="2"/>
      </rPr>
      <t xml:space="preserve">100 </t>
    </r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โต๊ะสแตนเลส ขนาด </t>
    </r>
    <r>
      <rPr>
        <sz val="14"/>
        <rFont val="Cordia New"/>
        <family val="2"/>
      </rPr>
      <t xml:space="preserve">1.10x2.30x0.80 </t>
    </r>
    <r>
      <rPr>
        <sz val="14"/>
        <rFont val="Noto Sans Devanagari"/>
        <family val="2"/>
      </rPr>
      <t xml:space="preserve">เมตร</t>
    </r>
  </si>
  <si>
    <t xml:space="preserve">โต๊ะสแตนเลส</t>
  </si>
  <si>
    <t xml:space="preserve">ตะกร้อสำหรับถังต้ม</t>
  </si>
  <si>
    <r>
      <rPr>
        <sz val="14"/>
        <rFont val="Noto Sans Devanagari"/>
        <family val="2"/>
      </rPr>
      <t xml:space="preserve">ถังแช่เคมีขนาด </t>
    </r>
    <r>
      <rPr>
        <sz val="14"/>
        <rFont val="Cordia New"/>
        <family val="0"/>
        <charset val="222"/>
      </rPr>
      <t xml:space="preserve">1.20*1.20*0.60 </t>
    </r>
    <r>
      <rPr>
        <sz val="14"/>
        <rFont val="Noto Sans Devanagari"/>
        <family val="2"/>
      </rPr>
      <t xml:space="preserve">เมตร</t>
    </r>
  </si>
  <si>
    <t xml:space="preserve">ถังแช่สารเคมี ทำด้วยสแตนเลส</t>
  </si>
  <si>
    <r>
      <rPr>
        <sz val="14"/>
        <rFont val="Noto Sans Devanagari"/>
        <family val="2"/>
      </rPr>
      <t xml:space="preserve">ถาดสแตนเลส ขนาด </t>
    </r>
    <r>
      <rPr>
        <sz val="14"/>
        <rFont val="Cordia New"/>
        <family val="2"/>
      </rPr>
      <t xml:space="preserve">0.40*0.30*1.50 </t>
    </r>
    <r>
      <rPr>
        <sz val="14"/>
        <rFont val="Noto Sans Devanagari"/>
        <family val="2"/>
      </rPr>
      <t xml:space="preserve">เมตร</t>
    </r>
  </si>
  <si>
    <t xml:space="preserve">ถาดสแตนเลส ทำด้วยสแตนเลส</t>
  </si>
  <si>
    <r>
      <rPr>
        <sz val="14"/>
        <rFont val="Noto Sans Devanagari"/>
        <family val="2"/>
      </rPr>
      <t xml:space="preserve">ถังล้างวัตถุดิบ ขนาดความจุ </t>
    </r>
    <r>
      <rPr>
        <sz val="14"/>
        <rFont val="Cordia New"/>
        <family val="2"/>
      </rPr>
      <t xml:space="preserve">450 </t>
    </r>
    <r>
      <rPr>
        <sz val="14"/>
        <rFont val="Noto Sans Devanagari"/>
        <family val="2"/>
      </rPr>
      <t xml:space="preserve">ลิตร</t>
    </r>
  </si>
  <si>
    <t xml:space="preserve">ถังล้างวัตถุดิบ ทำด้วยสแตนเลส</t>
  </si>
  <si>
    <t xml:space="preserve">รถเข็นตะกร้ากระป๋องเข้าหม้อฆ่าเชื้อ </t>
  </si>
  <si>
    <r>
      <rPr>
        <sz val="14"/>
        <rFont val="Noto Sans Devanagari"/>
        <family val="2"/>
      </rPr>
      <t xml:space="preserve">ขนาด</t>
    </r>
    <r>
      <rPr>
        <sz val="14"/>
        <rFont val="Cordia New"/>
        <family val="2"/>
      </rPr>
      <t xml:space="preserve">0.8*0.9*0.6 </t>
    </r>
    <r>
      <rPr>
        <sz val="14"/>
        <rFont val="Noto Sans Devanagari"/>
        <family val="2"/>
      </rPr>
      <t xml:space="preserve">เมตร</t>
    </r>
  </si>
  <si>
    <t xml:space="preserve">ตะกร้าสำหรับใส่กระป๋องเข้าหม้อฆ่าเชื้อทำด้วยโลหะ</t>
  </si>
  <si>
    <t xml:space="preserve">ตะกร้าสำหรับใส่กระป๋องเข้าหม้อฆ่าเชื้อ</t>
  </si>
  <si>
    <r>
      <rPr>
        <sz val="14"/>
        <rFont val="Noto Sans Devanagari"/>
        <family val="2"/>
      </rPr>
      <t xml:space="preserve">ทำด้วยโลหะ ขนาด </t>
    </r>
    <r>
      <rPr>
        <sz val="14"/>
        <rFont val="Cordia New"/>
        <family val="2"/>
      </rPr>
      <t xml:space="preserve">0.80*0.90*0.6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ปั๊มลมขนาด </t>
    </r>
    <r>
      <rPr>
        <sz val="14"/>
        <rFont val="Cordia New"/>
        <family val="2"/>
      </rPr>
      <t xml:space="preserve">1.5 </t>
    </r>
    <r>
      <rPr>
        <sz val="14"/>
        <rFont val="Noto Sans Devanagari"/>
        <family val="2"/>
      </rPr>
      <t xml:space="preserve">แรงม้า</t>
    </r>
  </si>
  <si>
    <t xml:space="preserve">FORM8/13</t>
  </si>
  <si>
    <r>
      <rPr>
        <sz val="14"/>
        <rFont val="Noto Sans Devanagari"/>
        <family val="2"/>
      </rPr>
      <t xml:space="preserve">เครื่องกรองน้ำ กรองได้ไม่น้อยกว่า </t>
    </r>
    <r>
      <rPr>
        <sz val="14"/>
        <rFont val="Cordia New"/>
        <family val="2"/>
      </rPr>
      <t xml:space="preserve">1000 </t>
    </r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</si>
  <si>
    <t xml:space="preserve">ถังน้ำมันเชื้อเพลิงสำหรับใช้กับเครื่องกำเนิดไอน้ำ</t>
  </si>
  <si>
    <r>
      <rPr>
        <sz val="14"/>
        <rFont val="Noto Sans Devanagari"/>
        <family val="2"/>
      </rPr>
      <t xml:space="preserve">ความจุ </t>
    </r>
    <r>
      <rPr>
        <sz val="14"/>
        <rFont val="Cordia New"/>
        <family val="2"/>
      </rPr>
      <t xml:space="preserve">5000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ความจุ  </t>
    </r>
    <r>
      <rPr>
        <sz val="14"/>
        <rFont val="Cordia New"/>
        <family val="2"/>
      </rPr>
      <t xml:space="preserve">5000 </t>
    </r>
    <r>
      <rPr>
        <sz val="14"/>
        <rFont val="Noto Sans Devanagari"/>
        <family val="2"/>
      </rPr>
      <t xml:space="preserve">ลิตร</t>
    </r>
  </si>
  <si>
    <t xml:space="preserve">เครื่องพิมพ์ฝากระป๋อง</t>
  </si>
  <si>
    <t xml:space="preserve">ตู้อบไฟฟ้า</t>
  </si>
  <si>
    <t xml:space="preserve">พีเอชมิเตอร์</t>
  </si>
  <si>
    <t xml:space="preserve">ใช้วัดความเป็นกรด ด่าง</t>
  </si>
  <si>
    <t xml:space="preserve">Refractometer</t>
  </si>
  <si>
    <t xml:space="preserve">ใช้วัดความหวาน</t>
  </si>
  <si>
    <r>
      <rPr>
        <sz val="14"/>
        <rFont val="Noto Sans Devanagari"/>
        <family val="2"/>
      </rPr>
      <t xml:space="preserve">เครื่องชั่งพิกัด </t>
    </r>
    <r>
      <rPr>
        <sz val="14"/>
        <rFont val="Cordia New"/>
        <family val="2"/>
      </rPr>
      <t xml:space="preserve">200 </t>
    </r>
    <r>
      <rPr>
        <sz val="14"/>
        <rFont val="Noto Sans Devanagari"/>
        <family val="2"/>
      </rPr>
      <t xml:space="preserve">กิโลกรัม</t>
    </r>
  </si>
  <si>
    <t xml:space="preserve">ใช้ชั่งวัตถุดิบ</t>
  </si>
  <si>
    <r>
      <rPr>
        <sz val="14"/>
        <rFont val="Noto Sans Devanagari"/>
        <family val="2"/>
      </rPr>
      <t xml:space="preserve">เครื่องชั่ง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เครื่องชั่ง ใช้ชั่งสารเคมี</t>
  </si>
  <si>
    <r>
      <rPr>
        <sz val="14"/>
        <rFont val="Noto Sans Devanagari"/>
        <family val="2"/>
      </rPr>
      <t xml:space="preserve">เครื่องชั่งละเอียด ทศนิยม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ตำแหน่ง</t>
    </r>
  </si>
  <si>
    <t xml:space="preserve">ใช้ชั่งสารเคมี</t>
  </si>
  <si>
    <t xml:space="preserve">ชั้นวางผลิตภัณฑ์ในห้องควบคุมความเย็น</t>
  </si>
  <si>
    <t xml:space="preserve">ชั้นสำหรับวางผลิตภัณฑ์</t>
  </si>
  <si>
    <r>
      <rPr>
        <sz val="14"/>
        <rFont val="Noto Sans Devanagari"/>
        <family val="2"/>
      </rPr>
      <t xml:space="preserve">ห้องเย็นขนาด </t>
    </r>
    <r>
      <rPr>
        <sz val="14"/>
        <rFont val="Cordia New"/>
        <family val="2"/>
      </rPr>
      <t xml:space="preserve">3.00 *4.00*2.4 </t>
    </r>
    <r>
      <rPr>
        <sz val="14"/>
        <rFont val="Noto Sans Devanagari"/>
        <family val="2"/>
      </rPr>
      <t xml:space="preserve">เมตร</t>
    </r>
  </si>
  <si>
    <t xml:space="preserve">อุปกรณ์ห้องปฏิบัติการสำหรับผลิตภัณฑ์บรรจุกระป๋อง</t>
  </si>
  <si>
    <t xml:space="preserve">ใช้ตรวจสอบอาหารที่บรรจุกระป๋อง</t>
  </si>
  <si>
    <t xml:space="preserve">1. CAN OPENER</t>
  </si>
  <si>
    <t xml:space="preserve">2. HAND SAW</t>
  </si>
  <si>
    <t xml:space="preserve">3. SEAM  PROJECTOR</t>
  </si>
  <si>
    <t xml:space="preserve">4. SEAM  MICROMETER</t>
  </si>
  <si>
    <t xml:space="preserve">5. STATION DEPTH GAUGE</t>
  </si>
  <si>
    <t xml:space="preserve">FORM8/14</t>
  </si>
  <si>
    <t xml:space="preserve">6. VACUUM GAUGE FOR CAN</t>
  </si>
  <si>
    <t xml:space="preserve">7. NIPPER</t>
  </si>
  <si>
    <t xml:space="preserve">8. SCISSOR</t>
  </si>
  <si>
    <t xml:space="preserve">อุปกรณ์สแตนเลสสำหรับผลไม้และน้ำเชื่อม</t>
  </si>
  <si>
    <t xml:space="preserve">อุปกรณ์สแตนเลส</t>
  </si>
  <si>
    <t xml:space="preserve">ท่อไอน้ำและท่อน้ำร้อน</t>
  </si>
  <si>
    <t xml:space="preserve">ท่อไอน้ำ และท่อน้ำร้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;[RED]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  <charset val="222"/>
    </font>
    <font>
      <sz val="14"/>
      <name val="Cordia New"/>
      <family val="2"/>
    </font>
    <font>
      <sz val="12"/>
      <name val="Noto Sans Devanagari"/>
      <family val="2"/>
    </font>
    <font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2"/>
      <name val="CordiaUPC"/>
      <family val="2"/>
      <charset val="222"/>
    </font>
    <font>
      <u val="single"/>
      <sz val="14"/>
      <name val="Noto Sans Devanagari"/>
      <family val="2"/>
    </font>
    <font>
      <u val="singl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2"/>
      <name val="Cordia New"/>
      <family val="2"/>
      <charset val="222"/>
    </font>
    <font>
      <sz val="13"/>
      <name val="Cordia New"/>
      <family val="2"/>
    </font>
    <font>
      <b val="true"/>
      <sz val="18"/>
      <name val="CordiaUPC"/>
      <family val="2"/>
      <charset val="222"/>
    </font>
    <font>
      <vertAlign val="subscript"/>
      <sz val="14"/>
      <name val="Cordia New"/>
      <family val="2"/>
    </font>
    <font>
      <sz val="13"/>
      <name val="CordiaUPC"/>
      <family val="0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color rgb="FFFF0000"/>
      <name val="Cordia New"/>
      <family val="2"/>
      <charset val="222"/>
    </font>
    <font>
      <sz val="14"/>
      <color rgb="FFFF0000"/>
      <name val="Noto Sans Devanagari"/>
      <family val="2"/>
    </font>
    <font>
      <sz val="14"/>
      <color rgb="FF000080"/>
      <name val="Cordia New"/>
      <family val="2"/>
      <charset val="222"/>
    </font>
    <font>
      <sz val="14"/>
      <color rgb="FF00008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D56" activeCellId="0" sqref="D56:D5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35.71"/>
    <col collapsed="false" customWidth="true" hidden="false" outlineLevel="0" max="6" min="4" style="0" width="6.71"/>
    <col collapsed="false" customWidth="true" hidden="false" outlineLevel="0" max="8" min="8" style="0" width="35.42"/>
    <col collapsed="false" customWidth="true" hidden="false" outlineLevel="0" max="9" min="9" style="0" width="7.71"/>
    <col collapsed="false" customWidth="true" hidden="false" outlineLevel="0" max="10" min="10" style="0" width="18.4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4" t="s">
        <v>7</v>
      </c>
      <c r="H4" s="4" t="s">
        <v>8</v>
      </c>
      <c r="I4" s="6" t="s">
        <v>9</v>
      </c>
      <c r="J4" s="4" t="s">
        <v>10</v>
      </c>
    </row>
    <row r="5" customFormat="false" ht="21.75" hidden="false" customHeight="false" outlineLevel="0" collapsed="false">
      <c r="A5" s="4"/>
      <c r="B5" s="4"/>
      <c r="C5" s="4"/>
      <c r="D5" s="5" t="s">
        <v>11</v>
      </c>
      <c r="E5" s="5" t="s">
        <v>12</v>
      </c>
      <c r="F5" s="5" t="s">
        <v>13</v>
      </c>
      <c r="G5" s="4"/>
      <c r="H5" s="4"/>
      <c r="I5" s="7" t="s">
        <v>14</v>
      </c>
      <c r="J5" s="4"/>
    </row>
    <row r="6" customFormat="false" ht="21.75" hidden="false" customHeight="false" outlineLevel="0" collapsed="false">
      <c r="A6" s="8" t="n">
        <v>1</v>
      </c>
      <c r="B6" s="9" t="s">
        <v>15</v>
      </c>
      <c r="C6" s="10" t="s">
        <v>16</v>
      </c>
      <c r="D6" s="9" t="n">
        <v>1</v>
      </c>
      <c r="E6" s="9" t="n">
        <v>1</v>
      </c>
      <c r="F6" s="9" t="n">
        <v>40</v>
      </c>
      <c r="G6" s="9" t="s">
        <v>17</v>
      </c>
      <c r="H6" s="11" t="s">
        <v>18</v>
      </c>
      <c r="I6" s="9" t="n">
        <f aca="false">9*13.5</f>
        <v>121.5</v>
      </c>
      <c r="J6" s="11"/>
    </row>
    <row r="7" customFormat="false" ht="21.75" hidden="false" customHeight="false" outlineLevel="0" collapsed="false">
      <c r="A7" s="12"/>
      <c r="B7" s="13"/>
      <c r="C7" s="14" t="s">
        <v>19</v>
      </c>
      <c r="D7" s="13"/>
      <c r="E7" s="13"/>
      <c r="F7" s="15"/>
      <c r="G7" s="12"/>
      <c r="H7" s="16"/>
      <c r="I7" s="12"/>
      <c r="J7" s="17"/>
    </row>
    <row r="8" customFormat="false" ht="21.75" hidden="false" customHeight="false" outlineLevel="0" collapsed="false">
      <c r="A8" s="18" t="n">
        <v>2</v>
      </c>
      <c r="B8" s="19" t="s">
        <v>20</v>
      </c>
      <c r="C8" s="20" t="s">
        <v>21</v>
      </c>
      <c r="D8" s="19" t="n">
        <v>1</v>
      </c>
      <c r="E8" s="19" t="n">
        <v>1</v>
      </c>
      <c r="F8" s="21" t="n">
        <v>40</v>
      </c>
      <c r="G8" s="18"/>
      <c r="H8" s="22"/>
      <c r="I8" s="18"/>
      <c r="J8" s="23"/>
    </row>
    <row r="9" customFormat="false" ht="21.75" hidden="false" customHeight="false" outlineLevel="0" collapsed="false">
      <c r="A9" s="18" t="n">
        <v>3</v>
      </c>
      <c r="B9" s="21" t="s">
        <v>22</v>
      </c>
      <c r="C9" s="24" t="s">
        <v>23</v>
      </c>
      <c r="D9" s="21" t="n">
        <v>40</v>
      </c>
      <c r="E9" s="21" t="n">
        <v>40</v>
      </c>
      <c r="F9" s="21" t="n">
        <v>40</v>
      </c>
      <c r="G9" s="18"/>
      <c r="H9" s="22"/>
      <c r="I9" s="18"/>
      <c r="J9" s="23"/>
    </row>
    <row r="10" customFormat="false" ht="21.75" hidden="false" customHeight="false" outlineLevel="0" collapsed="false">
      <c r="A10" s="18" t="n">
        <v>4</v>
      </c>
      <c r="B10" s="21" t="s">
        <v>24</v>
      </c>
      <c r="C10" s="24" t="s">
        <v>25</v>
      </c>
      <c r="D10" s="21" t="n">
        <v>1</v>
      </c>
      <c r="E10" s="21" t="n">
        <v>1</v>
      </c>
      <c r="F10" s="21" t="n">
        <v>40</v>
      </c>
      <c r="G10" s="18"/>
      <c r="H10" s="22"/>
      <c r="I10" s="18"/>
      <c r="J10" s="23"/>
    </row>
    <row r="11" customFormat="false" ht="21.75" hidden="false" customHeight="false" outlineLevel="0" collapsed="false">
      <c r="A11" s="18" t="n">
        <v>5</v>
      </c>
      <c r="B11" s="21" t="s">
        <v>26</v>
      </c>
      <c r="C11" s="24" t="s">
        <v>27</v>
      </c>
      <c r="D11" s="21" t="n">
        <v>1</v>
      </c>
      <c r="E11" s="21" t="n">
        <v>1</v>
      </c>
      <c r="F11" s="21" t="n">
        <v>40</v>
      </c>
      <c r="G11" s="23"/>
      <c r="H11" s="23"/>
      <c r="I11" s="23"/>
      <c r="J11" s="23"/>
    </row>
    <row r="12" customFormat="false" ht="21.75" hidden="false" customHeight="false" outlineLevel="0" collapsed="false">
      <c r="A12" s="18" t="n">
        <v>6</v>
      </c>
      <c r="B12" s="21" t="s">
        <v>28</v>
      </c>
      <c r="C12" s="24" t="s">
        <v>29</v>
      </c>
      <c r="D12" s="21" t="n">
        <v>2</v>
      </c>
      <c r="E12" s="21" t="n">
        <v>2</v>
      </c>
      <c r="F12" s="21" t="n">
        <v>40</v>
      </c>
      <c r="G12" s="23"/>
      <c r="H12" s="23"/>
      <c r="I12" s="23"/>
      <c r="J12" s="23"/>
    </row>
    <row r="13" customFormat="false" ht="21.75" hidden="false" customHeight="false" outlineLevel="0" collapsed="false">
      <c r="A13" s="18" t="n">
        <v>7</v>
      </c>
      <c r="B13" s="21" t="s">
        <v>30</v>
      </c>
      <c r="C13" s="24" t="s">
        <v>31</v>
      </c>
      <c r="D13" s="21" t="n">
        <v>1</v>
      </c>
      <c r="E13" s="21" t="n">
        <v>1</v>
      </c>
      <c r="F13" s="21" t="n">
        <v>40</v>
      </c>
      <c r="G13" s="23"/>
      <c r="H13" s="23"/>
      <c r="I13" s="23"/>
      <c r="J13" s="23"/>
    </row>
    <row r="14" customFormat="false" ht="21.75" hidden="false" customHeight="false" outlineLevel="0" collapsed="false">
      <c r="A14" s="18" t="n">
        <v>8</v>
      </c>
      <c r="B14" s="21" t="s">
        <v>32</v>
      </c>
      <c r="C14" s="24" t="s">
        <v>33</v>
      </c>
      <c r="D14" s="21" t="n">
        <v>1</v>
      </c>
      <c r="E14" s="21" t="n">
        <v>1</v>
      </c>
      <c r="F14" s="21" t="n">
        <v>40</v>
      </c>
      <c r="G14" s="23"/>
      <c r="H14" s="23"/>
      <c r="I14" s="23"/>
      <c r="J14" s="23"/>
    </row>
    <row r="15" customFormat="false" ht="21.75" hidden="false" customHeight="false" outlineLevel="0" collapsed="false">
      <c r="A15" s="18" t="n">
        <v>9</v>
      </c>
      <c r="B15" s="21" t="s">
        <v>34</v>
      </c>
      <c r="C15" s="24" t="s">
        <v>35</v>
      </c>
      <c r="D15" s="21" t="n">
        <v>2</v>
      </c>
      <c r="E15" s="21" t="n">
        <v>2</v>
      </c>
      <c r="F15" s="21" t="n">
        <v>40</v>
      </c>
      <c r="G15" s="23"/>
      <c r="H15" s="23"/>
      <c r="I15" s="23"/>
      <c r="J15" s="23"/>
    </row>
    <row r="16" customFormat="false" ht="21.75" hidden="false" customHeight="false" outlineLevel="0" collapsed="false">
      <c r="A16" s="18" t="n">
        <v>10</v>
      </c>
      <c r="B16" s="21" t="s">
        <v>36</v>
      </c>
      <c r="C16" s="24" t="s">
        <v>37</v>
      </c>
      <c r="D16" s="21" t="n">
        <v>1</v>
      </c>
      <c r="E16" s="21" t="n">
        <v>1</v>
      </c>
      <c r="F16" s="21" t="n">
        <v>40</v>
      </c>
      <c r="G16" s="23"/>
      <c r="H16" s="23"/>
      <c r="I16" s="23"/>
      <c r="J16" s="23"/>
    </row>
    <row r="17" customFormat="false" ht="21.75" hidden="false" customHeight="false" outlineLevel="0" collapsed="false">
      <c r="A17" s="18" t="n">
        <v>11</v>
      </c>
      <c r="B17" s="21" t="s">
        <v>38</v>
      </c>
      <c r="C17" s="24" t="s">
        <v>39</v>
      </c>
      <c r="D17" s="21" t="n">
        <v>4</v>
      </c>
      <c r="E17" s="21" t="n">
        <v>4</v>
      </c>
      <c r="F17" s="21" t="n">
        <v>40</v>
      </c>
      <c r="G17" s="23"/>
      <c r="H17" s="23"/>
      <c r="I17" s="23"/>
      <c r="J17" s="23"/>
    </row>
    <row r="18" customFormat="false" ht="21.75" hidden="false" customHeight="false" outlineLevel="0" collapsed="false">
      <c r="A18" s="25" t="n">
        <v>12</v>
      </c>
      <c r="B18" s="19" t="s">
        <v>40</v>
      </c>
      <c r="C18" s="20" t="s">
        <v>41</v>
      </c>
      <c r="D18" s="19" t="n">
        <v>1</v>
      </c>
      <c r="E18" s="19" t="n">
        <v>1</v>
      </c>
      <c r="F18" s="19" t="n">
        <v>40</v>
      </c>
      <c r="G18" s="20"/>
      <c r="H18" s="20"/>
      <c r="I18" s="20"/>
      <c r="J18" s="20"/>
    </row>
    <row r="19" customFormat="false" ht="21.75" hidden="false" customHeight="false" outlineLevel="0" collapsed="false">
      <c r="A19" s="17"/>
      <c r="B19" s="15"/>
      <c r="C19" s="17" t="s">
        <v>42</v>
      </c>
      <c r="D19" s="15"/>
      <c r="E19" s="15"/>
      <c r="F19" s="17"/>
      <c r="G19" s="17"/>
      <c r="H19" s="17"/>
      <c r="I19" s="17"/>
      <c r="J19" s="17"/>
    </row>
    <row r="20" customFormat="false" ht="21.75" hidden="false" customHeight="false" outlineLevel="0" collapsed="false">
      <c r="A20" s="21" t="n">
        <v>13</v>
      </c>
      <c r="B20" s="21" t="s">
        <v>43</v>
      </c>
      <c r="C20" s="24" t="s">
        <v>44</v>
      </c>
      <c r="D20" s="21" t="n">
        <v>1</v>
      </c>
      <c r="E20" s="21" t="n">
        <v>1</v>
      </c>
      <c r="F20" s="21" t="n">
        <v>40</v>
      </c>
      <c r="G20" s="23"/>
      <c r="H20" s="23"/>
      <c r="I20" s="23"/>
      <c r="J20" s="23"/>
    </row>
    <row r="21" customFormat="false" ht="21.75" hidden="false" customHeight="false" outlineLevel="0" collapsed="false">
      <c r="A21" s="21" t="n">
        <v>14</v>
      </c>
      <c r="B21" s="21" t="s">
        <v>45</v>
      </c>
      <c r="C21" s="24" t="s">
        <v>46</v>
      </c>
      <c r="D21" s="21" t="n">
        <v>1</v>
      </c>
      <c r="E21" s="21" t="n">
        <v>1</v>
      </c>
      <c r="F21" s="21" t="n">
        <v>40</v>
      </c>
      <c r="G21" s="23"/>
      <c r="H21" s="23"/>
      <c r="I21" s="23"/>
      <c r="J21" s="23"/>
    </row>
    <row r="22" customFormat="false" ht="21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21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21.7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3"/>
    </row>
    <row r="25" customFormat="false" ht="21.75" hidden="false" customHeight="false" outlineLevel="0" collapsed="false">
      <c r="A25" s="4" t="s">
        <v>3</v>
      </c>
      <c r="B25" s="4" t="s">
        <v>4</v>
      </c>
      <c r="C25" s="4" t="s">
        <v>5</v>
      </c>
      <c r="D25" s="5" t="s">
        <v>6</v>
      </c>
      <c r="E25" s="5"/>
      <c r="F25" s="5"/>
      <c r="G25" s="4" t="s">
        <v>7</v>
      </c>
      <c r="H25" s="4" t="s">
        <v>8</v>
      </c>
      <c r="I25" s="6" t="s">
        <v>9</v>
      </c>
      <c r="J25" s="4" t="s">
        <v>10</v>
      </c>
    </row>
    <row r="26" customFormat="false" ht="21.75" hidden="false" customHeight="false" outlineLevel="0" collapsed="false">
      <c r="A26" s="4"/>
      <c r="B26" s="4"/>
      <c r="C26" s="4"/>
      <c r="D26" s="5" t="s">
        <v>11</v>
      </c>
      <c r="E26" s="5" t="s">
        <v>12</v>
      </c>
      <c r="F26" s="5" t="s">
        <v>13</v>
      </c>
      <c r="G26" s="4"/>
      <c r="H26" s="4"/>
      <c r="I26" s="7" t="s">
        <v>14</v>
      </c>
      <c r="J26" s="4"/>
    </row>
    <row r="27" customFormat="false" ht="21.75" hidden="false" customHeight="false" outlineLevel="0" collapsed="false">
      <c r="A27" s="28" t="n">
        <v>15</v>
      </c>
      <c r="B27" s="19" t="s">
        <v>47</v>
      </c>
      <c r="C27" s="20" t="s">
        <v>48</v>
      </c>
      <c r="D27" s="29" t="n">
        <v>2</v>
      </c>
      <c r="E27" s="19" t="n">
        <v>2</v>
      </c>
      <c r="F27" s="21" t="n">
        <v>40</v>
      </c>
      <c r="G27" s="28"/>
      <c r="H27" s="30"/>
      <c r="I27" s="28"/>
      <c r="J27" s="31"/>
    </row>
    <row r="28" customFormat="false" ht="21.75" hidden="false" customHeight="false" outlineLevel="0" collapsed="false">
      <c r="A28" s="18" t="n">
        <v>16</v>
      </c>
      <c r="B28" s="21" t="s">
        <v>49</v>
      </c>
      <c r="C28" s="24" t="s">
        <v>50</v>
      </c>
      <c r="D28" s="21" t="n">
        <v>4</v>
      </c>
      <c r="E28" s="21" t="n">
        <v>4</v>
      </c>
      <c r="F28" s="21" t="n">
        <v>40</v>
      </c>
      <c r="G28" s="18"/>
      <c r="H28" s="22"/>
      <c r="I28" s="18"/>
      <c r="J28" s="23"/>
    </row>
    <row r="29" customFormat="false" ht="21.75" hidden="false" customHeight="false" outlineLevel="0" collapsed="false">
      <c r="A29" s="18" t="n">
        <v>17</v>
      </c>
      <c r="B29" s="21" t="s">
        <v>51</v>
      </c>
      <c r="C29" s="24" t="s">
        <v>52</v>
      </c>
      <c r="D29" s="21" t="n">
        <v>1</v>
      </c>
      <c r="E29" s="21" t="n">
        <v>11</v>
      </c>
      <c r="F29" s="21" t="n">
        <v>40</v>
      </c>
      <c r="G29" s="21" t="s">
        <v>53</v>
      </c>
      <c r="H29" s="24" t="s">
        <v>54</v>
      </c>
      <c r="I29" s="21" t="n">
        <f aca="false">9*9</f>
        <v>81</v>
      </c>
      <c r="J29" s="23"/>
    </row>
    <row r="30" customFormat="false" ht="21.75" hidden="false" customHeight="false" outlineLevel="0" collapsed="false">
      <c r="A30" s="18" t="n">
        <v>18</v>
      </c>
      <c r="B30" s="21" t="s">
        <v>55</v>
      </c>
      <c r="C30" s="24" t="s">
        <v>56</v>
      </c>
      <c r="D30" s="21" t="n">
        <v>1</v>
      </c>
      <c r="E30" s="21" t="n">
        <v>1</v>
      </c>
      <c r="F30" s="21" t="n">
        <v>40</v>
      </c>
      <c r="G30" s="18"/>
      <c r="H30" s="22"/>
      <c r="I30" s="18"/>
      <c r="J30" s="23"/>
    </row>
    <row r="31" customFormat="false" ht="21.75" hidden="false" customHeight="false" outlineLevel="0" collapsed="false">
      <c r="A31" s="18" t="n">
        <v>19</v>
      </c>
      <c r="B31" s="21" t="s">
        <v>57</v>
      </c>
      <c r="C31" s="24" t="s">
        <v>58</v>
      </c>
      <c r="D31" s="21" t="n">
        <v>1</v>
      </c>
      <c r="E31" s="21" t="n">
        <v>1</v>
      </c>
      <c r="F31" s="21" t="n">
        <v>40</v>
      </c>
      <c r="G31" s="18"/>
      <c r="H31" s="22"/>
      <c r="I31" s="18"/>
      <c r="J31" s="23"/>
    </row>
    <row r="32" customFormat="false" ht="21.75" hidden="false" customHeight="false" outlineLevel="0" collapsed="false">
      <c r="A32" s="18" t="n">
        <v>20</v>
      </c>
      <c r="B32" s="21" t="s">
        <v>59</v>
      </c>
      <c r="C32" s="24" t="s">
        <v>60</v>
      </c>
      <c r="D32" s="21" t="n">
        <v>1</v>
      </c>
      <c r="E32" s="21" t="n">
        <v>1</v>
      </c>
      <c r="F32" s="21" t="n">
        <v>40</v>
      </c>
      <c r="G32" s="23"/>
      <c r="H32" s="23"/>
      <c r="I32" s="23"/>
      <c r="J32" s="23"/>
    </row>
    <row r="33" customFormat="false" ht="21.75" hidden="false" customHeight="false" outlineLevel="0" collapsed="false">
      <c r="A33" s="18" t="n">
        <v>21</v>
      </c>
      <c r="B33" s="21" t="s">
        <v>61</v>
      </c>
      <c r="C33" s="24" t="s">
        <v>62</v>
      </c>
      <c r="D33" s="21" t="n">
        <v>1</v>
      </c>
      <c r="E33" s="21" t="n">
        <v>1</v>
      </c>
      <c r="F33" s="21" t="n">
        <v>40</v>
      </c>
      <c r="G33" s="23"/>
      <c r="H33" s="23"/>
      <c r="I33" s="23"/>
      <c r="J33" s="23"/>
    </row>
    <row r="34" customFormat="false" ht="21.75" hidden="false" customHeight="false" outlineLevel="0" collapsed="false">
      <c r="A34" s="18" t="n">
        <v>22</v>
      </c>
      <c r="B34" s="23" t="s">
        <v>63</v>
      </c>
      <c r="C34" s="24" t="s">
        <v>64</v>
      </c>
      <c r="D34" s="21" t="n">
        <v>1</v>
      </c>
      <c r="E34" s="18" t="n">
        <v>24</v>
      </c>
      <c r="F34" s="21" t="n">
        <v>40</v>
      </c>
      <c r="G34" s="21" t="s">
        <v>65</v>
      </c>
      <c r="H34" s="24" t="s">
        <v>66</v>
      </c>
      <c r="I34" s="21" t="n">
        <f aca="false">9*9</f>
        <v>81</v>
      </c>
      <c r="J34" s="23"/>
    </row>
    <row r="35" customFormat="false" ht="21.75" hidden="false" customHeight="false" outlineLevel="0" collapsed="false">
      <c r="A35" s="18" t="n">
        <v>23</v>
      </c>
      <c r="B35" s="21" t="s">
        <v>67</v>
      </c>
      <c r="C35" s="24" t="s">
        <v>68</v>
      </c>
      <c r="D35" s="21" t="n">
        <v>1</v>
      </c>
      <c r="E35" s="21" t="n">
        <v>1</v>
      </c>
      <c r="F35" s="21" t="n">
        <v>40</v>
      </c>
      <c r="G35" s="23"/>
      <c r="H35" s="23"/>
      <c r="I35" s="23"/>
      <c r="J35" s="23"/>
    </row>
    <row r="36" customFormat="false" ht="21.75" hidden="false" customHeight="false" outlineLevel="0" collapsed="false">
      <c r="A36" s="18" t="n">
        <v>24</v>
      </c>
      <c r="B36" s="21" t="s">
        <v>69</v>
      </c>
      <c r="C36" s="24" t="s">
        <v>70</v>
      </c>
      <c r="D36" s="21" t="n">
        <v>1</v>
      </c>
      <c r="E36" s="21" t="n">
        <v>1</v>
      </c>
      <c r="F36" s="21" t="n">
        <v>40</v>
      </c>
      <c r="G36" s="23"/>
      <c r="H36" s="23"/>
      <c r="I36" s="23"/>
      <c r="J36" s="23"/>
    </row>
    <row r="37" customFormat="false" ht="21.75" hidden="false" customHeight="false" outlineLevel="0" collapsed="false">
      <c r="A37" s="18" t="n">
        <v>25</v>
      </c>
      <c r="B37" s="21" t="s">
        <v>71</v>
      </c>
      <c r="C37" s="24" t="s">
        <v>72</v>
      </c>
      <c r="D37" s="21" t="n">
        <v>1</v>
      </c>
      <c r="E37" s="21" t="n">
        <v>1</v>
      </c>
      <c r="F37" s="21" t="n">
        <v>40</v>
      </c>
      <c r="G37" s="23"/>
      <c r="H37" s="23"/>
      <c r="I37" s="23"/>
      <c r="J37" s="23"/>
    </row>
    <row r="38" customFormat="false" ht="21.75" hidden="false" customHeight="false" outlineLevel="0" collapsed="false">
      <c r="A38" s="18" t="n">
        <v>26</v>
      </c>
      <c r="B38" s="21" t="s">
        <v>73</v>
      </c>
      <c r="C38" s="24" t="s">
        <v>74</v>
      </c>
      <c r="D38" s="21" t="n">
        <v>1</v>
      </c>
      <c r="E38" s="21" t="n">
        <v>1</v>
      </c>
      <c r="F38" s="21" t="n">
        <v>40</v>
      </c>
      <c r="G38" s="23"/>
      <c r="H38" s="23"/>
      <c r="I38" s="23"/>
      <c r="J38" s="23"/>
    </row>
    <row r="39" customFormat="false" ht="21.75" hidden="false" customHeight="false" outlineLevel="0" collapsed="false">
      <c r="A39" s="18" t="n">
        <v>27</v>
      </c>
      <c r="B39" s="21" t="s">
        <v>75</v>
      </c>
      <c r="C39" s="24" t="s">
        <v>76</v>
      </c>
      <c r="D39" s="21" t="n">
        <v>1</v>
      </c>
      <c r="E39" s="21" t="n">
        <v>1</v>
      </c>
      <c r="F39" s="21" t="n">
        <v>40</v>
      </c>
      <c r="G39" s="23"/>
      <c r="H39" s="23"/>
      <c r="I39" s="23"/>
      <c r="J39" s="23"/>
    </row>
    <row r="40" customFormat="false" ht="21.75" hidden="false" customHeight="false" outlineLevel="0" collapsed="false">
      <c r="A40" s="18" t="n">
        <v>28</v>
      </c>
      <c r="B40" s="21" t="s">
        <v>77</v>
      </c>
      <c r="C40" s="24" t="s">
        <v>78</v>
      </c>
      <c r="D40" s="21" t="n">
        <v>1</v>
      </c>
      <c r="E40" s="21" t="n">
        <v>1</v>
      </c>
      <c r="F40" s="21" t="n">
        <v>40</v>
      </c>
      <c r="G40" s="23"/>
      <c r="H40" s="23"/>
      <c r="I40" s="23"/>
      <c r="J40" s="23"/>
    </row>
    <row r="41" customFormat="false" ht="21.75" hidden="false" customHeight="false" outlineLevel="0" collapsed="false">
      <c r="A41" s="12" t="n">
        <v>29</v>
      </c>
      <c r="B41" s="21" t="s">
        <v>79</v>
      </c>
      <c r="C41" s="24" t="s">
        <v>80</v>
      </c>
      <c r="D41" s="21" t="n">
        <v>1</v>
      </c>
      <c r="E41" s="21" t="n">
        <v>1</v>
      </c>
      <c r="F41" s="21" t="n">
        <v>40</v>
      </c>
      <c r="G41" s="23"/>
      <c r="H41" s="23"/>
      <c r="I41" s="23"/>
      <c r="J41" s="23"/>
    </row>
    <row r="42" customFormat="false" ht="21.75" hidden="false" customHeight="false" outlineLevel="0" collapsed="false">
      <c r="A42" s="18" t="n">
        <v>30</v>
      </c>
      <c r="B42" s="21" t="s">
        <v>81</v>
      </c>
      <c r="C42" s="24" t="s">
        <v>82</v>
      </c>
      <c r="D42" s="21" t="n">
        <v>2</v>
      </c>
      <c r="E42" s="21" t="n">
        <v>2</v>
      </c>
      <c r="F42" s="21" t="n">
        <v>40</v>
      </c>
      <c r="G42" s="23"/>
      <c r="H42" s="23"/>
      <c r="I42" s="23"/>
      <c r="J42" s="23"/>
    </row>
    <row r="43" customFormat="false" ht="21.75" hidden="false" customHeight="false" outlineLevel="0" collapsed="false">
      <c r="A43" s="23"/>
      <c r="B43" s="17"/>
      <c r="C43" s="17"/>
      <c r="D43" s="17"/>
      <c r="E43" s="17"/>
      <c r="F43" s="23"/>
      <c r="G43" s="23"/>
      <c r="H43" s="23"/>
      <c r="I43" s="23"/>
      <c r="J43" s="23"/>
    </row>
    <row r="44" customFormat="false" ht="21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6" customFormat="false" ht="21.7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</row>
    <row r="47" customFormat="false" ht="21.75" hidden="false" customHeight="false" outlineLevel="0" collapsed="false">
      <c r="A47" s="4" t="s">
        <v>3</v>
      </c>
      <c r="B47" s="4" t="s">
        <v>4</v>
      </c>
      <c r="C47" s="4" t="s">
        <v>5</v>
      </c>
      <c r="D47" s="5" t="s">
        <v>6</v>
      </c>
      <c r="E47" s="5"/>
      <c r="F47" s="5"/>
      <c r="G47" s="4" t="s">
        <v>7</v>
      </c>
      <c r="H47" s="4" t="s">
        <v>8</v>
      </c>
      <c r="I47" s="6" t="s">
        <v>9</v>
      </c>
      <c r="J47" s="4" t="s">
        <v>10</v>
      </c>
    </row>
    <row r="48" customFormat="false" ht="21.75" hidden="false" customHeight="false" outlineLevel="0" collapsed="false">
      <c r="A48" s="4"/>
      <c r="B48" s="4"/>
      <c r="C48" s="4"/>
      <c r="D48" s="5" t="s">
        <v>11</v>
      </c>
      <c r="E48" s="5" t="s">
        <v>12</v>
      </c>
      <c r="F48" s="5" t="s">
        <v>13</v>
      </c>
      <c r="G48" s="4"/>
      <c r="H48" s="4"/>
      <c r="I48" s="7" t="s">
        <v>14</v>
      </c>
      <c r="J48" s="4"/>
    </row>
    <row r="49" customFormat="false" ht="21.75" hidden="false" customHeight="false" outlineLevel="0" collapsed="false">
      <c r="A49" s="28" t="n">
        <v>31</v>
      </c>
      <c r="B49" s="13" t="s">
        <v>83</v>
      </c>
      <c r="C49" s="32" t="s">
        <v>50</v>
      </c>
      <c r="D49" s="13" t="n">
        <v>4</v>
      </c>
      <c r="E49" s="13" t="n">
        <v>4</v>
      </c>
      <c r="F49" s="21" t="n">
        <v>40</v>
      </c>
      <c r="G49" s="28"/>
      <c r="H49" s="30"/>
      <c r="I49" s="28"/>
      <c r="J49" s="31"/>
    </row>
    <row r="50" customFormat="false" ht="21.75" hidden="false" customHeight="false" outlineLevel="0" collapsed="false">
      <c r="A50" s="18" t="n">
        <v>32</v>
      </c>
      <c r="B50" s="21" t="s">
        <v>84</v>
      </c>
      <c r="C50" s="24" t="s">
        <v>85</v>
      </c>
      <c r="D50" s="18" t="n">
        <v>1</v>
      </c>
      <c r="E50" s="18" t="n">
        <v>1</v>
      </c>
      <c r="F50" s="21" t="n">
        <v>40</v>
      </c>
      <c r="G50" s="18"/>
      <c r="H50" s="22"/>
      <c r="I50" s="18"/>
      <c r="J50" s="23"/>
    </row>
    <row r="51" customFormat="false" ht="21.75" hidden="false" customHeight="false" outlineLevel="0" collapsed="false">
      <c r="A51" s="18" t="n">
        <v>33</v>
      </c>
      <c r="B51" s="21" t="s">
        <v>86</v>
      </c>
      <c r="C51" s="33" t="s">
        <v>87</v>
      </c>
      <c r="D51" s="21" t="n">
        <v>1</v>
      </c>
      <c r="E51" s="21" t="n">
        <v>1</v>
      </c>
      <c r="F51" s="21" t="n">
        <v>40</v>
      </c>
      <c r="G51" s="18"/>
      <c r="H51" s="22"/>
      <c r="I51" s="18"/>
      <c r="J51" s="23"/>
    </row>
    <row r="52" customFormat="false" ht="21.75" hidden="false" customHeight="false" outlineLevel="0" collapsed="false">
      <c r="A52" s="18" t="n">
        <v>34</v>
      </c>
      <c r="B52" s="21" t="s">
        <v>88</v>
      </c>
      <c r="C52" s="24" t="s">
        <v>89</v>
      </c>
      <c r="D52" s="21" t="n">
        <v>1</v>
      </c>
      <c r="E52" s="21" t="n">
        <v>1</v>
      </c>
      <c r="F52" s="21" t="n">
        <v>40</v>
      </c>
      <c r="G52" s="18"/>
      <c r="H52" s="22"/>
      <c r="I52" s="18"/>
      <c r="J52" s="23"/>
    </row>
    <row r="53" customFormat="false" ht="21.75" hidden="false" customHeight="false" outlineLevel="0" collapsed="false">
      <c r="A53" s="18" t="n">
        <v>35</v>
      </c>
      <c r="B53" s="21" t="s">
        <v>90</v>
      </c>
      <c r="C53" s="24" t="s">
        <v>91</v>
      </c>
      <c r="D53" s="21" t="n">
        <v>1</v>
      </c>
      <c r="E53" s="18" t="n">
        <v>17</v>
      </c>
      <c r="F53" s="21" t="n">
        <v>40</v>
      </c>
      <c r="G53" s="21" t="s">
        <v>92</v>
      </c>
      <c r="H53" s="24" t="s">
        <v>93</v>
      </c>
      <c r="I53" s="21" t="n">
        <f aca="false">9*9</f>
        <v>81</v>
      </c>
      <c r="J53" s="23"/>
    </row>
    <row r="54" customFormat="false" ht="21.75" hidden="false" customHeight="false" outlineLevel="0" collapsed="false">
      <c r="A54" s="18" t="n">
        <v>36</v>
      </c>
      <c r="B54" s="21" t="s">
        <v>94</v>
      </c>
      <c r="C54" s="33" t="s">
        <v>95</v>
      </c>
      <c r="D54" s="21" t="n">
        <v>1</v>
      </c>
      <c r="E54" s="18" t="n">
        <v>22</v>
      </c>
      <c r="F54" s="21" t="n">
        <v>40</v>
      </c>
      <c r="G54" s="21" t="s">
        <v>96</v>
      </c>
      <c r="H54" s="24" t="s">
        <v>97</v>
      </c>
      <c r="I54" s="21" t="n">
        <f aca="false">9*9</f>
        <v>81</v>
      </c>
      <c r="J54" s="23"/>
    </row>
    <row r="55" customFormat="false" ht="21.75" hidden="false" customHeight="false" outlineLevel="0" collapsed="false">
      <c r="A55" s="18" t="n">
        <v>37</v>
      </c>
      <c r="B55" s="21" t="s">
        <v>98</v>
      </c>
      <c r="C55" s="33" t="s">
        <v>99</v>
      </c>
      <c r="D55" s="21" t="n">
        <v>1</v>
      </c>
      <c r="E55" s="18" t="n">
        <v>18</v>
      </c>
      <c r="F55" s="21" t="n">
        <v>40</v>
      </c>
      <c r="G55" s="21" t="s">
        <v>100</v>
      </c>
      <c r="H55" s="24" t="s">
        <v>101</v>
      </c>
      <c r="I55" s="21" t="n">
        <f aca="false">9*9</f>
        <v>81</v>
      </c>
      <c r="J55" s="23"/>
    </row>
    <row r="56" customFormat="false" ht="21.75" hidden="false" customHeight="false" outlineLevel="0" collapsed="false">
      <c r="A56" s="18" t="n">
        <v>38</v>
      </c>
      <c r="B56" s="21" t="s">
        <v>102</v>
      </c>
      <c r="C56" s="24" t="s">
        <v>103</v>
      </c>
      <c r="D56" s="21" t="n">
        <v>1</v>
      </c>
      <c r="E56" s="18" t="n">
        <v>1</v>
      </c>
      <c r="F56" s="21" t="n">
        <v>40</v>
      </c>
      <c r="G56" s="23"/>
      <c r="H56" s="23"/>
      <c r="I56" s="23"/>
      <c r="J56" s="23"/>
    </row>
    <row r="57" customFormat="false" ht="21.75" hidden="false" customHeight="false" outlineLevel="0" collapsed="false">
      <c r="A57" s="18" t="n">
        <v>39</v>
      </c>
      <c r="B57" s="21" t="s">
        <v>104</v>
      </c>
      <c r="C57" s="24" t="s">
        <v>105</v>
      </c>
      <c r="D57" s="21" t="n">
        <v>1</v>
      </c>
      <c r="E57" s="18" t="n">
        <v>1</v>
      </c>
      <c r="F57" s="21" t="n">
        <v>40</v>
      </c>
      <c r="G57" s="23"/>
      <c r="H57" s="23"/>
      <c r="I57" s="23"/>
      <c r="J57" s="23"/>
    </row>
    <row r="58" customFormat="false" ht="21.75" hidden="false" customHeight="false" outlineLevel="0" collapsed="false">
      <c r="A58" s="18" t="n">
        <v>40</v>
      </c>
      <c r="B58" s="21" t="s">
        <v>106</v>
      </c>
      <c r="C58" s="33" t="s">
        <v>107</v>
      </c>
      <c r="D58" s="21" t="n">
        <v>1</v>
      </c>
      <c r="E58" s="18" t="n">
        <v>13</v>
      </c>
      <c r="F58" s="21" t="n">
        <v>40</v>
      </c>
      <c r="G58" s="21" t="s">
        <v>108</v>
      </c>
      <c r="H58" s="24" t="s">
        <v>109</v>
      </c>
      <c r="I58" s="21" t="n">
        <f aca="false">4*9</f>
        <v>36</v>
      </c>
      <c r="J58" s="23"/>
    </row>
    <row r="59" customFormat="false" ht="21.75" hidden="false" customHeight="false" outlineLevel="0" collapsed="false">
      <c r="A59" s="18" t="n">
        <v>41</v>
      </c>
      <c r="B59" s="21" t="s">
        <v>110</v>
      </c>
      <c r="C59" s="33" t="s">
        <v>111</v>
      </c>
      <c r="D59" s="21" t="n">
        <v>1</v>
      </c>
      <c r="E59" s="18" t="n">
        <v>13</v>
      </c>
      <c r="F59" s="21" t="n">
        <v>40</v>
      </c>
      <c r="G59" s="21" t="s">
        <v>112</v>
      </c>
      <c r="H59" s="24" t="s">
        <v>113</v>
      </c>
      <c r="I59" s="21" t="n">
        <f aca="false">4.5*4.5</f>
        <v>20.25</v>
      </c>
      <c r="J59" s="23"/>
    </row>
    <row r="60" customFormat="false" ht="21.75" hidden="false" customHeight="false" outlineLevel="0" collapsed="false">
      <c r="A60" s="18" t="n">
        <v>42</v>
      </c>
      <c r="B60" s="21" t="s">
        <v>114</v>
      </c>
      <c r="C60" s="33" t="s">
        <v>115</v>
      </c>
      <c r="D60" s="21" t="n">
        <v>2</v>
      </c>
      <c r="E60" s="21" t="n">
        <v>2</v>
      </c>
      <c r="F60" s="21" t="n">
        <v>40</v>
      </c>
      <c r="G60" s="23"/>
      <c r="H60" s="23"/>
      <c r="I60" s="23"/>
      <c r="J60" s="23"/>
    </row>
    <row r="61" customFormat="false" ht="21.75" hidden="false" customHeight="false" outlineLevel="0" collapsed="false">
      <c r="A61" s="18" t="n">
        <v>43</v>
      </c>
      <c r="B61" s="21" t="s">
        <v>116</v>
      </c>
      <c r="C61" s="33" t="s">
        <v>117</v>
      </c>
      <c r="D61" s="21" t="n">
        <v>2</v>
      </c>
      <c r="E61" s="21" t="n">
        <v>2</v>
      </c>
      <c r="F61" s="21" t="n">
        <v>40</v>
      </c>
      <c r="G61" s="23"/>
      <c r="H61" s="23"/>
      <c r="I61" s="23"/>
      <c r="J61" s="23"/>
    </row>
    <row r="62" customFormat="false" ht="21.75" hidden="false" customHeight="false" outlineLevel="0" collapsed="false">
      <c r="A62" s="18" t="n">
        <v>44</v>
      </c>
      <c r="B62" s="34" t="s">
        <v>118</v>
      </c>
      <c r="C62" s="33" t="s">
        <v>119</v>
      </c>
      <c r="D62" s="21" t="n">
        <v>1</v>
      </c>
      <c r="E62" s="21" t="n">
        <v>13</v>
      </c>
      <c r="F62" s="21" t="n">
        <v>40</v>
      </c>
      <c r="G62" s="21" t="s">
        <v>120</v>
      </c>
      <c r="H62" s="24" t="s">
        <v>121</v>
      </c>
      <c r="I62" s="21" t="n">
        <v>81</v>
      </c>
      <c r="J62" s="23"/>
    </row>
    <row r="63" customFormat="false" ht="21.75" hidden="false" customHeight="false" outlineLevel="0" collapsed="false">
      <c r="A63" s="12" t="n">
        <v>45</v>
      </c>
      <c r="B63" s="21" t="s">
        <v>122</v>
      </c>
      <c r="C63" s="24" t="s">
        <v>123</v>
      </c>
      <c r="D63" s="21" t="n">
        <v>1</v>
      </c>
      <c r="E63" s="18" t="n">
        <v>38</v>
      </c>
      <c r="F63" s="21" t="n">
        <v>40</v>
      </c>
      <c r="G63" s="21" t="s">
        <v>124</v>
      </c>
      <c r="H63" s="24" t="s">
        <v>125</v>
      </c>
      <c r="I63" s="21" t="n">
        <v>160</v>
      </c>
      <c r="J63" s="23"/>
    </row>
    <row r="64" customFormat="false" ht="21.75" hidden="false" customHeight="false" outlineLevel="0" collapsed="false">
      <c r="A64" s="23"/>
      <c r="B64" s="21"/>
      <c r="C64" s="23"/>
      <c r="D64" s="23"/>
      <c r="E64" s="21"/>
      <c r="F64" s="21"/>
      <c r="G64" s="23"/>
      <c r="H64" s="23"/>
      <c r="I64" s="23"/>
      <c r="J64" s="23"/>
    </row>
    <row r="65" customFormat="false" ht="21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</row>
    <row r="66" customFormat="false" ht="21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</row>
  </sheetData>
  <mergeCells count="27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J4:J5"/>
    <mergeCell ref="A23:I23"/>
    <mergeCell ref="A24:I24"/>
    <mergeCell ref="A25:A26"/>
    <mergeCell ref="B25:B26"/>
    <mergeCell ref="C25:C26"/>
    <mergeCell ref="D25:F25"/>
    <mergeCell ref="G25:G26"/>
    <mergeCell ref="H25:H26"/>
    <mergeCell ref="J25:J26"/>
    <mergeCell ref="A46:I46"/>
    <mergeCell ref="A47:A48"/>
    <mergeCell ref="B47:B48"/>
    <mergeCell ref="C47:C48"/>
    <mergeCell ref="D47:F47"/>
    <mergeCell ref="G47:G48"/>
    <mergeCell ref="H47:H48"/>
    <mergeCell ref="J47:J48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B44" activeCellId="0" sqref="B44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6.42"/>
    <col collapsed="false" customWidth="true" hidden="false" outlineLevel="0" max="2" min="2" style="62" width="10.71"/>
    <col collapsed="false" customWidth="true" hidden="false" outlineLevel="0" max="3" min="3" style="62" width="40.42"/>
    <col collapsed="false" customWidth="true" hidden="false" outlineLevel="0" max="4" min="4" style="62" width="11.71"/>
    <col collapsed="false" customWidth="true" hidden="false" outlineLevel="0" max="5" min="5" style="62" width="10.71"/>
    <col collapsed="false" customWidth="true" hidden="false" outlineLevel="0" max="6" min="6" style="62" width="40.42"/>
    <col collapsed="false" customWidth="true" hidden="false" outlineLevel="0" max="7" min="7" style="62" width="9.71"/>
    <col collapsed="false" customWidth="true" hidden="false" outlineLevel="0" max="8" min="8" style="62" width="11.71"/>
    <col collapsed="false" customWidth="false" hidden="false" outlineLevel="0" max="257" min="9" style="62" width="9.14"/>
  </cols>
  <sheetData>
    <row r="1" customFormat="false" ht="26.25" hidden="false" customHeight="false" outlineLevel="0" collapsed="false">
      <c r="A1" s="106" t="s">
        <v>828</v>
      </c>
      <c r="B1" s="106"/>
      <c r="C1" s="106"/>
      <c r="D1" s="106"/>
      <c r="E1" s="106"/>
      <c r="F1" s="106"/>
      <c r="G1" s="106"/>
      <c r="H1" s="123" t="s">
        <v>829</v>
      </c>
    </row>
    <row r="2" customFormat="false" ht="21.75" hidden="false" customHeight="false" outlineLevel="0" collapsed="false">
      <c r="A2" s="249" t="s">
        <v>271</v>
      </c>
      <c r="B2" s="249"/>
      <c r="C2" s="249"/>
      <c r="D2" s="249"/>
      <c r="E2" s="249"/>
      <c r="F2" s="249"/>
      <c r="G2" s="249"/>
      <c r="H2" s="249"/>
    </row>
    <row r="3" customFormat="false" ht="21.75" hidden="false" customHeight="false" outlineLevel="0" collapsed="false">
      <c r="A3" s="3" t="s">
        <v>830</v>
      </c>
      <c r="B3" s="3"/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A4" s="37" t="s">
        <v>3</v>
      </c>
      <c r="B4" s="37" t="s">
        <v>7</v>
      </c>
      <c r="C4" s="37" t="s">
        <v>831</v>
      </c>
      <c r="D4" s="37" t="s">
        <v>832</v>
      </c>
      <c r="E4" s="37" t="s">
        <v>833</v>
      </c>
      <c r="F4" s="37" t="s">
        <v>5</v>
      </c>
      <c r="G4" s="141" t="s">
        <v>406</v>
      </c>
      <c r="H4" s="37" t="s">
        <v>549</v>
      </c>
    </row>
    <row r="5" customFormat="false" ht="21.75" hidden="false" customHeight="false" outlineLevel="0" collapsed="false">
      <c r="A5" s="37"/>
      <c r="B5" s="37"/>
      <c r="C5" s="37"/>
      <c r="D5" s="37"/>
      <c r="E5" s="37"/>
      <c r="F5" s="37"/>
      <c r="G5" s="160" t="s">
        <v>12</v>
      </c>
      <c r="H5" s="37"/>
    </row>
    <row r="6" customFormat="false" ht="21.75" hidden="false" customHeight="false" outlineLevel="0" collapsed="false">
      <c r="A6" s="141" t="n">
        <v>1</v>
      </c>
      <c r="B6" s="9" t="s">
        <v>17</v>
      </c>
      <c r="C6" s="11" t="s">
        <v>18</v>
      </c>
      <c r="D6" s="9" t="n">
        <f aca="false">9*13.5</f>
        <v>121.5</v>
      </c>
      <c r="E6" s="9" t="s">
        <v>15</v>
      </c>
      <c r="F6" s="140" t="s">
        <v>16</v>
      </c>
      <c r="G6" s="9" t="n">
        <v>1</v>
      </c>
      <c r="H6" s="142" t="n">
        <v>30000</v>
      </c>
    </row>
    <row r="7" customFormat="false" ht="21.75" hidden="false" customHeight="false" outlineLevel="0" collapsed="false">
      <c r="A7" s="12"/>
      <c r="B7" s="15"/>
      <c r="C7" s="17"/>
      <c r="D7" s="15"/>
      <c r="E7" s="13"/>
      <c r="F7" s="14" t="s">
        <v>19</v>
      </c>
      <c r="G7" s="13"/>
      <c r="H7" s="250"/>
    </row>
    <row r="8" customFormat="false" ht="21.75" hidden="false" customHeight="false" outlineLevel="0" collapsed="false">
      <c r="A8" s="183"/>
      <c r="B8" s="13"/>
      <c r="C8" s="32"/>
      <c r="D8" s="13"/>
      <c r="E8" s="19" t="s">
        <v>20</v>
      </c>
      <c r="F8" s="20" t="s">
        <v>21</v>
      </c>
      <c r="G8" s="19" t="n">
        <v>1</v>
      </c>
      <c r="H8" s="146" t="n">
        <v>7000</v>
      </c>
    </row>
    <row r="9" customFormat="false" ht="21.75" hidden="false" customHeight="false" outlineLevel="0" collapsed="false">
      <c r="A9" s="18"/>
      <c r="B9" s="21"/>
      <c r="C9" s="23"/>
      <c r="D9" s="21"/>
      <c r="E9" s="21" t="s">
        <v>22</v>
      </c>
      <c r="F9" s="24" t="s">
        <v>23</v>
      </c>
      <c r="G9" s="21" t="n">
        <v>40</v>
      </c>
      <c r="H9" s="146" t="n">
        <v>20000</v>
      </c>
    </row>
    <row r="10" customFormat="false" ht="21.75" hidden="false" customHeight="false" outlineLevel="0" collapsed="false">
      <c r="A10" s="18"/>
      <c r="B10" s="21"/>
      <c r="C10" s="23"/>
      <c r="D10" s="21"/>
      <c r="E10" s="21" t="s">
        <v>24</v>
      </c>
      <c r="F10" s="24" t="s">
        <v>25</v>
      </c>
      <c r="G10" s="21" t="n">
        <v>1</v>
      </c>
      <c r="H10" s="146" t="n">
        <v>12000</v>
      </c>
    </row>
    <row r="11" customFormat="false" ht="21.75" hidden="false" customHeight="false" outlineLevel="0" collapsed="false">
      <c r="A11" s="18"/>
      <c r="B11" s="21"/>
      <c r="C11" s="23"/>
      <c r="D11" s="21"/>
      <c r="E11" s="21" t="s">
        <v>26</v>
      </c>
      <c r="F11" s="24" t="s">
        <v>27</v>
      </c>
      <c r="G11" s="21" t="n">
        <v>1</v>
      </c>
      <c r="H11" s="146" t="n">
        <v>10000</v>
      </c>
    </row>
    <row r="12" customFormat="false" ht="21.75" hidden="false" customHeight="false" outlineLevel="0" collapsed="false">
      <c r="A12" s="18"/>
      <c r="B12" s="21"/>
      <c r="C12" s="23"/>
      <c r="D12" s="21"/>
      <c r="E12" s="21" t="s">
        <v>28</v>
      </c>
      <c r="F12" s="24" t="s">
        <v>29</v>
      </c>
      <c r="G12" s="21" t="n">
        <v>2</v>
      </c>
      <c r="H12" s="146" t="n">
        <v>20000</v>
      </c>
    </row>
    <row r="13" customFormat="false" ht="21.75" hidden="false" customHeight="false" outlineLevel="0" collapsed="false">
      <c r="A13" s="18"/>
      <c r="B13" s="21"/>
      <c r="C13" s="23"/>
      <c r="D13" s="21"/>
      <c r="E13" s="21" t="s">
        <v>30</v>
      </c>
      <c r="F13" s="24" t="s">
        <v>31</v>
      </c>
      <c r="G13" s="21" t="n">
        <v>1</v>
      </c>
      <c r="H13" s="146" t="n">
        <v>30000</v>
      </c>
    </row>
    <row r="14" customFormat="false" ht="21.75" hidden="false" customHeight="false" outlineLevel="0" collapsed="false">
      <c r="A14" s="18"/>
      <c r="B14" s="21"/>
      <c r="C14" s="23"/>
      <c r="D14" s="21"/>
      <c r="E14" s="21" t="s">
        <v>32</v>
      </c>
      <c r="F14" s="24" t="s">
        <v>33</v>
      </c>
      <c r="G14" s="21" t="n">
        <v>1</v>
      </c>
      <c r="H14" s="146" t="n">
        <v>5000</v>
      </c>
    </row>
    <row r="15" customFormat="false" ht="21.75" hidden="false" customHeight="false" outlineLevel="0" collapsed="false">
      <c r="A15" s="18"/>
      <c r="B15" s="21"/>
      <c r="C15" s="23"/>
      <c r="D15" s="21"/>
      <c r="E15" s="21" t="s">
        <v>34</v>
      </c>
      <c r="F15" s="24" t="s">
        <v>35</v>
      </c>
      <c r="G15" s="21" t="n">
        <v>2</v>
      </c>
      <c r="H15" s="146" t="n">
        <v>10000</v>
      </c>
    </row>
    <row r="16" customFormat="false" ht="21.75" hidden="false" customHeight="false" outlineLevel="0" collapsed="false">
      <c r="A16" s="18"/>
      <c r="B16" s="21"/>
      <c r="C16" s="23"/>
      <c r="D16" s="21"/>
      <c r="E16" s="21" t="s">
        <v>36</v>
      </c>
      <c r="F16" s="24" t="s">
        <v>37</v>
      </c>
      <c r="G16" s="21" t="n">
        <v>1</v>
      </c>
      <c r="H16" s="146" t="n">
        <v>5000</v>
      </c>
    </row>
    <row r="17" customFormat="false" ht="21.75" hidden="false" customHeight="false" outlineLevel="0" collapsed="false">
      <c r="A17" s="18"/>
      <c r="B17" s="21"/>
      <c r="C17" s="23"/>
      <c r="D17" s="21"/>
      <c r="E17" s="21" t="s">
        <v>38</v>
      </c>
      <c r="F17" s="24" t="s">
        <v>39</v>
      </c>
      <c r="G17" s="21" t="n">
        <v>4</v>
      </c>
      <c r="H17" s="146" t="n">
        <v>10000</v>
      </c>
    </row>
    <row r="18" customFormat="false" ht="21.75" hidden="false" customHeight="false" outlineLevel="0" collapsed="false">
      <c r="A18" s="25"/>
      <c r="B18" s="19"/>
      <c r="C18" s="20"/>
      <c r="D18" s="19"/>
      <c r="E18" s="19" t="s">
        <v>40</v>
      </c>
      <c r="F18" s="20" t="s">
        <v>41</v>
      </c>
      <c r="G18" s="19" t="n">
        <v>1</v>
      </c>
      <c r="H18" s="251" t="n">
        <v>200000</v>
      </c>
    </row>
    <row r="19" customFormat="false" ht="21.75" hidden="false" customHeight="false" outlineLevel="0" collapsed="false">
      <c r="A19" s="12"/>
      <c r="B19" s="15"/>
      <c r="C19" s="17"/>
      <c r="D19" s="15"/>
      <c r="E19" s="15"/>
      <c r="F19" s="17" t="s">
        <v>42</v>
      </c>
      <c r="G19" s="15"/>
      <c r="H19" s="252"/>
    </row>
    <row r="20" customFormat="false" ht="21.75" hidden="false" customHeight="false" outlineLevel="0" collapsed="false">
      <c r="A20" s="18"/>
      <c r="B20" s="21"/>
      <c r="C20" s="23"/>
      <c r="D20" s="21"/>
      <c r="E20" s="21" t="s">
        <v>43</v>
      </c>
      <c r="F20" s="24" t="s">
        <v>44</v>
      </c>
      <c r="G20" s="21" t="n">
        <v>1</v>
      </c>
      <c r="H20" s="146" t="n">
        <v>40000</v>
      </c>
    </row>
    <row r="21" customFormat="false" ht="21.75" hidden="false" customHeight="false" outlineLevel="0" collapsed="false">
      <c r="A21" s="76"/>
      <c r="B21" s="171"/>
      <c r="C21" s="26"/>
      <c r="D21" s="171"/>
      <c r="E21" s="171" t="s">
        <v>45</v>
      </c>
      <c r="F21" s="77" t="s">
        <v>46</v>
      </c>
      <c r="G21" s="171" t="n">
        <v>1</v>
      </c>
      <c r="H21" s="221" t="n">
        <v>4000</v>
      </c>
    </row>
    <row r="22" customFormat="false" ht="21.75" hidden="false" customHeight="false" outlineLevel="0" collapsed="false">
      <c r="A22" s="111"/>
      <c r="B22" s="116"/>
      <c r="C22" s="111" t="s">
        <v>309</v>
      </c>
      <c r="D22" s="116"/>
      <c r="E22" s="116"/>
      <c r="F22" s="114"/>
      <c r="G22" s="116"/>
      <c r="H22" s="253" t="n">
        <f aca="false">SUM(H6:H21)</f>
        <v>403000</v>
      </c>
    </row>
    <row r="23" customFormat="false" ht="26.2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23" t="s">
        <v>834</v>
      </c>
    </row>
    <row r="24" customFormat="false" ht="21.75" hidden="false" customHeight="false" outlineLevel="0" collapsed="false">
      <c r="A24" s="249" t="s">
        <v>271</v>
      </c>
      <c r="B24" s="249"/>
      <c r="C24" s="249"/>
      <c r="D24" s="249"/>
      <c r="E24" s="249"/>
      <c r="F24" s="249"/>
      <c r="G24" s="249"/>
      <c r="H24" s="249"/>
    </row>
    <row r="25" customFormat="false" ht="21.75" hidden="false" customHeight="false" outlineLevel="0" collapsed="false">
      <c r="A25" s="3" t="s">
        <v>830</v>
      </c>
      <c r="B25" s="3"/>
      <c r="C25" s="3"/>
      <c r="D25" s="3"/>
      <c r="E25" s="3"/>
      <c r="F25" s="3"/>
      <c r="G25" s="3"/>
      <c r="H25" s="3"/>
    </row>
    <row r="26" customFormat="false" ht="21.75" hidden="false" customHeight="false" outlineLevel="0" collapsed="false">
      <c r="A26" s="37" t="s">
        <v>3</v>
      </c>
      <c r="B26" s="37" t="s">
        <v>7</v>
      </c>
      <c r="C26" s="37" t="s">
        <v>831</v>
      </c>
      <c r="D26" s="37" t="s">
        <v>832</v>
      </c>
      <c r="E26" s="37" t="s">
        <v>833</v>
      </c>
      <c r="F26" s="37" t="s">
        <v>5</v>
      </c>
      <c r="G26" s="141" t="s">
        <v>406</v>
      </c>
      <c r="H26" s="37" t="s">
        <v>549</v>
      </c>
    </row>
    <row r="27" customFormat="false" ht="21.75" hidden="false" customHeight="false" outlineLevel="0" collapsed="false">
      <c r="A27" s="37"/>
      <c r="B27" s="37"/>
      <c r="C27" s="37"/>
      <c r="D27" s="37"/>
      <c r="E27" s="37"/>
      <c r="F27" s="37"/>
      <c r="G27" s="160" t="s">
        <v>12</v>
      </c>
      <c r="H27" s="37"/>
    </row>
    <row r="28" customFormat="false" ht="21.75" hidden="false" customHeight="false" outlineLevel="0" collapsed="false">
      <c r="A28" s="183"/>
      <c r="B28" s="9"/>
      <c r="C28" s="165"/>
      <c r="D28" s="9"/>
      <c r="E28" s="19" t="s">
        <v>47</v>
      </c>
      <c r="F28" s="20" t="s">
        <v>48</v>
      </c>
      <c r="G28" s="19" t="n">
        <v>2</v>
      </c>
      <c r="H28" s="251" t="n">
        <v>100000</v>
      </c>
    </row>
    <row r="29" customFormat="false" ht="21.75" hidden="false" customHeight="false" outlineLevel="0" collapsed="false">
      <c r="A29" s="18"/>
      <c r="B29" s="21"/>
      <c r="C29" s="23"/>
      <c r="D29" s="21"/>
      <c r="E29" s="21" t="s">
        <v>49</v>
      </c>
      <c r="F29" s="24" t="s">
        <v>50</v>
      </c>
      <c r="G29" s="21" t="n">
        <v>4</v>
      </c>
      <c r="H29" s="146" t="n">
        <v>4000</v>
      </c>
    </row>
    <row r="30" customFormat="false" ht="21.75" hidden="false" customHeight="false" outlineLevel="0" collapsed="false">
      <c r="A30" s="18" t="n">
        <v>2</v>
      </c>
      <c r="B30" s="21" t="s">
        <v>53</v>
      </c>
      <c r="C30" s="24" t="s">
        <v>54</v>
      </c>
      <c r="D30" s="21" t="n">
        <f aca="false">9*9</f>
        <v>81</v>
      </c>
      <c r="E30" s="21" t="s">
        <v>51</v>
      </c>
      <c r="F30" s="24" t="s">
        <v>52</v>
      </c>
      <c r="G30" s="21" t="n">
        <v>11</v>
      </c>
      <c r="H30" s="147" t="n">
        <v>528000</v>
      </c>
    </row>
    <row r="31" customFormat="false" ht="21.75" hidden="false" customHeight="false" outlineLevel="0" collapsed="false">
      <c r="A31" s="18"/>
      <c r="B31" s="21"/>
      <c r="C31" s="23"/>
      <c r="D31" s="21"/>
      <c r="E31" s="21" t="s">
        <v>55</v>
      </c>
      <c r="F31" s="24" t="s">
        <v>56</v>
      </c>
      <c r="G31" s="21" t="n">
        <v>1</v>
      </c>
      <c r="H31" s="238" t="n">
        <v>180000</v>
      </c>
    </row>
    <row r="32" customFormat="false" ht="21.75" hidden="false" customHeight="false" outlineLevel="0" collapsed="false">
      <c r="A32" s="18"/>
      <c r="B32" s="21"/>
      <c r="C32" s="23"/>
      <c r="D32" s="21"/>
      <c r="E32" s="21" t="s">
        <v>57</v>
      </c>
      <c r="F32" s="24" t="s">
        <v>58</v>
      </c>
      <c r="G32" s="21" t="n">
        <v>1</v>
      </c>
      <c r="H32" s="238" t="n">
        <v>80000</v>
      </c>
    </row>
    <row r="33" customFormat="false" ht="21.75" hidden="false" customHeight="false" outlineLevel="0" collapsed="false">
      <c r="A33" s="18"/>
      <c r="B33" s="21"/>
      <c r="C33" s="23"/>
      <c r="D33" s="21"/>
      <c r="E33" s="21" t="s">
        <v>59</v>
      </c>
      <c r="F33" s="24" t="s">
        <v>60</v>
      </c>
      <c r="G33" s="21" t="n">
        <v>1</v>
      </c>
      <c r="H33" s="238" t="n">
        <v>400000</v>
      </c>
    </row>
    <row r="34" customFormat="false" ht="21.75" hidden="false" customHeight="false" outlineLevel="0" collapsed="false">
      <c r="A34" s="18"/>
      <c r="B34" s="21"/>
      <c r="C34" s="23"/>
      <c r="D34" s="21"/>
      <c r="E34" s="21" t="s">
        <v>61</v>
      </c>
      <c r="F34" s="24" t="s">
        <v>62</v>
      </c>
      <c r="G34" s="21" t="n">
        <v>1</v>
      </c>
      <c r="H34" s="238" t="n">
        <v>100000</v>
      </c>
    </row>
    <row r="35" customFormat="false" ht="21.75" hidden="false" customHeight="false" outlineLevel="0" collapsed="false">
      <c r="A35" s="18" t="n">
        <v>3</v>
      </c>
      <c r="B35" s="21" t="s">
        <v>65</v>
      </c>
      <c r="C35" s="24" t="s">
        <v>66</v>
      </c>
      <c r="D35" s="21" t="n">
        <f aca="false">9*9</f>
        <v>81</v>
      </c>
      <c r="E35" s="23" t="s">
        <v>63</v>
      </c>
      <c r="F35" s="24" t="s">
        <v>64</v>
      </c>
      <c r="G35" s="18" t="n">
        <v>24</v>
      </c>
      <c r="H35" s="147" t="n">
        <v>1199000</v>
      </c>
    </row>
    <row r="36" customFormat="false" ht="21.75" hidden="false" customHeight="false" outlineLevel="0" collapsed="false">
      <c r="A36" s="18"/>
      <c r="B36" s="21"/>
      <c r="C36" s="23"/>
      <c r="D36" s="21"/>
      <c r="E36" s="21" t="s">
        <v>67</v>
      </c>
      <c r="F36" s="24" t="s">
        <v>68</v>
      </c>
      <c r="G36" s="21" t="n">
        <v>1</v>
      </c>
      <c r="H36" s="157" t="n">
        <v>600000</v>
      </c>
    </row>
    <row r="37" customFormat="false" ht="21.75" hidden="false" customHeight="false" outlineLevel="0" collapsed="false">
      <c r="A37" s="18"/>
      <c r="B37" s="21"/>
      <c r="C37" s="23"/>
      <c r="D37" s="21"/>
      <c r="E37" s="21" t="s">
        <v>69</v>
      </c>
      <c r="F37" s="24" t="s">
        <v>70</v>
      </c>
      <c r="G37" s="21" t="n">
        <v>1</v>
      </c>
      <c r="H37" s="157" t="n">
        <v>500000</v>
      </c>
    </row>
    <row r="38" customFormat="false" ht="21.75" hidden="false" customHeight="false" outlineLevel="0" collapsed="false">
      <c r="A38" s="18"/>
      <c r="B38" s="21"/>
      <c r="C38" s="23"/>
      <c r="D38" s="21"/>
      <c r="E38" s="21" t="s">
        <v>71</v>
      </c>
      <c r="F38" s="24" t="s">
        <v>72</v>
      </c>
      <c r="G38" s="21" t="n">
        <v>1</v>
      </c>
      <c r="H38" s="157" t="n">
        <v>380000</v>
      </c>
    </row>
    <row r="39" customFormat="false" ht="21.75" hidden="false" customHeight="false" outlineLevel="0" collapsed="false">
      <c r="A39" s="18"/>
      <c r="B39" s="21"/>
      <c r="C39" s="23"/>
      <c r="D39" s="21"/>
      <c r="E39" s="21" t="s">
        <v>73</v>
      </c>
      <c r="F39" s="24" t="s">
        <v>74</v>
      </c>
      <c r="G39" s="21" t="n">
        <v>1</v>
      </c>
      <c r="H39" s="157" t="n">
        <v>250000</v>
      </c>
    </row>
    <row r="40" customFormat="false" ht="21.75" hidden="false" customHeight="false" outlineLevel="0" collapsed="false">
      <c r="A40" s="18"/>
      <c r="B40" s="21"/>
      <c r="C40" s="23"/>
      <c r="D40" s="21"/>
      <c r="E40" s="21" t="s">
        <v>75</v>
      </c>
      <c r="F40" s="24" t="s">
        <v>76</v>
      </c>
      <c r="G40" s="21" t="n">
        <v>1</v>
      </c>
      <c r="H40" s="157" t="n">
        <v>50000</v>
      </c>
    </row>
    <row r="41" customFormat="false" ht="21.75" hidden="false" customHeight="false" outlineLevel="0" collapsed="false">
      <c r="A41" s="18"/>
      <c r="B41" s="21"/>
      <c r="C41" s="23"/>
      <c r="D41" s="21"/>
      <c r="E41" s="21" t="s">
        <v>77</v>
      </c>
      <c r="F41" s="24" t="s">
        <v>78</v>
      </c>
      <c r="G41" s="21" t="n">
        <v>1</v>
      </c>
      <c r="H41" s="157" t="n">
        <v>45000</v>
      </c>
    </row>
    <row r="42" customFormat="false" ht="21.75" hidden="false" customHeight="false" outlineLevel="0" collapsed="false">
      <c r="A42" s="18"/>
      <c r="B42" s="21"/>
      <c r="C42" s="23"/>
      <c r="D42" s="21"/>
      <c r="E42" s="21" t="s">
        <v>79</v>
      </c>
      <c r="F42" s="24" t="s">
        <v>80</v>
      </c>
      <c r="G42" s="21" t="n">
        <v>1</v>
      </c>
      <c r="H42" s="157" t="n">
        <v>60000</v>
      </c>
    </row>
    <row r="43" customFormat="false" ht="21.75" hidden="false" customHeight="false" outlineLevel="0" collapsed="false">
      <c r="A43" s="76"/>
      <c r="B43" s="171"/>
      <c r="C43" s="26"/>
      <c r="D43" s="171"/>
      <c r="E43" s="171" t="s">
        <v>81</v>
      </c>
      <c r="F43" s="77" t="s">
        <v>82</v>
      </c>
      <c r="G43" s="171" t="n">
        <v>2</v>
      </c>
      <c r="H43" s="173" t="n">
        <v>100000</v>
      </c>
    </row>
    <row r="44" customFormat="false" ht="21.75" hidden="false" customHeight="false" outlineLevel="0" collapsed="false">
      <c r="A44" s="111"/>
      <c r="B44" s="116"/>
      <c r="C44" s="111" t="s">
        <v>309</v>
      </c>
      <c r="D44" s="116"/>
      <c r="E44" s="116"/>
      <c r="F44" s="114"/>
      <c r="G44" s="116"/>
      <c r="H44" s="253" t="n">
        <f aca="false">SUM(H28:H43)</f>
        <v>4576000</v>
      </c>
    </row>
    <row r="45" customFormat="false" ht="26.2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23" t="s">
        <v>835</v>
      </c>
    </row>
    <row r="46" customFormat="false" ht="21.75" hidden="false" customHeight="false" outlineLevel="0" collapsed="false">
      <c r="A46" s="249" t="s">
        <v>271</v>
      </c>
      <c r="B46" s="249"/>
      <c r="C46" s="249"/>
      <c r="D46" s="249"/>
      <c r="E46" s="249"/>
      <c r="F46" s="249"/>
      <c r="G46" s="249"/>
      <c r="H46" s="249"/>
    </row>
    <row r="47" customFormat="false" ht="21.75" hidden="false" customHeight="false" outlineLevel="0" collapsed="false">
      <c r="A47" s="3" t="s">
        <v>830</v>
      </c>
      <c r="B47" s="3"/>
      <c r="C47" s="3"/>
      <c r="D47" s="3"/>
      <c r="E47" s="3"/>
      <c r="F47" s="3"/>
      <c r="G47" s="3"/>
      <c r="H47" s="3"/>
    </row>
    <row r="48" customFormat="false" ht="21.75" hidden="false" customHeight="false" outlineLevel="0" collapsed="false">
      <c r="A48" s="37" t="s">
        <v>3</v>
      </c>
      <c r="B48" s="37" t="s">
        <v>7</v>
      </c>
      <c r="C48" s="37" t="s">
        <v>831</v>
      </c>
      <c r="D48" s="37" t="s">
        <v>832</v>
      </c>
      <c r="E48" s="37" t="s">
        <v>833</v>
      </c>
      <c r="F48" s="37" t="s">
        <v>5</v>
      </c>
      <c r="G48" s="141" t="s">
        <v>406</v>
      </c>
      <c r="H48" s="37" t="s">
        <v>549</v>
      </c>
    </row>
    <row r="49" customFormat="false" ht="21.75" hidden="false" customHeight="false" outlineLevel="0" collapsed="false">
      <c r="A49" s="37"/>
      <c r="B49" s="37"/>
      <c r="C49" s="37"/>
      <c r="D49" s="37"/>
      <c r="E49" s="37"/>
      <c r="F49" s="37"/>
      <c r="G49" s="160" t="s">
        <v>12</v>
      </c>
      <c r="H49" s="37"/>
    </row>
    <row r="50" customFormat="false" ht="21.75" hidden="false" customHeight="false" outlineLevel="0" collapsed="false">
      <c r="A50" s="183"/>
      <c r="B50" s="13"/>
      <c r="C50" s="32"/>
      <c r="D50" s="13"/>
      <c r="E50" s="13" t="s">
        <v>83</v>
      </c>
      <c r="F50" s="32" t="s">
        <v>50</v>
      </c>
      <c r="G50" s="13" t="n">
        <v>4</v>
      </c>
      <c r="H50" s="184" t="n">
        <v>4000</v>
      </c>
    </row>
    <row r="51" customFormat="false" ht="21.75" hidden="false" customHeight="false" outlineLevel="0" collapsed="false">
      <c r="A51" s="18"/>
      <c r="B51" s="21"/>
      <c r="C51" s="23"/>
      <c r="D51" s="21"/>
      <c r="E51" s="21" t="s">
        <v>84</v>
      </c>
      <c r="F51" s="24" t="s">
        <v>85</v>
      </c>
      <c r="G51" s="18" t="n">
        <v>1</v>
      </c>
      <c r="H51" s="157" t="n">
        <v>190000</v>
      </c>
    </row>
    <row r="52" customFormat="false" ht="21.75" hidden="false" customHeight="false" outlineLevel="0" collapsed="false">
      <c r="A52" s="18"/>
      <c r="B52" s="21"/>
      <c r="C52" s="23"/>
      <c r="D52" s="21"/>
      <c r="E52" s="21" t="s">
        <v>86</v>
      </c>
      <c r="F52" s="33" t="s">
        <v>87</v>
      </c>
      <c r="G52" s="21" t="n">
        <v>1</v>
      </c>
      <c r="H52" s="157" t="n">
        <v>400000</v>
      </c>
    </row>
    <row r="53" customFormat="false" ht="21.75" hidden="false" customHeight="false" outlineLevel="0" collapsed="false">
      <c r="A53" s="18"/>
      <c r="B53" s="21"/>
      <c r="C53" s="23"/>
      <c r="D53" s="21"/>
      <c r="E53" s="21" t="s">
        <v>88</v>
      </c>
      <c r="F53" s="24" t="s">
        <v>89</v>
      </c>
      <c r="G53" s="21" t="n">
        <v>1</v>
      </c>
      <c r="H53" s="157" t="n">
        <v>300000</v>
      </c>
    </row>
    <row r="54" customFormat="false" ht="21.75" hidden="false" customHeight="false" outlineLevel="0" collapsed="false">
      <c r="A54" s="18" t="n">
        <v>4</v>
      </c>
      <c r="B54" s="21" t="s">
        <v>92</v>
      </c>
      <c r="C54" s="24" t="s">
        <v>93</v>
      </c>
      <c r="D54" s="21" t="n">
        <f aca="false">9*9</f>
        <v>81</v>
      </c>
      <c r="E54" s="21" t="s">
        <v>90</v>
      </c>
      <c r="F54" s="24" t="s">
        <v>91</v>
      </c>
      <c r="G54" s="18" t="n">
        <v>17</v>
      </c>
      <c r="H54" s="235" t="n">
        <v>526000</v>
      </c>
    </row>
    <row r="55" customFormat="false" ht="21.75" hidden="false" customHeight="false" outlineLevel="0" collapsed="false">
      <c r="A55" s="18" t="n">
        <v>5</v>
      </c>
      <c r="B55" s="21" t="s">
        <v>96</v>
      </c>
      <c r="C55" s="24" t="s">
        <v>97</v>
      </c>
      <c r="D55" s="21" t="n">
        <f aca="false">9*9</f>
        <v>81</v>
      </c>
      <c r="E55" s="21" t="s">
        <v>94</v>
      </c>
      <c r="F55" s="33" t="s">
        <v>95</v>
      </c>
      <c r="G55" s="18" t="n">
        <v>22</v>
      </c>
      <c r="H55" s="242" t="n">
        <v>568000</v>
      </c>
    </row>
    <row r="56" customFormat="false" ht="21.75" hidden="false" customHeight="false" outlineLevel="0" collapsed="false">
      <c r="A56" s="18" t="n">
        <v>6</v>
      </c>
      <c r="B56" s="21" t="s">
        <v>100</v>
      </c>
      <c r="C56" s="24" t="s">
        <v>101</v>
      </c>
      <c r="D56" s="21" t="n">
        <f aca="false">9*9</f>
        <v>81</v>
      </c>
      <c r="E56" s="21" t="s">
        <v>98</v>
      </c>
      <c r="F56" s="33" t="s">
        <v>99</v>
      </c>
      <c r="G56" s="18" t="n">
        <v>18</v>
      </c>
      <c r="H56" s="238" t="n">
        <v>445000</v>
      </c>
    </row>
    <row r="57" customFormat="false" ht="21.75" hidden="false" customHeight="false" outlineLevel="0" collapsed="false">
      <c r="A57" s="18"/>
      <c r="B57" s="21"/>
      <c r="C57" s="23"/>
      <c r="D57" s="21"/>
      <c r="E57" s="21" t="s">
        <v>102</v>
      </c>
      <c r="F57" s="24" t="s">
        <v>103</v>
      </c>
      <c r="G57" s="18" t="n">
        <v>1</v>
      </c>
      <c r="H57" s="238" t="n">
        <v>80000</v>
      </c>
    </row>
    <row r="58" customFormat="false" ht="21.75" hidden="false" customHeight="false" outlineLevel="0" collapsed="false">
      <c r="A58" s="18"/>
      <c r="B58" s="21"/>
      <c r="C58" s="23"/>
      <c r="D58" s="21"/>
      <c r="E58" s="21" t="s">
        <v>104</v>
      </c>
      <c r="F58" s="24" t="s">
        <v>105</v>
      </c>
      <c r="G58" s="18" t="n">
        <v>1</v>
      </c>
      <c r="H58" s="238" t="n">
        <v>60000</v>
      </c>
    </row>
    <row r="59" customFormat="false" ht="21.75" hidden="false" customHeight="false" outlineLevel="0" collapsed="false">
      <c r="A59" s="18" t="n">
        <v>7</v>
      </c>
      <c r="B59" s="21" t="s">
        <v>108</v>
      </c>
      <c r="C59" s="24" t="s">
        <v>109</v>
      </c>
      <c r="D59" s="21" t="n">
        <f aca="false">4*9</f>
        <v>36</v>
      </c>
      <c r="E59" s="21" t="s">
        <v>106</v>
      </c>
      <c r="F59" s="33" t="s">
        <v>107</v>
      </c>
      <c r="G59" s="18" t="n">
        <v>13</v>
      </c>
      <c r="H59" s="238" t="n">
        <v>767000</v>
      </c>
    </row>
    <row r="60" customFormat="false" ht="21.75" hidden="false" customHeight="false" outlineLevel="0" collapsed="false">
      <c r="A60" s="18" t="n">
        <v>8</v>
      </c>
      <c r="B60" s="21" t="s">
        <v>112</v>
      </c>
      <c r="C60" s="24" t="s">
        <v>113</v>
      </c>
      <c r="D60" s="21" t="n">
        <f aca="false">4.5*4.5</f>
        <v>20.25</v>
      </c>
      <c r="E60" s="21" t="s">
        <v>110</v>
      </c>
      <c r="F60" s="33" t="s">
        <v>111</v>
      </c>
      <c r="G60" s="18" t="n">
        <v>13</v>
      </c>
      <c r="H60" s="238" t="n">
        <v>441000</v>
      </c>
    </row>
    <row r="61" customFormat="false" ht="21.75" hidden="false" customHeight="false" outlineLevel="0" collapsed="false">
      <c r="A61" s="18"/>
      <c r="B61" s="21"/>
      <c r="C61" s="23"/>
      <c r="D61" s="21"/>
      <c r="E61" s="21" t="s">
        <v>114</v>
      </c>
      <c r="F61" s="33" t="s">
        <v>115</v>
      </c>
      <c r="G61" s="21" t="n">
        <v>2</v>
      </c>
      <c r="H61" s="238" t="n">
        <v>40000</v>
      </c>
    </row>
    <row r="62" customFormat="false" ht="21.75" hidden="false" customHeight="false" outlineLevel="0" collapsed="false">
      <c r="A62" s="18"/>
      <c r="B62" s="21"/>
      <c r="C62" s="23"/>
      <c r="D62" s="21"/>
      <c r="E62" s="21" t="s">
        <v>116</v>
      </c>
      <c r="F62" s="33" t="s">
        <v>117</v>
      </c>
      <c r="G62" s="21" t="n">
        <v>2</v>
      </c>
      <c r="H62" s="238" t="n">
        <v>100000</v>
      </c>
    </row>
    <row r="63" customFormat="false" ht="21.75" hidden="false" customHeight="false" outlineLevel="0" collapsed="false">
      <c r="A63" s="18" t="n">
        <v>9</v>
      </c>
      <c r="B63" s="21" t="s">
        <v>120</v>
      </c>
      <c r="C63" s="24" t="s">
        <v>121</v>
      </c>
      <c r="D63" s="21" t="n">
        <v>81</v>
      </c>
      <c r="E63" s="34" t="s">
        <v>118</v>
      </c>
      <c r="F63" s="33" t="s">
        <v>119</v>
      </c>
      <c r="G63" s="21" t="n">
        <v>13</v>
      </c>
      <c r="H63" s="238" t="n">
        <v>1353000</v>
      </c>
    </row>
    <row r="64" customFormat="false" ht="21.75" hidden="false" customHeight="false" outlineLevel="0" collapsed="false">
      <c r="A64" s="18" t="n">
        <v>10</v>
      </c>
      <c r="B64" s="21" t="s">
        <v>124</v>
      </c>
      <c r="C64" s="24" t="s">
        <v>125</v>
      </c>
      <c r="D64" s="21" t="n">
        <v>160</v>
      </c>
      <c r="E64" s="21" t="s">
        <v>122</v>
      </c>
      <c r="F64" s="24" t="s">
        <v>123</v>
      </c>
      <c r="G64" s="18" t="n">
        <v>38</v>
      </c>
      <c r="H64" s="238" t="n">
        <v>10000000</v>
      </c>
    </row>
    <row r="65" customFormat="false" ht="21.75" hidden="false" customHeight="false" outlineLevel="0" collapsed="false">
      <c r="A65" s="111"/>
      <c r="B65" s="116"/>
      <c r="C65" s="111" t="s">
        <v>309</v>
      </c>
      <c r="D65" s="116"/>
      <c r="E65" s="116"/>
      <c r="F65" s="114"/>
      <c r="G65" s="116"/>
      <c r="H65" s="253" t="n">
        <f aca="false">SUM(H49:H64)</f>
        <v>15274000</v>
      </c>
    </row>
    <row r="66" customFormat="false" ht="21.75" hidden="false" customHeight="false" outlineLevel="0" collapsed="false">
      <c r="A66" s="111"/>
      <c r="B66" s="116"/>
      <c r="C66" s="111" t="s">
        <v>827</v>
      </c>
      <c r="D66" s="116"/>
      <c r="E66" s="116"/>
      <c r="F66" s="114"/>
      <c r="G66" s="116"/>
      <c r="H66" s="253" t="n">
        <f aca="false">H22+H44+H65</f>
        <v>20253000</v>
      </c>
    </row>
  </sheetData>
  <mergeCells count="30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H4:H5"/>
    <mergeCell ref="A23:G23"/>
    <mergeCell ref="A24:H24"/>
    <mergeCell ref="A25:H25"/>
    <mergeCell ref="A26:A27"/>
    <mergeCell ref="B26:B27"/>
    <mergeCell ref="C26:C27"/>
    <mergeCell ref="D26:D27"/>
    <mergeCell ref="E26:E27"/>
    <mergeCell ref="F26:F27"/>
    <mergeCell ref="H26:H27"/>
    <mergeCell ref="A45:G45"/>
    <mergeCell ref="A46:H46"/>
    <mergeCell ref="A47:H47"/>
    <mergeCell ref="A48:A49"/>
    <mergeCell ref="B48:B49"/>
    <mergeCell ref="C48:C49"/>
    <mergeCell ref="D48:D49"/>
    <mergeCell ref="E48:E49"/>
    <mergeCell ref="F48:F49"/>
    <mergeCell ref="H48:H49"/>
  </mergeCells>
  <printOptions headings="false" gridLines="false" gridLinesSet="true" horizontalCentered="tru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A237" activeCellId="0" sqref="A2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0.14"/>
    <col collapsed="false" customWidth="true" hidden="false" outlineLevel="0" max="3" min="3" style="0" width="2.85"/>
    <col collapsed="false" customWidth="true" hidden="false" outlineLevel="0" max="4" min="4" style="0" width="42.99"/>
    <col collapsed="false" customWidth="true" hidden="false" outlineLevel="0" max="5" min="5" style="0" width="41.85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2.14"/>
  </cols>
  <sheetData>
    <row r="1" customFormat="false" ht="26.25" hidden="false" customHeight="false" outlineLevel="0" collapsed="false">
      <c r="A1" s="106" t="s">
        <v>836</v>
      </c>
      <c r="B1" s="106"/>
      <c r="C1" s="106"/>
      <c r="D1" s="106"/>
      <c r="E1" s="106"/>
      <c r="F1" s="106"/>
      <c r="G1" s="106"/>
      <c r="H1" s="35"/>
      <c r="I1" s="254" t="s">
        <v>837</v>
      </c>
    </row>
    <row r="2" customFormat="false" ht="26.25" hidden="false" customHeight="false" outlineLevel="0" collapsed="false">
      <c r="A2" s="1" t="s">
        <v>271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1" t="s">
        <v>838</v>
      </c>
      <c r="B3" s="1"/>
      <c r="C3" s="1"/>
      <c r="D3" s="1"/>
      <c r="E3" s="1"/>
      <c r="F3" s="1"/>
      <c r="G3" s="1"/>
      <c r="H3" s="1"/>
    </row>
    <row r="4" customFormat="false" ht="21.75" hidden="false" customHeight="false" outlineLevel="0" collapsed="false">
      <c r="A4" s="141" t="s">
        <v>791</v>
      </c>
      <c r="B4" s="141" t="s">
        <v>833</v>
      </c>
      <c r="C4" s="226"/>
      <c r="D4" s="255" t="s">
        <v>5</v>
      </c>
      <c r="E4" s="255" t="s">
        <v>839</v>
      </c>
      <c r="F4" s="141" t="s">
        <v>840</v>
      </c>
      <c r="G4" s="141" t="s">
        <v>793</v>
      </c>
      <c r="H4" s="141" t="s">
        <v>549</v>
      </c>
      <c r="I4" s="141" t="s">
        <v>10</v>
      </c>
      <c r="J4" s="27"/>
      <c r="K4" s="27"/>
      <c r="L4" s="27"/>
      <c r="M4" s="27"/>
      <c r="N4" s="27"/>
      <c r="O4" s="27"/>
      <c r="P4" s="27"/>
      <c r="Q4" s="27"/>
    </row>
    <row r="5" customFormat="false" ht="21.75" hidden="false" customHeight="false" outlineLevel="0" collapsed="false">
      <c r="A5" s="160" t="s">
        <v>794</v>
      </c>
      <c r="B5" s="158"/>
      <c r="C5" s="256"/>
      <c r="D5" s="257"/>
      <c r="E5" s="158"/>
      <c r="F5" s="160" t="s">
        <v>841</v>
      </c>
      <c r="G5" s="158"/>
      <c r="H5" s="158"/>
      <c r="I5" s="158"/>
      <c r="J5" s="27"/>
      <c r="K5" s="27"/>
      <c r="L5" s="27"/>
      <c r="M5" s="27"/>
      <c r="N5" s="27"/>
      <c r="O5" s="27"/>
      <c r="P5" s="27"/>
      <c r="Q5" s="27"/>
    </row>
    <row r="6" customFormat="false" ht="21.75" hidden="false" customHeight="false" outlineLevel="0" collapsed="false">
      <c r="A6" s="9" t="n">
        <v>1</v>
      </c>
      <c r="B6" s="9" t="s">
        <v>408</v>
      </c>
      <c r="C6" s="130"/>
      <c r="D6" s="155" t="s">
        <v>16</v>
      </c>
      <c r="E6" s="155" t="s">
        <v>842</v>
      </c>
      <c r="F6" s="9" t="n">
        <v>1</v>
      </c>
      <c r="G6" s="142" t="n">
        <v>30000</v>
      </c>
      <c r="H6" s="143" t="n">
        <f aca="false">G6</f>
        <v>30000</v>
      </c>
      <c r="I6" s="9"/>
    </row>
    <row r="7" customFormat="false" ht="21.75" hidden="false" customHeight="false" outlineLevel="0" collapsed="false">
      <c r="A7" s="13"/>
      <c r="B7" s="13"/>
      <c r="C7" s="258"/>
      <c r="D7" s="240" t="s">
        <v>19</v>
      </c>
      <c r="E7" s="259" t="s">
        <v>843</v>
      </c>
      <c r="F7" s="13"/>
      <c r="G7" s="250"/>
      <c r="H7" s="185"/>
      <c r="I7" s="13"/>
    </row>
    <row r="8" customFormat="false" ht="21.75" hidden="false" customHeight="false" outlineLevel="0" collapsed="false">
      <c r="A8" s="9" t="n">
        <v>2</v>
      </c>
      <c r="B8" s="9" t="s">
        <v>414</v>
      </c>
      <c r="C8" s="130"/>
      <c r="D8" s="155" t="s">
        <v>21</v>
      </c>
      <c r="E8" s="155" t="s">
        <v>844</v>
      </c>
      <c r="F8" s="9" t="n">
        <v>1</v>
      </c>
      <c r="G8" s="142" t="n">
        <v>7000</v>
      </c>
      <c r="H8" s="143" t="n">
        <f aca="false">G8</f>
        <v>7000</v>
      </c>
      <c r="I8" s="9"/>
    </row>
    <row r="9" customFormat="false" ht="21.75" hidden="false" customHeight="false" outlineLevel="0" collapsed="false">
      <c r="A9" s="158"/>
      <c r="B9" s="158"/>
      <c r="C9" s="260"/>
      <c r="D9" s="259"/>
      <c r="E9" s="259" t="s">
        <v>845</v>
      </c>
      <c r="F9" s="158"/>
      <c r="G9" s="261"/>
      <c r="H9" s="162"/>
      <c r="I9" s="158"/>
    </row>
    <row r="10" customFormat="false" ht="21.75" hidden="false" customHeight="false" outlineLevel="0" collapsed="false">
      <c r="A10" s="9" t="n">
        <v>3</v>
      </c>
      <c r="B10" s="9" t="s">
        <v>416</v>
      </c>
      <c r="C10" s="130"/>
      <c r="D10" s="155" t="s">
        <v>23</v>
      </c>
      <c r="E10" s="155" t="s">
        <v>846</v>
      </c>
      <c r="F10" s="9" t="n">
        <v>40</v>
      </c>
      <c r="G10" s="142" t="n">
        <v>500</v>
      </c>
      <c r="H10" s="143" t="n">
        <f aca="false">G10*40</f>
        <v>20000</v>
      </c>
      <c r="I10" s="9"/>
    </row>
    <row r="11" customFormat="false" ht="21.75" hidden="false" customHeight="false" outlineLevel="0" collapsed="false">
      <c r="A11" s="158"/>
      <c r="B11" s="158"/>
      <c r="C11" s="260"/>
      <c r="D11" s="259"/>
      <c r="E11" s="159" t="s">
        <v>847</v>
      </c>
      <c r="F11" s="158"/>
      <c r="G11" s="261"/>
      <c r="H11" s="162"/>
      <c r="I11" s="158"/>
    </row>
    <row r="12" customFormat="false" ht="21.75" hidden="false" customHeight="false" outlineLevel="0" collapsed="false">
      <c r="A12" s="13" t="n">
        <v>4</v>
      </c>
      <c r="B12" s="13" t="s">
        <v>418</v>
      </c>
      <c r="C12" s="27"/>
      <c r="D12" s="240" t="s">
        <v>25</v>
      </c>
      <c r="E12" s="155" t="s">
        <v>848</v>
      </c>
      <c r="F12" s="13" t="n">
        <v>1</v>
      </c>
      <c r="G12" s="250" t="n">
        <v>12000</v>
      </c>
      <c r="H12" s="185" t="n">
        <f aca="false">G12</f>
        <v>12000</v>
      </c>
      <c r="I12" s="13"/>
    </row>
    <row r="13" customFormat="false" ht="21.75" hidden="false" customHeight="false" outlineLevel="0" collapsed="false">
      <c r="A13" s="158"/>
      <c r="B13" s="158"/>
      <c r="C13" s="258"/>
      <c r="D13" s="259"/>
      <c r="E13" s="159" t="s">
        <v>849</v>
      </c>
      <c r="F13" s="158"/>
      <c r="G13" s="261"/>
      <c r="H13" s="162"/>
      <c r="I13" s="158"/>
    </row>
    <row r="14" customFormat="false" ht="21.75" hidden="false" customHeight="false" outlineLevel="0" collapsed="false">
      <c r="A14" s="116" t="n">
        <v>5</v>
      </c>
      <c r="B14" s="116" t="s">
        <v>419</v>
      </c>
      <c r="C14" s="258"/>
      <c r="D14" s="262" t="s">
        <v>27</v>
      </c>
      <c r="E14" s="262" t="s">
        <v>850</v>
      </c>
      <c r="F14" s="116" t="n">
        <v>1</v>
      </c>
      <c r="G14" s="253" t="n">
        <v>10000</v>
      </c>
      <c r="H14" s="245" t="n">
        <f aca="false">G14</f>
        <v>10000</v>
      </c>
      <c r="I14" s="116"/>
    </row>
    <row r="15" customFormat="false" ht="21.75" hidden="false" customHeight="false" outlineLevel="0" collapsed="false">
      <c r="A15" s="116" t="n">
        <v>6</v>
      </c>
      <c r="B15" s="116" t="s">
        <v>420</v>
      </c>
      <c r="C15" s="263"/>
      <c r="D15" s="262" t="s">
        <v>851</v>
      </c>
      <c r="E15" s="262" t="s">
        <v>852</v>
      </c>
      <c r="F15" s="116" t="n">
        <v>2</v>
      </c>
      <c r="G15" s="253" t="n">
        <v>10000</v>
      </c>
      <c r="H15" s="245" t="n">
        <f aca="false">G15*F15</f>
        <v>20000</v>
      </c>
      <c r="I15" s="116"/>
    </row>
    <row r="16" customFormat="false" ht="21.75" hidden="false" customHeight="false" outlineLevel="0" collapsed="false">
      <c r="A16" s="9" t="n">
        <v>7</v>
      </c>
      <c r="B16" s="9" t="s">
        <v>421</v>
      </c>
      <c r="C16" s="27"/>
      <c r="D16" s="155" t="s">
        <v>31</v>
      </c>
      <c r="E16" s="155" t="s">
        <v>853</v>
      </c>
      <c r="F16" s="9" t="n">
        <v>1</v>
      </c>
      <c r="G16" s="142" t="n">
        <v>30000</v>
      </c>
      <c r="H16" s="143" t="n">
        <f aca="false">G16</f>
        <v>30000</v>
      </c>
      <c r="I16" s="9"/>
    </row>
    <row r="17" customFormat="false" ht="21.75" hidden="false" customHeight="false" outlineLevel="0" collapsed="false">
      <c r="A17" s="158"/>
      <c r="B17" s="158"/>
      <c r="C17" s="258"/>
      <c r="D17" s="259"/>
      <c r="E17" s="259" t="s">
        <v>854</v>
      </c>
      <c r="F17" s="158"/>
      <c r="G17" s="261"/>
      <c r="H17" s="162"/>
      <c r="I17" s="158"/>
    </row>
    <row r="18" customFormat="false" ht="21.75" hidden="false" customHeight="false" outlineLevel="0" collapsed="false">
      <c r="A18" s="116" t="n">
        <v>8</v>
      </c>
      <c r="B18" s="116" t="s">
        <v>422</v>
      </c>
      <c r="C18" s="263"/>
      <c r="D18" s="262" t="s">
        <v>33</v>
      </c>
      <c r="E18" s="262" t="s">
        <v>855</v>
      </c>
      <c r="F18" s="116" t="n">
        <v>1</v>
      </c>
      <c r="G18" s="253" t="n">
        <v>5000</v>
      </c>
      <c r="H18" s="245" t="n">
        <f aca="false">G18</f>
        <v>5000</v>
      </c>
      <c r="I18" s="116"/>
    </row>
    <row r="19" customFormat="false" ht="21.75" hidden="false" customHeight="false" outlineLevel="0" collapsed="false">
      <c r="A19" s="116" t="n">
        <v>9</v>
      </c>
      <c r="B19" s="116" t="s">
        <v>425</v>
      </c>
      <c r="C19" s="263"/>
      <c r="D19" s="262" t="s">
        <v>35</v>
      </c>
      <c r="E19" s="262" t="s">
        <v>856</v>
      </c>
      <c r="F19" s="116" t="n">
        <v>2</v>
      </c>
      <c r="G19" s="253" t="n">
        <v>5000</v>
      </c>
      <c r="H19" s="245" t="n">
        <f aca="false">G19</f>
        <v>5000</v>
      </c>
      <c r="I19" s="116"/>
    </row>
    <row r="20" customFormat="false" ht="21.75" hidden="false" customHeight="false" outlineLevel="0" collapsed="false">
      <c r="A20" s="116" t="n">
        <v>10</v>
      </c>
      <c r="B20" s="116" t="s">
        <v>427</v>
      </c>
      <c r="C20" s="263"/>
      <c r="D20" s="262" t="s">
        <v>37</v>
      </c>
      <c r="E20" s="262" t="s">
        <v>857</v>
      </c>
      <c r="F20" s="116" t="n">
        <v>1</v>
      </c>
      <c r="G20" s="253" t="n">
        <v>5000</v>
      </c>
      <c r="H20" s="245" t="n">
        <f aca="false">G20</f>
        <v>5000</v>
      </c>
      <c r="I20" s="116"/>
    </row>
    <row r="21" customFormat="false" ht="21.75" hidden="false" customHeight="false" outlineLevel="0" collapsed="false">
      <c r="A21" s="116" t="n">
        <v>11</v>
      </c>
      <c r="B21" s="116" t="s">
        <v>429</v>
      </c>
      <c r="C21" s="263"/>
      <c r="D21" s="262" t="s">
        <v>39</v>
      </c>
      <c r="E21" s="262" t="s">
        <v>858</v>
      </c>
      <c r="F21" s="116" t="n">
        <v>4</v>
      </c>
      <c r="G21" s="253" t="n">
        <v>2500</v>
      </c>
      <c r="H21" s="245" t="n">
        <f aca="false">G21*4</f>
        <v>10000</v>
      </c>
      <c r="I21" s="116"/>
    </row>
    <row r="22" customFormat="false" ht="21.75" hidden="false" customHeight="false" outlineLevel="0" collapsed="false">
      <c r="A22" s="9" t="n">
        <v>12</v>
      </c>
      <c r="B22" s="9" t="s">
        <v>430</v>
      </c>
      <c r="C22" s="264"/>
      <c r="D22" s="155" t="s">
        <v>859</v>
      </c>
      <c r="E22" s="11" t="s">
        <v>860</v>
      </c>
      <c r="F22" s="9" t="n">
        <v>1</v>
      </c>
      <c r="G22" s="142" t="n">
        <v>200000</v>
      </c>
      <c r="H22" s="143" t="n">
        <f aca="false">G22</f>
        <v>200000</v>
      </c>
      <c r="I22" s="9"/>
    </row>
    <row r="23" customFormat="false" ht="21.75" hidden="false" customHeight="false" outlineLevel="0" collapsed="false">
      <c r="A23" s="158"/>
      <c r="B23" s="158"/>
      <c r="C23" s="260"/>
      <c r="D23" s="259" t="s">
        <v>861</v>
      </c>
      <c r="E23" s="260"/>
      <c r="F23" s="158"/>
      <c r="G23" s="261"/>
      <c r="H23" s="162"/>
      <c r="I23" s="158"/>
    </row>
    <row r="24" customFormat="false" ht="26.2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35"/>
      <c r="I24" s="254" t="s">
        <v>862</v>
      </c>
    </row>
    <row r="25" customFormat="false" ht="26.25" hidden="false" customHeight="false" outlineLevel="0" collapsed="false">
      <c r="A25" s="1" t="s">
        <v>271</v>
      </c>
      <c r="B25" s="1"/>
      <c r="C25" s="1"/>
      <c r="D25" s="1"/>
      <c r="E25" s="1"/>
      <c r="F25" s="1"/>
      <c r="G25" s="1"/>
      <c r="H25" s="1"/>
    </row>
    <row r="26" customFormat="false" ht="21.75" hidden="false" customHeight="false" outlineLevel="0" collapsed="false">
      <c r="A26" s="1" t="s">
        <v>838</v>
      </c>
      <c r="B26" s="1"/>
      <c r="C26" s="1"/>
      <c r="D26" s="1"/>
      <c r="E26" s="1"/>
      <c r="F26" s="1"/>
      <c r="G26" s="1"/>
      <c r="H26" s="1"/>
    </row>
    <row r="27" customFormat="false" ht="21.75" hidden="false" customHeight="false" outlineLevel="0" collapsed="false">
      <c r="A27" s="141" t="s">
        <v>791</v>
      </c>
      <c r="B27" s="141" t="s">
        <v>833</v>
      </c>
      <c r="C27" s="226"/>
      <c r="D27" s="255" t="s">
        <v>5</v>
      </c>
      <c r="E27" s="255" t="s">
        <v>839</v>
      </c>
      <c r="F27" s="141" t="s">
        <v>840</v>
      </c>
      <c r="G27" s="141" t="s">
        <v>793</v>
      </c>
      <c r="H27" s="141" t="s">
        <v>549</v>
      </c>
      <c r="I27" s="141" t="s">
        <v>10</v>
      </c>
      <c r="J27" s="27"/>
      <c r="K27" s="27"/>
      <c r="L27" s="27"/>
      <c r="M27" s="27"/>
      <c r="N27" s="27"/>
      <c r="O27" s="27"/>
      <c r="P27" s="27"/>
      <c r="Q27" s="27"/>
    </row>
    <row r="28" customFormat="false" ht="21.75" hidden="false" customHeight="false" outlineLevel="0" collapsed="false">
      <c r="A28" s="160" t="s">
        <v>794</v>
      </c>
      <c r="B28" s="158"/>
      <c r="C28" s="256"/>
      <c r="D28" s="257"/>
      <c r="E28" s="158"/>
      <c r="F28" s="160" t="s">
        <v>841</v>
      </c>
      <c r="G28" s="158"/>
      <c r="H28" s="158"/>
      <c r="I28" s="158"/>
      <c r="J28" s="27"/>
      <c r="K28" s="27"/>
      <c r="L28" s="27"/>
      <c r="M28" s="27"/>
      <c r="N28" s="27"/>
      <c r="O28" s="27"/>
      <c r="P28" s="27"/>
      <c r="Q28" s="27"/>
    </row>
    <row r="29" customFormat="false" ht="21.75" hidden="false" customHeight="false" outlineLevel="0" collapsed="false">
      <c r="A29" s="158" t="n">
        <v>13</v>
      </c>
      <c r="B29" s="13" t="s">
        <v>432</v>
      </c>
      <c r="D29" s="240" t="s">
        <v>44</v>
      </c>
      <c r="E29" s="262" t="s">
        <v>863</v>
      </c>
      <c r="F29" s="158" t="n">
        <v>1</v>
      </c>
      <c r="G29" s="261" t="n">
        <v>40000</v>
      </c>
      <c r="H29" s="162" t="n">
        <f aca="false">G29</f>
        <v>40000</v>
      </c>
      <c r="I29" s="158"/>
    </row>
    <row r="30" customFormat="false" ht="21.75" hidden="false" customHeight="false" outlineLevel="0" collapsed="false">
      <c r="A30" s="116" t="n">
        <v>14</v>
      </c>
      <c r="B30" s="116" t="s">
        <v>434</v>
      </c>
      <c r="C30" s="265"/>
      <c r="D30" s="262" t="s">
        <v>46</v>
      </c>
      <c r="E30" s="262" t="s">
        <v>864</v>
      </c>
      <c r="F30" s="116" t="n">
        <v>1</v>
      </c>
      <c r="G30" s="253" t="n">
        <v>4000</v>
      </c>
      <c r="H30" s="245" t="n">
        <f aca="false">G30</f>
        <v>4000</v>
      </c>
      <c r="I30" s="116"/>
    </row>
    <row r="31" customFormat="false" ht="21.75" hidden="false" customHeight="false" outlineLevel="0" collapsed="false">
      <c r="A31" s="116" t="n">
        <v>15</v>
      </c>
      <c r="B31" s="116" t="s">
        <v>435</v>
      </c>
      <c r="C31" s="265"/>
      <c r="D31" s="262" t="s">
        <v>48</v>
      </c>
      <c r="E31" s="262" t="s">
        <v>82</v>
      </c>
      <c r="F31" s="116" t="n">
        <v>6</v>
      </c>
      <c r="G31" s="253" t="n">
        <v>50000</v>
      </c>
      <c r="H31" s="245" t="n">
        <f aca="false">G31*F31</f>
        <v>300000</v>
      </c>
      <c r="I31" s="116"/>
    </row>
    <row r="32" customFormat="false" ht="21.75" hidden="false" customHeight="false" outlineLevel="0" collapsed="false">
      <c r="A32" s="116" t="n">
        <v>16</v>
      </c>
      <c r="B32" s="116" t="s">
        <v>799</v>
      </c>
      <c r="C32" s="265"/>
      <c r="D32" s="262" t="s">
        <v>50</v>
      </c>
      <c r="E32" s="262" t="s">
        <v>865</v>
      </c>
      <c r="F32" s="116" t="n">
        <v>8</v>
      </c>
      <c r="G32" s="253" t="n">
        <v>1000</v>
      </c>
      <c r="H32" s="245" t="n">
        <f aca="false">G32*F32</f>
        <v>8000</v>
      </c>
      <c r="I32" s="116"/>
    </row>
    <row r="33" customFormat="false" ht="21.75" hidden="false" customHeight="false" outlineLevel="0" collapsed="false">
      <c r="A33" s="266" t="n">
        <v>17</v>
      </c>
      <c r="B33" s="267" t="s">
        <v>866</v>
      </c>
      <c r="D33" s="268" t="s">
        <v>867</v>
      </c>
      <c r="F33" s="266" t="n">
        <v>1</v>
      </c>
      <c r="G33" s="269" t="n">
        <v>528000</v>
      </c>
      <c r="H33" s="245" t="n">
        <f aca="false">G33*F33</f>
        <v>528000</v>
      </c>
      <c r="I33" s="266"/>
    </row>
    <row r="34" customFormat="false" ht="21.75" hidden="false" customHeight="false" outlineLevel="0" collapsed="false">
      <c r="A34" s="266"/>
      <c r="B34" s="266"/>
      <c r="C34" s="263" t="n">
        <v>1</v>
      </c>
      <c r="D34" s="262" t="s">
        <v>868</v>
      </c>
      <c r="E34" s="262" t="s">
        <v>869</v>
      </c>
      <c r="F34" s="116" t="n">
        <v>1</v>
      </c>
      <c r="G34" s="270" t="n">
        <v>40000</v>
      </c>
      <c r="H34" s="245" t="n">
        <f aca="false">G34</f>
        <v>40000</v>
      </c>
      <c r="I34" s="266"/>
    </row>
    <row r="35" customFormat="false" ht="21.75" hidden="false" customHeight="false" outlineLevel="0" collapsed="false">
      <c r="A35" s="266"/>
      <c r="B35" s="266"/>
      <c r="C35" s="263" t="n">
        <v>2</v>
      </c>
      <c r="D35" s="262" t="s">
        <v>870</v>
      </c>
      <c r="E35" s="262" t="s">
        <v>871</v>
      </c>
      <c r="F35" s="116" t="n">
        <v>1</v>
      </c>
      <c r="G35" s="270" t="n">
        <v>50000</v>
      </c>
      <c r="H35" s="245" t="n">
        <f aca="false">G35</f>
        <v>50000</v>
      </c>
      <c r="I35" s="266"/>
    </row>
    <row r="36" customFormat="false" ht="21.75" hidden="false" customHeight="false" outlineLevel="0" collapsed="false">
      <c r="A36" s="266"/>
      <c r="B36" s="266"/>
      <c r="C36" s="263" t="n">
        <v>3</v>
      </c>
      <c r="D36" s="271" t="s">
        <v>872</v>
      </c>
      <c r="E36" s="262" t="s">
        <v>873</v>
      </c>
      <c r="F36" s="116" t="n">
        <v>1</v>
      </c>
      <c r="G36" s="270" t="n">
        <v>80000</v>
      </c>
      <c r="H36" s="245" t="n">
        <f aca="false">G36</f>
        <v>80000</v>
      </c>
      <c r="I36" s="266"/>
    </row>
    <row r="37" customFormat="false" ht="21.75" hidden="false" customHeight="false" outlineLevel="0" collapsed="false">
      <c r="A37" s="266"/>
      <c r="B37" s="266"/>
      <c r="C37" s="263" t="n">
        <v>4</v>
      </c>
      <c r="D37" s="262" t="s">
        <v>874</v>
      </c>
      <c r="E37" s="262" t="s">
        <v>875</v>
      </c>
      <c r="F37" s="116" t="n">
        <v>1</v>
      </c>
      <c r="G37" s="270" t="n">
        <v>30000</v>
      </c>
      <c r="H37" s="245" t="n">
        <f aca="false">G37</f>
        <v>30000</v>
      </c>
      <c r="I37" s="266"/>
    </row>
    <row r="38" customFormat="false" ht="21.75" hidden="false" customHeight="false" outlineLevel="0" collapsed="false">
      <c r="A38" s="266"/>
      <c r="B38" s="266"/>
      <c r="C38" s="263" t="n">
        <v>5</v>
      </c>
      <c r="D38" s="262" t="s">
        <v>876</v>
      </c>
      <c r="E38" s="262" t="s">
        <v>877</v>
      </c>
      <c r="F38" s="116" t="n">
        <v>2</v>
      </c>
      <c r="G38" s="270" t="n">
        <v>8000</v>
      </c>
      <c r="H38" s="245" t="n">
        <f aca="false">G38*2</f>
        <v>16000</v>
      </c>
      <c r="I38" s="266"/>
    </row>
    <row r="39" customFormat="false" ht="21.75" hidden="false" customHeight="false" outlineLevel="0" collapsed="false">
      <c r="A39" s="266"/>
      <c r="B39" s="266"/>
      <c r="C39" s="263" t="n">
        <v>6</v>
      </c>
      <c r="D39" s="262" t="s">
        <v>878</v>
      </c>
      <c r="E39" s="262" t="s">
        <v>879</v>
      </c>
      <c r="F39" s="116" t="n">
        <v>3</v>
      </c>
      <c r="G39" s="270" t="n">
        <v>55000</v>
      </c>
      <c r="H39" s="245" t="n">
        <f aca="false">G39*3</f>
        <v>165000</v>
      </c>
      <c r="I39" s="266"/>
    </row>
    <row r="40" customFormat="false" ht="21.75" hidden="false" customHeight="false" outlineLevel="0" collapsed="false">
      <c r="A40" s="266"/>
      <c r="B40" s="266"/>
      <c r="C40" s="263" t="n">
        <v>7</v>
      </c>
      <c r="D40" s="262" t="s">
        <v>880</v>
      </c>
      <c r="E40" s="262" t="s">
        <v>881</v>
      </c>
      <c r="F40" s="116" t="n">
        <v>4</v>
      </c>
      <c r="G40" s="270" t="n">
        <v>10000</v>
      </c>
      <c r="H40" s="245" t="n">
        <f aca="false">G40*4</f>
        <v>40000</v>
      </c>
      <c r="I40" s="266"/>
    </row>
    <row r="41" customFormat="false" ht="21.75" hidden="false" customHeight="false" outlineLevel="0" collapsed="false">
      <c r="A41" s="266"/>
      <c r="B41" s="266"/>
      <c r="C41" s="263" t="n">
        <v>8</v>
      </c>
      <c r="D41" s="262" t="s">
        <v>882</v>
      </c>
      <c r="E41" s="262" t="s">
        <v>883</v>
      </c>
      <c r="F41" s="116" t="n">
        <v>1</v>
      </c>
      <c r="G41" s="270" t="n">
        <v>80000</v>
      </c>
      <c r="H41" s="245" t="n">
        <f aca="false">G41</f>
        <v>80000</v>
      </c>
      <c r="I41" s="266"/>
    </row>
    <row r="42" customFormat="false" ht="21.75" hidden="false" customHeight="false" outlineLevel="0" collapsed="false">
      <c r="A42" s="266"/>
      <c r="B42" s="266"/>
      <c r="C42" s="263" t="n">
        <v>9</v>
      </c>
      <c r="D42" s="262" t="s">
        <v>25</v>
      </c>
      <c r="E42" s="262" t="s">
        <v>884</v>
      </c>
      <c r="F42" s="116" t="n">
        <v>1</v>
      </c>
      <c r="G42" s="270" t="n">
        <v>12000</v>
      </c>
      <c r="H42" s="245" t="n">
        <f aca="false">G42</f>
        <v>12000</v>
      </c>
      <c r="I42" s="266"/>
    </row>
    <row r="43" customFormat="false" ht="21.75" hidden="false" customHeight="false" outlineLevel="0" collapsed="false">
      <c r="A43" s="266"/>
      <c r="B43" s="266"/>
      <c r="C43" s="263" t="n">
        <v>10</v>
      </c>
      <c r="D43" s="262" t="s">
        <v>885</v>
      </c>
      <c r="E43" s="262" t="s">
        <v>852</v>
      </c>
      <c r="F43" s="116" t="n">
        <v>1</v>
      </c>
      <c r="G43" s="270" t="n">
        <v>10000</v>
      </c>
      <c r="H43" s="245" t="n">
        <f aca="false">G43</f>
        <v>10000</v>
      </c>
      <c r="I43" s="266"/>
    </row>
    <row r="44" customFormat="false" ht="21.75" hidden="false" customHeight="false" outlineLevel="0" collapsed="false">
      <c r="A44" s="266"/>
      <c r="B44" s="266"/>
      <c r="C44" s="263" t="n">
        <v>11</v>
      </c>
      <c r="D44" s="262" t="s">
        <v>37</v>
      </c>
      <c r="E44" s="262" t="s">
        <v>886</v>
      </c>
      <c r="F44" s="116" t="n">
        <v>1</v>
      </c>
      <c r="G44" s="270" t="n">
        <v>5000</v>
      </c>
      <c r="H44" s="245" t="n">
        <f aca="false">G44</f>
        <v>5000</v>
      </c>
      <c r="I44" s="266"/>
    </row>
    <row r="45" customFormat="false" ht="21.75" hidden="false" customHeight="false" outlineLevel="0" collapsed="false">
      <c r="A45" s="266"/>
      <c r="B45" s="266"/>
      <c r="C45" s="263"/>
      <c r="D45" s="272"/>
      <c r="F45" s="266"/>
      <c r="G45" s="269"/>
      <c r="H45" s="245"/>
      <c r="I45" s="266"/>
    </row>
    <row r="46" customFormat="false" ht="21.75" hidden="false" customHeight="false" outlineLevel="0" collapsed="false">
      <c r="A46" s="266" t="n">
        <v>18</v>
      </c>
      <c r="B46" s="266" t="s">
        <v>55</v>
      </c>
      <c r="C46" s="260"/>
      <c r="D46" s="273" t="s">
        <v>56</v>
      </c>
      <c r="E46" s="273" t="s">
        <v>887</v>
      </c>
      <c r="F46" s="266" t="n">
        <v>1</v>
      </c>
      <c r="G46" s="274" t="n">
        <v>180000</v>
      </c>
      <c r="H46" s="275" t="n">
        <f aca="false">G46</f>
        <v>180000</v>
      </c>
      <c r="I46" s="266"/>
    </row>
    <row r="47" customFormat="false" ht="26.2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35"/>
      <c r="I47" s="254" t="s">
        <v>888</v>
      </c>
    </row>
    <row r="48" customFormat="false" ht="26.25" hidden="false" customHeight="false" outlineLevel="0" collapsed="false">
      <c r="A48" s="1" t="s">
        <v>271</v>
      </c>
      <c r="B48" s="1"/>
      <c r="C48" s="1"/>
      <c r="D48" s="1"/>
      <c r="E48" s="1"/>
      <c r="F48" s="1"/>
      <c r="G48" s="1"/>
      <c r="H48" s="1"/>
    </row>
    <row r="49" customFormat="false" ht="21.75" hidden="false" customHeight="false" outlineLevel="0" collapsed="false">
      <c r="A49" s="1" t="s">
        <v>838</v>
      </c>
      <c r="B49" s="1"/>
      <c r="C49" s="1"/>
      <c r="D49" s="1"/>
      <c r="E49" s="1"/>
      <c r="F49" s="1"/>
      <c r="G49" s="1"/>
      <c r="H49" s="1"/>
    </row>
    <row r="50" customFormat="false" ht="21.75" hidden="false" customHeight="false" outlineLevel="0" collapsed="false">
      <c r="A50" s="141" t="s">
        <v>791</v>
      </c>
      <c r="B50" s="141" t="s">
        <v>833</v>
      </c>
      <c r="C50" s="226"/>
      <c r="D50" s="255" t="s">
        <v>5</v>
      </c>
      <c r="E50" s="255" t="s">
        <v>839</v>
      </c>
      <c r="F50" s="141" t="s">
        <v>840</v>
      </c>
      <c r="G50" s="141" t="s">
        <v>793</v>
      </c>
      <c r="H50" s="141" t="s">
        <v>549</v>
      </c>
      <c r="I50" s="141" t="s">
        <v>10</v>
      </c>
      <c r="J50" s="27"/>
      <c r="K50" s="27"/>
      <c r="L50" s="27"/>
      <c r="M50" s="27"/>
      <c r="N50" s="27"/>
      <c r="O50" s="27"/>
      <c r="P50" s="27"/>
      <c r="Q50" s="27"/>
    </row>
    <row r="51" customFormat="false" ht="21.75" hidden="false" customHeight="false" outlineLevel="0" collapsed="false">
      <c r="A51" s="160" t="s">
        <v>794</v>
      </c>
      <c r="B51" s="158"/>
      <c r="C51" s="256"/>
      <c r="D51" s="257"/>
      <c r="E51" s="158"/>
      <c r="F51" s="160" t="s">
        <v>841</v>
      </c>
      <c r="G51" s="158"/>
      <c r="H51" s="158"/>
      <c r="I51" s="158"/>
      <c r="J51" s="27"/>
      <c r="K51" s="27"/>
      <c r="L51" s="27"/>
      <c r="M51" s="27"/>
      <c r="N51" s="27"/>
      <c r="O51" s="27"/>
      <c r="P51" s="27"/>
      <c r="Q51" s="27"/>
    </row>
    <row r="52" customFormat="false" ht="21.75" hidden="false" customHeight="false" outlineLevel="0" collapsed="false">
      <c r="A52" s="266" t="n">
        <v>19</v>
      </c>
      <c r="B52" s="266" t="s">
        <v>57</v>
      </c>
      <c r="D52" s="273" t="s">
        <v>58</v>
      </c>
      <c r="E52" s="273" t="s">
        <v>889</v>
      </c>
      <c r="F52" s="266" t="n">
        <v>1</v>
      </c>
      <c r="G52" s="274" t="n">
        <v>80000</v>
      </c>
      <c r="H52" s="275" t="n">
        <f aca="false">G52</f>
        <v>80000</v>
      </c>
      <c r="I52" s="266"/>
    </row>
    <row r="53" customFormat="false" ht="21.75" hidden="false" customHeight="false" outlineLevel="0" collapsed="false">
      <c r="A53" s="266" t="n">
        <v>20</v>
      </c>
      <c r="B53" s="266" t="s">
        <v>59</v>
      </c>
      <c r="C53" s="263"/>
      <c r="D53" s="273" t="s">
        <v>890</v>
      </c>
      <c r="E53" s="273" t="s">
        <v>891</v>
      </c>
      <c r="F53" s="266" t="n">
        <v>1</v>
      </c>
      <c r="G53" s="274" t="n">
        <v>400000</v>
      </c>
      <c r="H53" s="275" t="n">
        <f aca="false">G53</f>
        <v>400000</v>
      </c>
      <c r="I53" s="266"/>
    </row>
    <row r="54" customFormat="false" ht="21.75" hidden="false" customHeight="false" outlineLevel="0" collapsed="false">
      <c r="A54" s="266" t="n">
        <v>21</v>
      </c>
      <c r="B54" s="266" t="s">
        <v>61</v>
      </c>
      <c r="C54" s="263"/>
      <c r="D54" s="273" t="s">
        <v>62</v>
      </c>
      <c r="E54" s="273" t="s">
        <v>892</v>
      </c>
      <c r="F54" s="266" t="n">
        <v>1</v>
      </c>
      <c r="G54" s="274" t="n">
        <v>100000</v>
      </c>
      <c r="H54" s="275" t="n">
        <f aca="false">G54</f>
        <v>100000</v>
      </c>
      <c r="I54" s="266"/>
    </row>
    <row r="55" customFormat="false" ht="21.75" hidden="false" customHeight="false" outlineLevel="0" collapsed="false">
      <c r="A55" s="116" t="n">
        <v>22</v>
      </c>
      <c r="B55" s="116" t="s">
        <v>893</v>
      </c>
      <c r="C55" s="263"/>
      <c r="D55" s="262" t="s">
        <v>472</v>
      </c>
      <c r="F55" s="116" t="n">
        <v>1</v>
      </c>
      <c r="G55" s="270" t="n">
        <v>1199000</v>
      </c>
      <c r="H55" s="245" t="n">
        <f aca="false">G55</f>
        <v>1199000</v>
      </c>
      <c r="I55" s="116"/>
    </row>
    <row r="56" customFormat="false" ht="21.75" hidden="false" customHeight="false" outlineLevel="0" collapsed="false">
      <c r="A56" s="116"/>
      <c r="B56" s="126"/>
      <c r="C56" s="263" t="n">
        <v>1</v>
      </c>
      <c r="D56" s="276" t="s">
        <v>894</v>
      </c>
      <c r="E56" s="262" t="s">
        <v>895</v>
      </c>
      <c r="F56" s="116" t="n">
        <v>1</v>
      </c>
      <c r="G56" s="270" t="n">
        <v>30000</v>
      </c>
      <c r="H56" s="245" t="n">
        <f aca="false">G56</f>
        <v>30000</v>
      </c>
      <c r="I56" s="116"/>
    </row>
    <row r="57" customFormat="false" ht="21.75" hidden="false" customHeight="false" outlineLevel="0" collapsed="false">
      <c r="A57" s="116"/>
      <c r="B57" s="126"/>
      <c r="C57" s="263" t="n">
        <v>2</v>
      </c>
      <c r="D57" s="262" t="s">
        <v>896</v>
      </c>
      <c r="E57" s="262" t="s">
        <v>897</v>
      </c>
      <c r="F57" s="116" t="n">
        <v>2</v>
      </c>
      <c r="G57" s="270" t="n">
        <v>10000</v>
      </c>
      <c r="H57" s="245" t="n">
        <f aca="false">G57*F57</f>
        <v>20000</v>
      </c>
      <c r="I57" s="116"/>
    </row>
    <row r="58" customFormat="false" ht="21.75" hidden="false" customHeight="false" outlineLevel="0" collapsed="false">
      <c r="A58" s="116"/>
      <c r="B58" s="126"/>
      <c r="C58" s="263" t="n">
        <v>3</v>
      </c>
      <c r="D58" s="262" t="s">
        <v>898</v>
      </c>
      <c r="E58" s="262" t="s">
        <v>899</v>
      </c>
      <c r="F58" s="116" t="n">
        <v>2</v>
      </c>
      <c r="G58" s="270" t="n">
        <v>10000</v>
      </c>
      <c r="H58" s="245" t="n">
        <f aca="false">G58*F58</f>
        <v>20000</v>
      </c>
      <c r="I58" s="116"/>
    </row>
    <row r="59" customFormat="false" ht="21.75" hidden="false" customHeight="false" outlineLevel="0" collapsed="false">
      <c r="A59" s="116"/>
      <c r="B59" s="126"/>
      <c r="C59" s="263" t="n">
        <v>4</v>
      </c>
      <c r="D59" s="262" t="s">
        <v>900</v>
      </c>
      <c r="E59" s="262" t="s">
        <v>901</v>
      </c>
      <c r="F59" s="116" t="n">
        <v>2</v>
      </c>
      <c r="G59" s="270" t="n">
        <v>10000</v>
      </c>
      <c r="H59" s="245" t="n">
        <f aca="false">G59*F59</f>
        <v>20000</v>
      </c>
      <c r="I59" s="116"/>
    </row>
    <row r="60" customFormat="false" ht="21.75" hidden="false" customHeight="false" outlineLevel="0" collapsed="false">
      <c r="A60" s="116"/>
      <c r="B60" s="126"/>
      <c r="C60" s="263" t="n">
        <v>5</v>
      </c>
      <c r="D60" s="262" t="s">
        <v>902</v>
      </c>
      <c r="E60" s="262" t="s">
        <v>903</v>
      </c>
      <c r="F60" s="116" t="n">
        <v>2</v>
      </c>
      <c r="G60" s="270" t="n">
        <v>25000</v>
      </c>
      <c r="H60" s="245" t="n">
        <f aca="false">G60*F60</f>
        <v>50000</v>
      </c>
      <c r="I60" s="116"/>
    </row>
    <row r="61" customFormat="false" ht="21.75" hidden="false" customHeight="false" outlineLevel="0" collapsed="false">
      <c r="A61" s="116"/>
      <c r="B61" s="126"/>
      <c r="C61" s="263" t="n">
        <v>6</v>
      </c>
      <c r="D61" s="262" t="s">
        <v>904</v>
      </c>
      <c r="E61" s="262" t="s">
        <v>905</v>
      </c>
      <c r="F61" s="116" t="n">
        <v>1</v>
      </c>
      <c r="G61" s="270" t="n">
        <v>7000</v>
      </c>
      <c r="H61" s="245" t="n">
        <f aca="false">G61</f>
        <v>7000</v>
      </c>
      <c r="I61" s="116"/>
    </row>
    <row r="62" customFormat="false" ht="21.75" hidden="false" customHeight="false" outlineLevel="0" collapsed="false">
      <c r="A62" s="116"/>
      <c r="B62" s="126"/>
      <c r="C62" s="263" t="n">
        <v>7</v>
      </c>
      <c r="D62" s="262" t="s">
        <v>906</v>
      </c>
      <c r="E62" s="262" t="s">
        <v>907</v>
      </c>
      <c r="F62" s="116" t="n">
        <v>1</v>
      </c>
      <c r="G62" s="270" t="n">
        <v>100000</v>
      </c>
      <c r="H62" s="245" t="n">
        <f aca="false">G62</f>
        <v>100000</v>
      </c>
      <c r="I62" s="116"/>
    </row>
    <row r="63" customFormat="false" ht="21.75" hidden="false" customHeight="false" outlineLevel="0" collapsed="false">
      <c r="A63" s="116"/>
      <c r="B63" s="126"/>
      <c r="C63" s="263" t="n">
        <v>8</v>
      </c>
      <c r="D63" s="262" t="s">
        <v>908</v>
      </c>
      <c r="E63" s="262" t="s">
        <v>909</v>
      </c>
      <c r="F63" s="116" t="n">
        <v>1</v>
      </c>
      <c r="G63" s="270" t="n">
        <v>80000</v>
      </c>
      <c r="H63" s="245" t="n">
        <f aca="false">G63</f>
        <v>80000</v>
      </c>
      <c r="I63" s="116"/>
    </row>
    <row r="64" customFormat="false" ht="21.75" hidden="false" customHeight="false" outlineLevel="0" collapsed="false">
      <c r="A64" s="116"/>
      <c r="B64" s="126"/>
      <c r="C64" s="263" t="n">
        <v>9</v>
      </c>
      <c r="D64" s="262" t="s">
        <v>910</v>
      </c>
      <c r="E64" s="262" t="s">
        <v>911</v>
      </c>
      <c r="F64" s="116" t="n">
        <v>1</v>
      </c>
      <c r="G64" s="270" t="n">
        <v>60000</v>
      </c>
      <c r="H64" s="245" t="n">
        <f aca="false">G64</f>
        <v>60000</v>
      </c>
      <c r="I64" s="116"/>
    </row>
    <row r="65" customFormat="false" ht="21.75" hidden="false" customHeight="false" outlineLevel="0" collapsed="false">
      <c r="A65" s="116"/>
      <c r="B65" s="126"/>
      <c r="C65" s="263" t="n">
        <v>10</v>
      </c>
      <c r="D65" s="262" t="s">
        <v>912</v>
      </c>
      <c r="E65" s="262" t="s">
        <v>913</v>
      </c>
      <c r="F65" s="116" t="n">
        <v>2</v>
      </c>
      <c r="G65" s="270" t="n">
        <v>61000</v>
      </c>
      <c r="H65" s="245" t="n">
        <f aca="false">G65*F65</f>
        <v>122000</v>
      </c>
      <c r="I65" s="116"/>
    </row>
    <row r="66" customFormat="false" ht="21.75" hidden="false" customHeight="false" outlineLevel="0" collapsed="false">
      <c r="A66" s="116"/>
      <c r="B66" s="126"/>
      <c r="C66" s="263" t="n">
        <v>11</v>
      </c>
      <c r="D66" s="262" t="s">
        <v>56</v>
      </c>
      <c r="E66" s="262" t="s">
        <v>914</v>
      </c>
      <c r="F66" s="116" t="n">
        <v>1</v>
      </c>
      <c r="G66" s="270" t="n">
        <v>180000</v>
      </c>
      <c r="H66" s="245" t="n">
        <f aca="false">G66</f>
        <v>180000</v>
      </c>
      <c r="I66" s="116"/>
    </row>
    <row r="67" customFormat="false" ht="21.75" hidden="false" customHeight="false" outlineLevel="0" collapsed="false">
      <c r="A67" s="116"/>
      <c r="B67" s="126"/>
      <c r="C67" s="263" t="n">
        <v>12</v>
      </c>
      <c r="D67" s="262" t="s">
        <v>915</v>
      </c>
      <c r="E67" s="262" t="s">
        <v>916</v>
      </c>
      <c r="F67" s="116" t="n">
        <v>1</v>
      </c>
      <c r="G67" s="270" t="n">
        <v>100000</v>
      </c>
      <c r="H67" s="245" t="n">
        <f aca="false">G67</f>
        <v>100000</v>
      </c>
      <c r="I67" s="116"/>
    </row>
    <row r="68" customFormat="false" ht="21.75" hidden="false" customHeight="false" outlineLevel="0" collapsed="false">
      <c r="A68" s="116"/>
      <c r="B68" s="126"/>
      <c r="C68" s="263" t="n">
        <v>13</v>
      </c>
      <c r="D68" s="262" t="s">
        <v>917</v>
      </c>
      <c r="E68" s="262" t="s">
        <v>918</v>
      </c>
      <c r="F68" s="116" t="n">
        <v>1</v>
      </c>
      <c r="G68" s="270" t="n">
        <v>35000</v>
      </c>
      <c r="H68" s="245" t="n">
        <f aca="false">G68</f>
        <v>35000</v>
      </c>
      <c r="I68" s="116"/>
    </row>
    <row r="69" customFormat="false" ht="21.75" hidden="false" customHeight="false" outlineLevel="0" collapsed="false">
      <c r="A69" s="116"/>
      <c r="B69" s="126"/>
      <c r="C69" s="263" t="n">
        <v>14</v>
      </c>
      <c r="D69" s="262" t="s">
        <v>919</v>
      </c>
      <c r="E69" s="262" t="s">
        <v>920</v>
      </c>
      <c r="F69" s="116" t="n">
        <v>1</v>
      </c>
      <c r="G69" s="270" t="n">
        <v>8000</v>
      </c>
      <c r="H69" s="245" t="n">
        <f aca="false">G69</f>
        <v>8000</v>
      </c>
      <c r="I69" s="116"/>
    </row>
    <row r="70" customFormat="false" ht="26.2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35"/>
      <c r="I70" s="254" t="s">
        <v>921</v>
      </c>
    </row>
    <row r="71" customFormat="false" ht="26.25" hidden="false" customHeight="false" outlineLevel="0" collapsed="false">
      <c r="A71" s="1" t="s">
        <v>271</v>
      </c>
      <c r="B71" s="1"/>
      <c r="C71" s="1"/>
      <c r="D71" s="1"/>
      <c r="E71" s="1"/>
      <c r="F71" s="1"/>
      <c r="G71" s="1"/>
      <c r="H71" s="1"/>
    </row>
    <row r="72" customFormat="false" ht="21.75" hidden="false" customHeight="false" outlineLevel="0" collapsed="false">
      <c r="A72" s="1" t="s">
        <v>838</v>
      </c>
      <c r="B72" s="1"/>
      <c r="C72" s="1"/>
      <c r="D72" s="1"/>
      <c r="E72" s="1"/>
      <c r="F72" s="1"/>
      <c r="G72" s="1"/>
      <c r="H72" s="1"/>
    </row>
    <row r="73" customFormat="false" ht="21.75" hidden="false" customHeight="false" outlineLevel="0" collapsed="false">
      <c r="A73" s="141" t="s">
        <v>791</v>
      </c>
      <c r="B73" s="141" t="s">
        <v>833</v>
      </c>
      <c r="C73" s="226"/>
      <c r="D73" s="255" t="s">
        <v>5</v>
      </c>
      <c r="E73" s="255" t="s">
        <v>839</v>
      </c>
      <c r="F73" s="141" t="s">
        <v>840</v>
      </c>
      <c r="G73" s="141" t="s">
        <v>793</v>
      </c>
      <c r="H73" s="141" t="s">
        <v>549</v>
      </c>
      <c r="I73" s="141" t="s">
        <v>10</v>
      </c>
    </row>
    <row r="74" customFormat="false" ht="21.75" hidden="false" customHeight="false" outlineLevel="0" collapsed="false">
      <c r="A74" s="160" t="s">
        <v>794</v>
      </c>
      <c r="B74" s="158"/>
      <c r="C74" s="256"/>
      <c r="D74" s="257"/>
      <c r="E74" s="158"/>
      <c r="F74" s="160" t="s">
        <v>841</v>
      </c>
      <c r="G74" s="158"/>
      <c r="H74" s="158"/>
      <c r="I74" s="158"/>
    </row>
    <row r="75" customFormat="false" ht="21.75" hidden="false" customHeight="false" outlineLevel="0" collapsed="false">
      <c r="A75" s="116"/>
      <c r="B75" s="126"/>
      <c r="C75" s="263" t="n">
        <v>15</v>
      </c>
      <c r="D75" s="262" t="s">
        <v>922</v>
      </c>
      <c r="E75" s="262" t="s">
        <v>923</v>
      </c>
      <c r="F75" s="116" t="n">
        <v>1</v>
      </c>
      <c r="G75" s="270" t="n">
        <v>10000</v>
      </c>
      <c r="H75" s="245" t="n">
        <f aca="false">G75</f>
        <v>10000</v>
      </c>
      <c r="I75" s="116"/>
    </row>
    <row r="76" customFormat="false" ht="21.75" hidden="false" customHeight="false" outlineLevel="0" collapsed="false">
      <c r="A76" s="116"/>
      <c r="B76" s="126"/>
      <c r="C76" s="263" t="n">
        <v>16</v>
      </c>
      <c r="D76" s="262" t="s">
        <v>924</v>
      </c>
      <c r="E76" s="262" t="s">
        <v>925</v>
      </c>
      <c r="F76" s="116" t="n">
        <v>2</v>
      </c>
      <c r="G76" s="270" t="n">
        <v>10000</v>
      </c>
      <c r="H76" s="245" t="n">
        <f aca="false">G76*F76</f>
        <v>20000</v>
      </c>
      <c r="I76" s="116"/>
    </row>
    <row r="77" customFormat="false" ht="21.75" hidden="false" customHeight="false" outlineLevel="0" collapsed="false">
      <c r="A77" s="116"/>
      <c r="B77" s="126"/>
      <c r="C77" s="263" t="n">
        <v>17</v>
      </c>
      <c r="D77" s="262" t="s">
        <v>926</v>
      </c>
      <c r="E77" s="262" t="s">
        <v>927</v>
      </c>
      <c r="F77" s="116" t="n">
        <v>2</v>
      </c>
      <c r="G77" s="270" t="n">
        <v>10000</v>
      </c>
      <c r="H77" s="245" t="n">
        <f aca="false">G77*F77</f>
        <v>20000</v>
      </c>
      <c r="I77" s="116"/>
    </row>
    <row r="78" customFormat="false" ht="21.75" hidden="false" customHeight="false" outlineLevel="0" collapsed="false">
      <c r="A78" s="9"/>
      <c r="B78" s="277"/>
      <c r="C78" s="264" t="n">
        <v>18</v>
      </c>
      <c r="D78" s="155" t="s">
        <v>928</v>
      </c>
      <c r="E78" s="155" t="s">
        <v>929</v>
      </c>
      <c r="F78" s="9" t="n">
        <v>5</v>
      </c>
      <c r="G78" s="213" t="n">
        <v>30000</v>
      </c>
      <c r="H78" s="143" t="n">
        <f aca="false">G78*F78</f>
        <v>150000</v>
      </c>
      <c r="I78" s="9"/>
    </row>
    <row r="79" customFormat="false" ht="21.75" hidden="false" customHeight="false" outlineLevel="0" collapsed="false">
      <c r="A79" s="158"/>
      <c r="B79" s="278"/>
      <c r="D79" s="279" t="s">
        <v>930</v>
      </c>
      <c r="E79" s="262" t="s">
        <v>931</v>
      </c>
      <c r="F79" s="158"/>
      <c r="G79" s="161"/>
      <c r="H79" s="162"/>
      <c r="I79" s="158"/>
    </row>
    <row r="80" customFormat="false" ht="21.75" hidden="false" customHeight="false" outlineLevel="0" collapsed="false">
      <c r="A80" s="116"/>
      <c r="B80" s="126"/>
      <c r="C80" s="263" t="n">
        <v>19</v>
      </c>
      <c r="D80" s="262" t="s">
        <v>932</v>
      </c>
      <c r="E80" s="262" t="s">
        <v>933</v>
      </c>
      <c r="F80" s="116" t="n">
        <v>3</v>
      </c>
      <c r="G80" s="270" t="n">
        <v>30000</v>
      </c>
      <c r="H80" s="143" t="n">
        <f aca="false">G80*F80</f>
        <v>90000</v>
      </c>
      <c r="I80" s="116"/>
    </row>
    <row r="81" customFormat="false" ht="21.75" hidden="false" customHeight="false" outlineLevel="0" collapsed="false">
      <c r="A81" s="9"/>
      <c r="B81" s="277"/>
      <c r="C81" s="264" t="n">
        <v>20</v>
      </c>
      <c r="D81" s="155" t="s">
        <v>934</v>
      </c>
      <c r="E81" s="155" t="s">
        <v>935</v>
      </c>
      <c r="F81" s="9" t="n">
        <v>2</v>
      </c>
      <c r="G81" s="213" t="n">
        <v>150000</v>
      </c>
      <c r="H81" s="143" t="n">
        <f aca="false">G81*F81</f>
        <v>300000</v>
      </c>
      <c r="I81" s="9"/>
    </row>
    <row r="82" customFormat="false" ht="21.75" hidden="false" customHeight="false" outlineLevel="0" collapsed="false">
      <c r="A82" s="158"/>
      <c r="B82" s="278"/>
      <c r="C82" s="258"/>
      <c r="D82" s="259"/>
      <c r="E82" s="159" t="s">
        <v>936</v>
      </c>
      <c r="F82" s="158"/>
      <c r="G82" s="161"/>
      <c r="H82" s="185"/>
      <c r="I82" s="158"/>
    </row>
    <row r="83" customFormat="false" ht="21.75" hidden="false" customHeight="false" outlineLevel="0" collapsed="false">
      <c r="A83" s="116"/>
      <c r="B83" s="126"/>
      <c r="C83" s="263" t="n">
        <v>21</v>
      </c>
      <c r="D83" s="262" t="s">
        <v>937</v>
      </c>
      <c r="E83" s="262" t="s">
        <v>938</v>
      </c>
      <c r="F83" s="116" t="n">
        <v>1</v>
      </c>
      <c r="G83" s="270" t="n">
        <v>20000</v>
      </c>
      <c r="H83" s="143" t="n">
        <f aca="false">G83*F83</f>
        <v>20000</v>
      </c>
      <c r="I83" s="116"/>
    </row>
    <row r="84" customFormat="false" ht="21.75" hidden="false" customHeight="false" outlineLevel="0" collapsed="false">
      <c r="A84" s="116"/>
      <c r="B84" s="126"/>
      <c r="C84" s="263" t="n">
        <v>22</v>
      </c>
      <c r="D84" s="262" t="s">
        <v>25</v>
      </c>
      <c r="E84" s="262" t="s">
        <v>939</v>
      </c>
      <c r="F84" s="116" t="n">
        <v>1</v>
      </c>
      <c r="G84" s="270" t="n">
        <v>12000</v>
      </c>
      <c r="H84" s="245" t="n">
        <f aca="false">G84</f>
        <v>12000</v>
      </c>
      <c r="I84" s="116"/>
    </row>
    <row r="85" customFormat="false" ht="21.75" hidden="false" customHeight="false" outlineLevel="0" collapsed="false">
      <c r="A85" s="116"/>
      <c r="B85" s="126"/>
      <c r="C85" s="263"/>
      <c r="D85" s="262"/>
      <c r="E85" s="262" t="s">
        <v>940</v>
      </c>
      <c r="F85" s="116"/>
      <c r="G85" s="270"/>
      <c r="H85" s="245"/>
      <c r="I85" s="116"/>
    </row>
    <row r="86" customFormat="false" ht="21.75" hidden="false" customHeight="false" outlineLevel="0" collapsed="false">
      <c r="A86" s="116"/>
      <c r="B86" s="126"/>
      <c r="C86" s="263" t="n">
        <v>23</v>
      </c>
      <c r="D86" s="262" t="s">
        <v>29</v>
      </c>
      <c r="E86" s="262" t="s">
        <v>941</v>
      </c>
      <c r="F86" s="116" t="n">
        <v>1</v>
      </c>
      <c r="G86" s="270" t="n">
        <v>10000</v>
      </c>
      <c r="H86" s="245" t="n">
        <f aca="false">G86</f>
        <v>10000</v>
      </c>
      <c r="I86" s="116"/>
    </row>
    <row r="87" customFormat="false" ht="21.75" hidden="false" customHeight="false" outlineLevel="0" collapsed="false">
      <c r="A87" s="9"/>
      <c r="B87" s="277"/>
      <c r="C87" s="264" t="n">
        <v>24</v>
      </c>
      <c r="D87" s="155" t="s">
        <v>37</v>
      </c>
      <c r="E87" s="155" t="s">
        <v>886</v>
      </c>
      <c r="F87" s="9" t="n">
        <v>1</v>
      </c>
      <c r="G87" s="213" t="n">
        <v>5000</v>
      </c>
      <c r="H87" s="143" t="n">
        <f aca="false">G87*F87</f>
        <v>5000</v>
      </c>
      <c r="I87" s="9"/>
    </row>
    <row r="88" customFormat="false" ht="21.75" hidden="false" customHeight="false" outlineLevel="0" collapsed="false">
      <c r="A88" s="158"/>
      <c r="B88" s="278"/>
      <c r="C88" s="260"/>
      <c r="D88" s="159"/>
      <c r="E88" s="260"/>
      <c r="F88" s="158"/>
      <c r="G88" s="161"/>
      <c r="H88" s="162" t="n">
        <f aca="false">G88*F88</f>
        <v>0</v>
      </c>
      <c r="I88" s="158"/>
    </row>
    <row r="89" customFormat="false" ht="21.75" hidden="false" customHeight="false" outlineLevel="0" collapsed="false">
      <c r="A89" s="116" t="n">
        <v>23</v>
      </c>
      <c r="B89" s="158" t="s">
        <v>67</v>
      </c>
      <c r="C89" s="263"/>
      <c r="D89" s="159" t="s">
        <v>68</v>
      </c>
      <c r="E89" s="159" t="s">
        <v>942</v>
      </c>
      <c r="F89" s="158" t="n">
        <v>1</v>
      </c>
      <c r="G89" s="161" t="n">
        <v>600000</v>
      </c>
      <c r="H89" s="162" t="n">
        <f aca="false">G89</f>
        <v>600000</v>
      </c>
      <c r="I89" s="158" t="s">
        <v>259</v>
      </c>
    </row>
    <row r="90" customFormat="false" ht="21.75" hidden="false" customHeight="false" outlineLevel="0" collapsed="false">
      <c r="A90" s="116" t="n">
        <v>24</v>
      </c>
      <c r="B90" s="116" t="s">
        <v>69</v>
      </c>
      <c r="C90" s="258"/>
      <c r="D90" s="262" t="s">
        <v>70</v>
      </c>
      <c r="E90" s="262" t="s">
        <v>943</v>
      </c>
      <c r="F90" s="116" t="n">
        <v>1</v>
      </c>
      <c r="G90" s="270" t="n">
        <v>500000</v>
      </c>
      <c r="H90" s="245" t="n">
        <f aca="false">G90</f>
        <v>500000</v>
      </c>
      <c r="I90" s="116" t="s">
        <v>259</v>
      </c>
    </row>
    <row r="91" customFormat="false" ht="21.75" hidden="false" customHeight="false" outlineLevel="0" collapsed="false">
      <c r="A91" s="116" t="n">
        <v>25</v>
      </c>
      <c r="B91" s="116" t="s">
        <v>71</v>
      </c>
      <c r="C91" s="263"/>
      <c r="D91" s="262" t="s">
        <v>72</v>
      </c>
      <c r="E91" s="262" t="s">
        <v>944</v>
      </c>
      <c r="F91" s="116" t="n">
        <v>1</v>
      </c>
      <c r="G91" s="270" t="n">
        <v>380000</v>
      </c>
      <c r="H91" s="245" t="n">
        <f aca="false">G91</f>
        <v>380000</v>
      </c>
      <c r="I91" s="116" t="s">
        <v>259</v>
      </c>
    </row>
    <row r="92" customFormat="false" ht="21.75" hidden="false" customHeight="false" outlineLevel="0" collapsed="false">
      <c r="A92" s="116" t="n">
        <v>26</v>
      </c>
      <c r="B92" s="116" t="s">
        <v>73</v>
      </c>
      <c r="C92" s="260"/>
      <c r="D92" s="262" t="s">
        <v>74</v>
      </c>
      <c r="E92" s="262" t="s">
        <v>945</v>
      </c>
      <c r="F92" s="116" t="n">
        <v>1</v>
      </c>
      <c r="G92" s="270" t="n">
        <v>250000</v>
      </c>
      <c r="H92" s="245" t="n">
        <f aca="false">G92</f>
        <v>250000</v>
      </c>
      <c r="I92" s="116" t="s">
        <v>259</v>
      </c>
    </row>
    <row r="93" customFormat="false" ht="26.2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35"/>
      <c r="I93" s="254" t="s">
        <v>946</v>
      </c>
    </row>
    <row r="94" customFormat="false" ht="26.25" hidden="false" customHeight="false" outlineLevel="0" collapsed="false">
      <c r="A94" s="1" t="s">
        <v>271</v>
      </c>
      <c r="B94" s="1"/>
      <c r="C94" s="1"/>
      <c r="D94" s="1"/>
      <c r="E94" s="1"/>
      <c r="F94" s="1"/>
      <c r="G94" s="1"/>
      <c r="H94" s="1"/>
    </row>
    <row r="95" customFormat="false" ht="21.75" hidden="false" customHeight="false" outlineLevel="0" collapsed="false">
      <c r="A95" s="1" t="s">
        <v>838</v>
      </c>
      <c r="B95" s="1"/>
      <c r="C95" s="1"/>
      <c r="D95" s="1"/>
      <c r="E95" s="1"/>
      <c r="F95" s="1"/>
      <c r="G95" s="1"/>
      <c r="H95" s="1"/>
    </row>
    <row r="96" customFormat="false" ht="21.75" hidden="false" customHeight="false" outlineLevel="0" collapsed="false">
      <c r="A96" s="141" t="s">
        <v>791</v>
      </c>
      <c r="B96" s="141" t="s">
        <v>833</v>
      </c>
      <c r="C96" s="226"/>
      <c r="D96" s="255" t="s">
        <v>5</v>
      </c>
      <c r="E96" s="255" t="s">
        <v>839</v>
      </c>
      <c r="F96" s="141" t="s">
        <v>840</v>
      </c>
      <c r="G96" s="141" t="s">
        <v>793</v>
      </c>
      <c r="H96" s="141" t="s">
        <v>549</v>
      </c>
      <c r="I96" s="141" t="s">
        <v>10</v>
      </c>
      <c r="J96" s="27"/>
      <c r="K96" s="27"/>
      <c r="L96" s="27"/>
      <c r="M96" s="27"/>
      <c r="N96" s="27"/>
      <c r="O96" s="27"/>
      <c r="P96" s="27"/>
      <c r="Q96" s="27"/>
    </row>
    <row r="97" customFormat="false" ht="21.75" hidden="false" customHeight="false" outlineLevel="0" collapsed="false">
      <c r="A97" s="160" t="s">
        <v>794</v>
      </c>
      <c r="B97" s="158"/>
      <c r="C97" s="256"/>
      <c r="D97" s="257"/>
      <c r="E97" s="158"/>
      <c r="F97" s="160" t="s">
        <v>841</v>
      </c>
      <c r="G97" s="158"/>
      <c r="H97" s="158"/>
      <c r="I97" s="158"/>
      <c r="J97" s="27"/>
      <c r="K97" s="27"/>
      <c r="L97" s="27"/>
      <c r="M97" s="27"/>
      <c r="N97" s="27"/>
      <c r="O97" s="27"/>
      <c r="P97" s="27"/>
      <c r="Q97" s="27"/>
    </row>
    <row r="98" customFormat="false" ht="21.75" hidden="false" customHeight="false" outlineLevel="0" collapsed="false">
      <c r="A98" s="116" t="n">
        <v>27</v>
      </c>
      <c r="B98" s="116" t="s">
        <v>75</v>
      </c>
      <c r="D98" s="262" t="s">
        <v>76</v>
      </c>
      <c r="E98" s="262" t="s">
        <v>947</v>
      </c>
      <c r="F98" s="116" t="n">
        <v>1</v>
      </c>
      <c r="G98" s="270" t="n">
        <v>50000</v>
      </c>
      <c r="H98" s="245" t="n">
        <f aca="false">G98</f>
        <v>50000</v>
      </c>
      <c r="I98" s="116" t="s">
        <v>259</v>
      </c>
    </row>
    <row r="99" customFormat="false" ht="21.75" hidden="false" customHeight="false" outlineLevel="0" collapsed="false">
      <c r="A99" s="116" t="n">
        <v>28</v>
      </c>
      <c r="B99" s="116" t="s">
        <v>77</v>
      </c>
      <c r="C99" s="263"/>
      <c r="D99" s="262" t="s">
        <v>78</v>
      </c>
      <c r="E99" s="262" t="s">
        <v>948</v>
      </c>
      <c r="F99" s="116" t="n">
        <v>1</v>
      </c>
      <c r="G99" s="270" t="n">
        <v>45000</v>
      </c>
      <c r="H99" s="245" t="n">
        <f aca="false">G99</f>
        <v>45000</v>
      </c>
      <c r="I99" s="116"/>
    </row>
    <row r="100" customFormat="false" ht="21.75" hidden="false" customHeight="false" outlineLevel="0" collapsed="false">
      <c r="A100" s="116" t="n">
        <v>29</v>
      </c>
      <c r="B100" s="116" t="s">
        <v>79</v>
      </c>
      <c r="C100" s="263"/>
      <c r="D100" s="262" t="s">
        <v>949</v>
      </c>
      <c r="E100" s="262" t="s">
        <v>950</v>
      </c>
      <c r="F100" s="116" t="n">
        <v>1</v>
      </c>
      <c r="G100" s="270" t="n">
        <v>60000</v>
      </c>
      <c r="H100" s="245" t="n">
        <f aca="false">G100</f>
        <v>60000</v>
      </c>
      <c r="I100" s="116"/>
    </row>
    <row r="101" customFormat="false" ht="21.75" hidden="false" customHeight="false" outlineLevel="0" collapsed="false">
      <c r="A101" s="116" t="n">
        <v>30</v>
      </c>
      <c r="B101" s="116" t="s">
        <v>84</v>
      </c>
      <c r="C101" s="263"/>
      <c r="D101" s="262" t="s">
        <v>62</v>
      </c>
      <c r="E101" s="262" t="s">
        <v>951</v>
      </c>
      <c r="F101" s="116" t="n">
        <v>1</v>
      </c>
      <c r="G101" s="270" t="n">
        <v>190000</v>
      </c>
      <c r="H101" s="245" t="n">
        <f aca="false">G101</f>
        <v>190000</v>
      </c>
      <c r="I101" s="116" t="s">
        <v>259</v>
      </c>
    </row>
    <row r="102" customFormat="false" ht="21.75" hidden="false" customHeight="false" outlineLevel="0" collapsed="false">
      <c r="A102" s="116" t="n">
        <v>31</v>
      </c>
      <c r="B102" s="116" t="s">
        <v>86</v>
      </c>
      <c r="C102" s="263"/>
      <c r="D102" s="262" t="s">
        <v>87</v>
      </c>
      <c r="E102" s="262" t="s">
        <v>952</v>
      </c>
      <c r="F102" s="116" t="n">
        <v>1</v>
      </c>
      <c r="G102" s="270" t="n">
        <v>400000</v>
      </c>
      <c r="H102" s="245" t="n">
        <f aca="false">G102</f>
        <v>400000</v>
      </c>
      <c r="I102" s="116" t="s">
        <v>259</v>
      </c>
    </row>
    <row r="103" customFormat="false" ht="21.75" hidden="false" customHeight="false" outlineLevel="0" collapsed="false">
      <c r="A103" s="116" t="n">
        <v>32</v>
      </c>
      <c r="B103" s="116" t="s">
        <v>88</v>
      </c>
      <c r="C103" s="263"/>
      <c r="D103" s="262" t="s">
        <v>89</v>
      </c>
      <c r="E103" s="262" t="s">
        <v>953</v>
      </c>
      <c r="F103" s="116" t="n">
        <v>1</v>
      </c>
      <c r="G103" s="270" t="n">
        <v>300000</v>
      </c>
      <c r="H103" s="245" t="n">
        <f aca="false">G103</f>
        <v>300000</v>
      </c>
      <c r="I103" s="116" t="s">
        <v>259</v>
      </c>
    </row>
    <row r="104" customFormat="false" ht="21.75" hidden="false" customHeight="false" outlineLevel="0" collapsed="false">
      <c r="A104" s="266" t="n">
        <v>33</v>
      </c>
      <c r="B104" s="266" t="s">
        <v>954</v>
      </c>
      <c r="D104" s="273" t="s">
        <v>515</v>
      </c>
      <c r="F104" s="266" t="n">
        <v>1</v>
      </c>
      <c r="G104" s="274" t="n">
        <v>526000</v>
      </c>
      <c r="H104" s="275" t="n">
        <f aca="false">G104</f>
        <v>526000</v>
      </c>
      <c r="I104" s="266" t="s">
        <v>259</v>
      </c>
    </row>
    <row r="105" customFormat="false" ht="21.75" hidden="false" customHeight="false" outlineLevel="0" collapsed="false">
      <c r="A105" s="266"/>
      <c r="B105" s="266"/>
      <c r="C105" s="263" t="n">
        <v>1</v>
      </c>
      <c r="D105" s="262" t="s">
        <v>955</v>
      </c>
      <c r="E105" s="262" t="s">
        <v>956</v>
      </c>
      <c r="F105" s="116" t="n">
        <v>1</v>
      </c>
      <c r="G105" s="270" t="n">
        <v>40000</v>
      </c>
      <c r="H105" s="245" t="n">
        <f aca="false">G105</f>
        <v>40000</v>
      </c>
      <c r="I105" s="266"/>
    </row>
    <row r="106" customFormat="false" ht="21.75" hidden="false" customHeight="false" outlineLevel="0" collapsed="false">
      <c r="A106" s="266"/>
      <c r="B106" s="266"/>
      <c r="C106" s="263" t="n">
        <v>2</v>
      </c>
      <c r="D106" s="262" t="s">
        <v>957</v>
      </c>
      <c r="E106" s="262" t="s">
        <v>958</v>
      </c>
      <c r="F106" s="116" t="n">
        <v>1</v>
      </c>
      <c r="G106" s="270" t="n">
        <v>50000</v>
      </c>
      <c r="H106" s="245" t="n">
        <f aca="false">G106</f>
        <v>50000</v>
      </c>
      <c r="I106" s="266"/>
    </row>
    <row r="107" customFormat="false" ht="21.75" hidden="false" customHeight="false" outlineLevel="0" collapsed="false">
      <c r="A107" s="266"/>
      <c r="B107" s="266"/>
      <c r="C107" s="263" t="n">
        <v>3</v>
      </c>
      <c r="D107" s="262" t="s">
        <v>959</v>
      </c>
      <c r="E107" s="262" t="s">
        <v>960</v>
      </c>
      <c r="F107" s="116" t="n">
        <v>1</v>
      </c>
      <c r="G107" s="270" t="n">
        <v>30000</v>
      </c>
      <c r="H107" s="245" t="n">
        <f aca="false">G107</f>
        <v>30000</v>
      </c>
      <c r="I107" s="266"/>
    </row>
    <row r="108" customFormat="false" ht="21.75" hidden="false" customHeight="false" outlineLevel="0" collapsed="false">
      <c r="A108" s="266"/>
      <c r="B108" s="266"/>
      <c r="C108" s="263" t="n">
        <v>4</v>
      </c>
      <c r="D108" s="262" t="s">
        <v>961</v>
      </c>
      <c r="E108" s="262" t="s">
        <v>962</v>
      </c>
      <c r="F108" s="116" t="n">
        <v>1</v>
      </c>
      <c r="G108" s="270" t="n">
        <v>10000</v>
      </c>
      <c r="H108" s="245" t="n">
        <f aca="false">G108</f>
        <v>10000</v>
      </c>
      <c r="I108" s="266"/>
    </row>
    <row r="109" customFormat="false" ht="21.75" hidden="false" customHeight="false" outlineLevel="0" collapsed="false">
      <c r="A109" s="266"/>
      <c r="B109" s="266"/>
      <c r="C109" s="263" t="n">
        <v>5</v>
      </c>
      <c r="D109" s="262" t="s">
        <v>963</v>
      </c>
      <c r="E109" s="262" t="s">
        <v>964</v>
      </c>
      <c r="F109" s="116" t="n">
        <v>1</v>
      </c>
      <c r="G109" s="270" t="n">
        <v>70000</v>
      </c>
      <c r="H109" s="245" t="n">
        <f aca="false">G109</f>
        <v>70000</v>
      </c>
      <c r="I109" s="266"/>
    </row>
    <row r="110" customFormat="false" ht="21.75" hidden="false" customHeight="false" outlineLevel="0" collapsed="false">
      <c r="A110" s="266"/>
      <c r="B110" s="266"/>
      <c r="C110" s="263" t="n">
        <v>6</v>
      </c>
      <c r="D110" s="262" t="s">
        <v>965</v>
      </c>
      <c r="E110" s="262" t="s">
        <v>966</v>
      </c>
      <c r="F110" s="116" t="n">
        <v>2</v>
      </c>
      <c r="G110" s="270" t="n">
        <v>10000</v>
      </c>
      <c r="H110" s="245" t="n">
        <f aca="false">G110*F110</f>
        <v>20000</v>
      </c>
      <c r="I110" s="266"/>
    </row>
    <row r="111" customFormat="false" ht="21.75" hidden="false" customHeight="false" outlineLevel="0" collapsed="false">
      <c r="A111" s="266"/>
      <c r="B111" s="266"/>
      <c r="C111" s="263" t="n">
        <v>7</v>
      </c>
      <c r="D111" s="262" t="s">
        <v>967</v>
      </c>
      <c r="E111" s="262" t="s">
        <v>968</v>
      </c>
      <c r="F111" s="116" t="n">
        <v>2</v>
      </c>
      <c r="G111" s="270" t="n">
        <v>5000</v>
      </c>
      <c r="H111" s="245" t="n">
        <f aca="false">G111*2</f>
        <v>10000</v>
      </c>
      <c r="I111" s="266"/>
    </row>
    <row r="112" customFormat="false" ht="21.75" hidden="false" customHeight="false" outlineLevel="0" collapsed="false">
      <c r="A112" s="266"/>
      <c r="B112" s="266"/>
      <c r="C112" s="263" t="n">
        <v>8</v>
      </c>
      <c r="D112" s="262" t="s">
        <v>876</v>
      </c>
      <c r="E112" s="262" t="s">
        <v>969</v>
      </c>
      <c r="F112" s="116" t="n">
        <v>2</v>
      </c>
      <c r="G112" s="270" t="n">
        <v>6000</v>
      </c>
      <c r="H112" s="245" t="n">
        <f aca="false">G112*2</f>
        <v>12000</v>
      </c>
      <c r="I112" s="266"/>
    </row>
    <row r="113" customFormat="false" ht="21.75" hidden="false" customHeight="false" outlineLevel="0" collapsed="false">
      <c r="A113" s="280"/>
      <c r="B113" s="280"/>
      <c r="C113" s="264" t="n">
        <v>9</v>
      </c>
      <c r="D113" s="155" t="s">
        <v>970</v>
      </c>
      <c r="E113" s="155" t="s">
        <v>971</v>
      </c>
      <c r="F113" s="9" t="n">
        <v>4</v>
      </c>
      <c r="G113" s="213" t="n">
        <v>30000</v>
      </c>
      <c r="H113" s="143" t="n">
        <f aca="false">G113*4</f>
        <v>120000</v>
      </c>
      <c r="I113" s="280"/>
    </row>
    <row r="114" customFormat="false" ht="21.75" hidden="false" customHeight="false" outlineLevel="0" collapsed="false">
      <c r="A114" s="267"/>
      <c r="B114" s="267"/>
      <c r="C114" s="258"/>
      <c r="D114" s="159" t="s">
        <v>972</v>
      </c>
      <c r="E114" s="259"/>
      <c r="G114" s="163"/>
      <c r="I114" s="267"/>
    </row>
    <row r="115" customFormat="false" ht="21.75" hidden="false" customHeight="false" outlineLevel="0" collapsed="false">
      <c r="A115" s="266"/>
      <c r="B115" s="266"/>
      <c r="C115" s="263" t="n">
        <v>10</v>
      </c>
      <c r="D115" s="262" t="s">
        <v>973</v>
      </c>
      <c r="E115" s="262" t="s">
        <v>974</v>
      </c>
      <c r="F115" s="116" t="n">
        <v>1</v>
      </c>
      <c r="G115" s="270" t="n">
        <v>50000</v>
      </c>
      <c r="H115" s="245" t="n">
        <f aca="false">G115</f>
        <v>50000</v>
      </c>
      <c r="I115" s="266"/>
    </row>
    <row r="116" customFormat="false" ht="26.2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35"/>
      <c r="I116" s="254" t="s">
        <v>975</v>
      </c>
    </row>
    <row r="117" customFormat="false" ht="26.25" hidden="false" customHeight="false" outlineLevel="0" collapsed="false">
      <c r="A117" s="1" t="s">
        <v>271</v>
      </c>
      <c r="B117" s="1"/>
      <c r="C117" s="1"/>
      <c r="D117" s="1"/>
      <c r="E117" s="1"/>
      <c r="F117" s="1"/>
      <c r="G117" s="1"/>
      <c r="H117" s="1"/>
    </row>
    <row r="118" customFormat="false" ht="21.75" hidden="false" customHeight="false" outlineLevel="0" collapsed="false">
      <c r="A118" s="1" t="s">
        <v>838</v>
      </c>
      <c r="B118" s="1"/>
      <c r="C118" s="1"/>
      <c r="D118" s="1"/>
      <c r="E118" s="1"/>
      <c r="F118" s="1"/>
      <c r="G118" s="1"/>
      <c r="H118" s="1"/>
    </row>
    <row r="119" customFormat="false" ht="21.75" hidden="false" customHeight="false" outlineLevel="0" collapsed="false">
      <c r="A119" s="141" t="s">
        <v>791</v>
      </c>
      <c r="B119" s="141" t="s">
        <v>833</v>
      </c>
      <c r="C119" s="226"/>
      <c r="D119" s="255" t="s">
        <v>5</v>
      </c>
      <c r="E119" s="255" t="s">
        <v>839</v>
      </c>
      <c r="F119" s="141" t="s">
        <v>840</v>
      </c>
      <c r="G119" s="141" t="s">
        <v>793</v>
      </c>
      <c r="H119" s="141" t="s">
        <v>549</v>
      </c>
      <c r="I119" s="141" t="s">
        <v>10</v>
      </c>
      <c r="J119" s="27"/>
      <c r="K119" s="27"/>
      <c r="L119" s="27"/>
      <c r="M119" s="27"/>
      <c r="N119" s="27"/>
      <c r="O119" s="27"/>
      <c r="P119" s="27"/>
      <c r="Q119" s="27"/>
    </row>
    <row r="120" customFormat="false" ht="21.75" hidden="false" customHeight="false" outlineLevel="0" collapsed="false">
      <c r="A120" s="160" t="s">
        <v>794</v>
      </c>
      <c r="B120" s="158"/>
      <c r="C120" s="256"/>
      <c r="D120" s="257"/>
      <c r="E120" s="158"/>
      <c r="F120" s="160" t="s">
        <v>841</v>
      </c>
      <c r="G120" s="158"/>
      <c r="H120" s="158"/>
      <c r="I120" s="158"/>
      <c r="J120" s="27"/>
      <c r="K120" s="27"/>
      <c r="L120" s="27"/>
      <c r="M120" s="27"/>
      <c r="N120" s="27"/>
      <c r="O120" s="27"/>
      <c r="P120" s="27"/>
      <c r="Q120" s="27"/>
    </row>
    <row r="121" customFormat="false" ht="21.75" hidden="false" customHeight="false" outlineLevel="0" collapsed="false">
      <c r="A121" s="266"/>
      <c r="B121" s="266"/>
      <c r="C121" s="263" t="n">
        <v>11</v>
      </c>
      <c r="D121" s="262" t="s">
        <v>976</v>
      </c>
      <c r="E121" s="262" t="s">
        <v>977</v>
      </c>
      <c r="F121" s="116" t="n">
        <v>1</v>
      </c>
      <c r="G121" s="270" t="n">
        <v>50000</v>
      </c>
      <c r="H121" s="245" t="n">
        <f aca="false">G121</f>
        <v>50000</v>
      </c>
      <c r="I121" s="266"/>
    </row>
    <row r="122" customFormat="false" ht="21.75" hidden="false" customHeight="false" outlineLevel="0" collapsed="false">
      <c r="A122" s="266"/>
      <c r="B122" s="266"/>
      <c r="C122" s="263" t="n">
        <v>12</v>
      </c>
      <c r="D122" s="262" t="s">
        <v>978</v>
      </c>
      <c r="E122" s="262" t="s">
        <v>979</v>
      </c>
      <c r="F122" s="116" t="n">
        <v>2</v>
      </c>
      <c r="G122" s="270" t="n">
        <v>2000</v>
      </c>
      <c r="H122" s="245" t="n">
        <f aca="false">G122*2</f>
        <v>4000</v>
      </c>
      <c r="I122" s="266"/>
    </row>
    <row r="123" customFormat="false" ht="21.75" hidden="false" customHeight="false" outlineLevel="0" collapsed="false">
      <c r="A123" s="266"/>
      <c r="B123" s="266"/>
      <c r="C123" s="263" t="n">
        <v>13</v>
      </c>
      <c r="D123" s="262" t="s">
        <v>980</v>
      </c>
      <c r="E123" s="262" t="s">
        <v>981</v>
      </c>
      <c r="F123" s="116" t="n">
        <v>1</v>
      </c>
      <c r="G123" s="270" t="n">
        <v>3000</v>
      </c>
      <c r="H123" s="245" t="n">
        <f aca="false">G123</f>
        <v>3000</v>
      </c>
      <c r="I123" s="266"/>
    </row>
    <row r="124" customFormat="false" ht="21.75" hidden="false" customHeight="false" outlineLevel="0" collapsed="false">
      <c r="A124" s="266"/>
      <c r="B124" s="266"/>
      <c r="C124" s="263" t="n">
        <v>14</v>
      </c>
      <c r="D124" s="262" t="s">
        <v>982</v>
      </c>
      <c r="E124" s="262" t="s">
        <v>983</v>
      </c>
      <c r="F124" s="116" t="n">
        <v>1</v>
      </c>
      <c r="G124" s="270" t="n">
        <v>30000</v>
      </c>
      <c r="H124" s="245" t="n">
        <f aca="false">G124</f>
        <v>30000</v>
      </c>
      <c r="I124" s="266"/>
    </row>
    <row r="125" customFormat="false" ht="21.75" hidden="false" customHeight="false" outlineLevel="0" collapsed="false">
      <c r="A125" s="266"/>
      <c r="B125" s="266"/>
      <c r="C125" s="263" t="n">
        <v>15</v>
      </c>
      <c r="D125" s="262" t="s">
        <v>25</v>
      </c>
      <c r="E125" s="262" t="s">
        <v>884</v>
      </c>
      <c r="F125" s="116" t="n">
        <v>1</v>
      </c>
      <c r="G125" s="270" t="n">
        <v>12000</v>
      </c>
      <c r="H125" s="245" t="n">
        <f aca="false">G125</f>
        <v>12000</v>
      </c>
      <c r="I125" s="266"/>
    </row>
    <row r="126" customFormat="false" ht="21.75" hidden="false" customHeight="false" outlineLevel="0" collapsed="false">
      <c r="A126" s="266"/>
      <c r="B126" s="266"/>
      <c r="C126" s="263" t="n">
        <v>16</v>
      </c>
      <c r="D126" s="262" t="s">
        <v>851</v>
      </c>
      <c r="E126" s="262" t="s">
        <v>852</v>
      </c>
      <c r="F126" s="116" t="n">
        <v>1</v>
      </c>
      <c r="G126" s="270" t="n">
        <v>10000</v>
      </c>
      <c r="H126" s="245" t="n">
        <f aca="false">G126</f>
        <v>10000</v>
      </c>
      <c r="I126" s="266"/>
    </row>
    <row r="127" customFormat="false" ht="21.75" hidden="false" customHeight="false" outlineLevel="0" collapsed="false">
      <c r="A127" s="266"/>
      <c r="B127" s="266"/>
      <c r="C127" s="263" t="n">
        <v>17</v>
      </c>
      <c r="D127" s="262" t="s">
        <v>37</v>
      </c>
      <c r="E127" s="262" t="s">
        <v>984</v>
      </c>
      <c r="F127" s="116" t="n">
        <v>1</v>
      </c>
      <c r="G127" s="270" t="n">
        <v>5000</v>
      </c>
      <c r="H127" s="245" t="n">
        <f aca="false">G127</f>
        <v>5000</v>
      </c>
      <c r="I127" s="266"/>
    </row>
    <row r="128" customFormat="false" ht="21.75" hidden="false" customHeight="false" outlineLevel="0" collapsed="false">
      <c r="A128" s="266"/>
      <c r="B128" s="266"/>
      <c r="C128" s="263"/>
      <c r="D128" s="272"/>
      <c r="E128" s="114"/>
      <c r="F128" s="266"/>
      <c r="G128" s="274"/>
      <c r="H128" s="275"/>
      <c r="I128" s="266"/>
    </row>
    <row r="129" customFormat="false" ht="21.75" hidden="false" customHeight="false" outlineLevel="0" collapsed="false">
      <c r="A129" s="116" t="n">
        <v>34</v>
      </c>
      <c r="B129" s="116" t="s">
        <v>985</v>
      </c>
      <c r="D129" s="273" t="s">
        <v>986</v>
      </c>
      <c r="F129" s="116" t="n">
        <v>1</v>
      </c>
      <c r="G129" s="270" t="n">
        <v>568000</v>
      </c>
      <c r="H129" s="245" t="n">
        <f aca="false">G129</f>
        <v>568000</v>
      </c>
      <c r="I129" s="116"/>
    </row>
    <row r="130" customFormat="false" ht="21.75" hidden="false" customHeight="false" outlineLevel="0" collapsed="false">
      <c r="A130" s="116"/>
      <c r="B130" s="116"/>
      <c r="C130" s="263" t="n">
        <v>1</v>
      </c>
      <c r="D130" s="262" t="s">
        <v>987</v>
      </c>
      <c r="E130" s="262" t="s">
        <v>988</v>
      </c>
      <c r="F130" s="116" t="n">
        <v>1</v>
      </c>
      <c r="G130" s="270" t="n">
        <v>70000</v>
      </c>
      <c r="H130" s="245" t="n">
        <f aca="false">G130</f>
        <v>70000</v>
      </c>
      <c r="I130" s="116"/>
    </row>
    <row r="131" customFormat="false" ht="21.75" hidden="false" customHeight="false" outlineLevel="0" collapsed="false">
      <c r="A131" s="116"/>
      <c r="B131" s="116"/>
      <c r="C131" s="263" t="n">
        <v>2</v>
      </c>
      <c r="D131" s="262" t="s">
        <v>989</v>
      </c>
      <c r="E131" s="262" t="s">
        <v>990</v>
      </c>
      <c r="F131" s="116" t="n">
        <v>1</v>
      </c>
      <c r="G131" s="270" t="n">
        <v>30000</v>
      </c>
      <c r="H131" s="245" t="n">
        <f aca="false">G131</f>
        <v>30000</v>
      </c>
      <c r="I131" s="116"/>
    </row>
    <row r="132" customFormat="false" ht="21.75" hidden="false" customHeight="false" outlineLevel="0" collapsed="false">
      <c r="A132" s="116"/>
      <c r="B132" s="116"/>
      <c r="C132" s="263" t="n">
        <v>3</v>
      </c>
      <c r="D132" s="262" t="s">
        <v>991</v>
      </c>
      <c r="E132" s="262" t="s">
        <v>992</v>
      </c>
      <c r="F132" s="116" t="n">
        <v>1</v>
      </c>
      <c r="G132" s="270" t="n">
        <v>40000</v>
      </c>
      <c r="H132" s="245" t="n">
        <f aca="false">G132</f>
        <v>40000</v>
      </c>
      <c r="I132" s="116"/>
    </row>
    <row r="133" customFormat="false" ht="21.75" hidden="false" customHeight="false" outlineLevel="0" collapsed="false">
      <c r="A133" s="116"/>
      <c r="B133" s="116"/>
      <c r="C133" s="263" t="n">
        <v>4</v>
      </c>
      <c r="D133" s="262" t="s">
        <v>993</v>
      </c>
      <c r="E133" s="262" t="s">
        <v>994</v>
      </c>
      <c r="F133" s="116" t="n">
        <v>1</v>
      </c>
      <c r="G133" s="270" t="n">
        <v>30000</v>
      </c>
      <c r="H133" s="245" t="n">
        <f aca="false">G133</f>
        <v>30000</v>
      </c>
      <c r="I133" s="116"/>
    </row>
    <row r="134" customFormat="false" ht="21.75" hidden="false" customHeight="false" outlineLevel="0" collapsed="false">
      <c r="A134" s="116"/>
      <c r="B134" s="116"/>
      <c r="C134" s="263" t="n">
        <v>5</v>
      </c>
      <c r="D134" s="262" t="s">
        <v>995</v>
      </c>
      <c r="E134" s="262" t="s">
        <v>996</v>
      </c>
      <c r="F134" s="116" t="n">
        <v>1</v>
      </c>
      <c r="G134" s="270" t="n">
        <v>9000</v>
      </c>
      <c r="H134" s="245" t="n">
        <f aca="false">G134</f>
        <v>9000</v>
      </c>
      <c r="I134" s="116"/>
    </row>
    <row r="135" customFormat="false" ht="21.75" hidden="false" customHeight="false" outlineLevel="0" collapsed="false">
      <c r="A135" s="116"/>
      <c r="B135" s="116"/>
      <c r="C135" s="263" t="n">
        <v>6</v>
      </c>
      <c r="D135" s="262" t="s">
        <v>997</v>
      </c>
      <c r="E135" s="262" t="s">
        <v>998</v>
      </c>
      <c r="F135" s="116" t="n">
        <v>1</v>
      </c>
      <c r="G135" s="270" t="n">
        <v>40000</v>
      </c>
      <c r="H135" s="245" t="n">
        <f aca="false">G135</f>
        <v>40000</v>
      </c>
      <c r="I135" s="116"/>
    </row>
    <row r="136" customFormat="false" ht="21.75" hidden="false" customHeight="false" outlineLevel="0" collapsed="false">
      <c r="A136" s="116"/>
      <c r="B136" s="116"/>
      <c r="C136" s="263" t="n">
        <v>7</v>
      </c>
      <c r="D136" s="262" t="s">
        <v>999</v>
      </c>
      <c r="E136" s="262" t="s">
        <v>1000</v>
      </c>
      <c r="F136" s="116" t="n">
        <v>1</v>
      </c>
      <c r="G136" s="270" t="n">
        <v>50000</v>
      </c>
      <c r="H136" s="245" t="n">
        <f aca="false">G136</f>
        <v>50000</v>
      </c>
      <c r="I136" s="116"/>
    </row>
    <row r="137" customFormat="false" ht="21.75" hidden="false" customHeight="false" outlineLevel="0" collapsed="false">
      <c r="A137" s="116"/>
      <c r="B137" s="116"/>
      <c r="C137" s="263" t="n">
        <v>8</v>
      </c>
      <c r="D137" s="262" t="s">
        <v>1001</v>
      </c>
      <c r="E137" s="262" t="s">
        <v>1002</v>
      </c>
      <c r="F137" s="116" t="n">
        <v>2</v>
      </c>
      <c r="G137" s="270" t="n">
        <v>10000</v>
      </c>
      <c r="H137" s="245" t="n">
        <f aca="false">G137*2</f>
        <v>20000</v>
      </c>
      <c r="I137" s="116"/>
    </row>
    <row r="138" customFormat="false" ht="21.75" hidden="false" customHeight="false" outlineLevel="0" collapsed="false">
      <c r="A138" s="116"/>
      <c r="B138" s="116"/>
      <c r="C138" s="263" t="n">
        <v>9</v>
      </c>
      <c r="D138" s="262" t="s">
        <v>876</v>
      </c>
      <c r="E138" s="262" t="s">
        <v>1003</v>
      </c>
      <c r="F138" s="116" t="n">
        <v>3</v>
      </c>
      <c r="G138" s="270" t="n">
        <v>10000</v>
      </c>
      <c r="H138" s="245" t="n">
        <f aca="false">G138*3</f>
        <v>30000</v>
      </c>
      <c r="I138" s="116"/>
    </row>
    <row r="139" customFormat="false" ht="26.2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35"/>
      <c r="I139" s="254" t="s">
        <v>1004</v>
      </c>
    </row>
    <row r="140" customFormat="false" ht="26.25" hidden="false" customHeight="false" outlineLevel="0" collapsed="false">
      <c r="A140" s="1" t="s">
        <v>271</v>
      </c>
      <c r="B140" s="1"/>
      <c r="C140" s="1"/>
      <c r="D140" s="1"/>
      <c r="E140" s="1"/>
      <c r="F140" s="1"/>
      <c r="G140" s="1"/>
      <c r="H140" s="1"/>
    </row>
    <row r="141" customFormat="false" ht="21.75" hidden="false" customHeight="false" outlineLevel="0" collapsed="false">
      <c r="A141" s="1" t="s">
        <v>838</v>
      </c>
      <c r="B141" s="1"/>
      <c r="C141" s="1"/>
      <c r="D141" s="1"/>
      <c r="E141" s="1"/>
      <c r="F141" s="1"/>
      <c r="G141" s="1"/>
      <c r="H141" s="1"/>
    </row>
    <row r="142" customFormat="false" ht="21.75" hidden="false" customHeight="false" outlineLevel="0" collapsed="false">
      <c r="A142" s="141" t="s">
        <v>791</v>
      </c>
      <c r="B142" s="141" t="s">
        <v>833</v>
      </c>
      <c r="C142" s="226"/>
      <c r="D142" s="255" t="s">
        <v>5</v>
      </c>
      <c r="E142" s="255" t="s">
        <v>839</v>
      </c>
      <c r="F142" s="141" t="s">
        <v>840</v>
      </c>
      <c r="G142" s="141" t="s">
        <v>793</v>
      </c>
      <c r="H142" s="141" t="s">
        <v>549</v>
      </c>
      <c r="I142" s="141" t="s">
        <v>10</v>
      </c>
      <c r="J142" s="27"/>
      <c r="K142" s="27"/>
      <c r="L142" s="27"/>
      <c r="M142" s="27"/>
      <c r="N142" s="27"/>
      <c r="O142" s="27"/>
      <c r="P142" s="27"/>
      <c r="Q142" s="27"/>
    </row>
    <row r="143" customFormat="false" ht="21.75" hidden="false" customHeight="false" outlineLevel="0" collapsed="false">
      <c r="A143" s="160" t="s">
        <v>794</v>
      </c>
      <c r="B143" s="158"/>
      <c r="C143" s="256"/>
      <c r="D143" s="257"/>
      <c r="E143" s="158"/>
      <c r="F143" s="160" t="s">
        <v>841</v>
      </c>
      <c r="G143" s="158"/>
      <c r="H143" s="158"/>
      <c r="I143" s="158"/>
      <c r="J143" s="27"/>
      <c r="K143" s="27"/>
      <c r="L143" s="27"/>
      <c r="M143" s="27"/>
      <c r="N143" s="27"/>
      <c r="O143" s="27"/>
      <c r="P143" s="27"/>
      <c r="Q143" s="27"/>
    </row>
    <row r="144" customFormat="false" ht="21.75" hidden="false" customHeight="false" outlineLevel="0" collapsed="false">
      <c r="A144" s="116"/>
      <c r="B144" s="9"/>
      <c r="C144" s="264" t="n">
        <v>10</v>
      </c>
      <c r="D144" s="155" t="s">
        <v>970</v>
      </c>
      <c r="E144" s="155" t="s">
        <v>1005</v>
      </c>
      <c r="F144" s="9" t="n">
        <v>4</v>
      </c>
      <c r="G144" s="213" t="n">
        <v>20000</v>
      </c>
      <c r="H144" s="143" t="n">
        <f aca="false">G144*4</f>
        <v>80000</v>
      </c>
      <c r="I144" s="9"/>
    </row>
    <row r="145" customFormat="false" ht="21.75" hidden="false" customHeight="false" outlineLevel="0" collapsed="false">
      <c r="A145" s="116"/>
      <c r="B145" s="158"/>
      <c r="C145" s="258"/>
      <c r="D145" s="159" t="s">
        <v>1006</v>
      </c>
      <c r="E145" s="259"/>
      <c r="F145" s="260"/>
      <c r="G145" s="260"/>
      <c r="H145" s="260"/>
      <c r="I145" s="158"/>
    </row>
    <row r="146" customFormat="false" ht="21.75" hidden="false" customHeight="false" outlineLevel="0" collapsed="false">
      <c r="A146" s="116"/>
      <c r="B146" s="116"/>
      <c r="C146" s="263" t="n">
        <v>11</v>
      </c>
      <c r="D146" s="262" t="s">
        <v>980</v>
      </c>
      <c r="E146" s="262" t="s">
        <v>1007</v>
      </c>
      <c r="F146" s="116" t="n">
        <v>3</v>
      </c>
      <c r="G146" s="270" t="n">
        <v>3000</v>
      </c>
      <c r="H146" s="245" t="n">
        <f aca="false">G146*3</f>
        <v>9000</v>
      </c>
      <c r="I146" s="116"/>
    </row>
    <row r="147" customFormat="false" ht="21.75" hidden="false" customHeight="false" outlineLevel="0" collapsed="false">
      <c r="A147" s="116"/>
      <c r="B147" s="116"/>
      <c r="C147" s="263" t="n">
        <v>12</v>
      </c>
      <c r="D147" s="262" t="s">
        <v>1008</v>
      </c>
      <c r="E147" s="262" t="s">
        <v>1009</v>
      </c>
      <c r="F147" s="116" t="n">
        <v>1</v>
      </c>
      <c r="G147" s="270" t="n">
        <v>30000</v>
      </c>
      <c r="H147" s="245" t="n">
        <f aca="false">G147</f>
        <v>30000</v>
      </c>
      <c r="I147" s="116"/>
    </row>
    <row r="148" customFormat="false" ht="21.75" hidden="false" customHeight="false" outlineLevel="0" collapsed="false">
      <c r="A148" s="116"/>
      <c r="B148" s="116"/>
      <c r="C148" s="263" t="n">
        <v>13</v>
      </c>
      <c r="D148" s="262" t="s">
        <v>1010</v>
      </c>
      <c r="E148" s="262" t="s">
        <v>897</v>
      </c>
      <c r="F148" s="116" t="n">
        <v>1</v>
      </c>
      <c r="G148" s="270" t="n">
        <v>10000</v>
      </c>
      <c r="H148" s="245" t="n">
        <f aca="false">G148</f>
        <v>10000</v>
      </c>
      <c r="I148" s="116"/>
    </row>
    <row r="149" customFormat="false" ht="21.75" hidden="false" customHeight="false" outlineLevel="0" collapsed="false">
      <c r="A149" s="116"/>
      <c r="B149" s="116"/>
      <c r="C149" s="263" t="n">
        <v>14</v>
      </c>
      <c r="D149" s="262" t="s">
        <v>1011</v>
      </c>
      <c r="E149" s="262" t="s">
        <v>873</v>
      </c>
      <c r="F149" s="116" t="n">
        <v>1</v>
      </c>
      <c r="G149" s="270" t="n">
        <v>10000</v>
      </c>
      <c r="H149" s="245" t="n">
        <f aca="false">G149</f>
        <v>10000</v>
      </c>
      <c r="I149" s="116"/>
    </row>
    <row r="150" customFormat="false" ht="21.75" hidden="false" customHeight="false" outlineLevel="0" collapsed="false">
      <c r="A150" s="116"/>
      <c r="B150" s="116"/>
      <c r="C150" s="263" t="n">
        <v>15</v>
      </c>
      <c r="D150" s="262" t="s">
        <v>1012</v>
      </c>
      <c r="E150" s="262" t="s">
        <v>979</v>
      </c>
      <c r="F150" s="116" t="n">
        <v>1</v>
      </c>
      <c r="G150" s="270" t="n">
        <v>2000</v>
      </c>
      <c r="H150" s="245" t="n">
        <f aca="false">G150</f>
        <v>2000</v>
      </c>
      <c r="I150" s="116"/>
    </row>
    <row r="151" customFormat="false" ht="21.75" hidden="false" customHeight="false" outlineLevel="0" collapsed="false">
      <c r="A151" s="116"/>
      <c r="B151" s="116"/>
      <c r="C151" s="263" t="n">
        <v>16</v>
      </c>
      <c r="D151" s="262" t="s">
        <v>1013</v>
      </c>
      <c r="E151" s="262" t="s">
        <v>1014</v>
      </c>
      <c r="F151" s="116" t="n">
        <v>1</v>
      </c>
      <c r="G151" s="270" t="n">
        <v>60000</v>
      </c>
      <c r="H151" s="245" t="n">
        <f aca="false">G151</f>
        <v>60000</v>
      </c>
      <c r="I151" s="116"/>
    </row>
    <row r="152" customFormat="false" ht="21.75" hidden="false" customHeight="false" outlineLevel="0" collapsed="false">
      <c r="A152" s="116"/>
      <c r="B152" s="116"/>
      <c r="C152" s="263" t="n">
        <v>17</v>
      </c>
      <c r="D152" s="262" t="s">
        <v>1015</v>
      </c>
      <c r="E152" s="262" t="s">
        <v>1016</v>
      </c>
      <c r="F152" s="116" t="n">
        <v>2</v>
      </c>
      <c r="G152" s="270" t="n">
        <v>5000</v>
      </c>
      <c r="H152" s="245" t="n">
        <f aca="false">G152*2</f>
        <v>10000</v>
      </c>
      <c r="I152" s="116"/>
    </row>
    <row r="153" customFormat="false" ht="21.75" hidden="false" customHeight="false" outlineLevel="0" collapsed="false">
      <c r="A153" s="116"/>
      <c r="B153" s="116"/>
      <c r="C153" s="263" t="n">
        <v>18</v>
      </c>
      <c r="D153" s="262" t="s">
        <v>1017</v>
      </c>
      <c r="E153" s="262" t="s">
        <v>1018</v>
      </c>
      <c r="F153" s="116" t="n">
        <v>2</v>
      </c>
      <c r="G153" s="270" t="n">
        <v>2000</v>
      </c>
      <c r="H153" s="245" t="n">
        <f aca="false">G153*2</f>
        <v>4000</v>
      </c>
      <c r="I153" s="116"/>
    </row>
    <row r="154" customFormat="false" ht="21.75" hidden="false" customHeight="false" outlineLevel="0" collapsed="false">
      <c r="A154" s="116"/>
      <c r="B154" s="116"/>
      <c r="C154" s="263" t="n">
        <v>19</v>
      </c>
      <c r="D154" s="262" t="s">
        <v>1019</v>
      </c>
      <c r="E154" s="262" t="s">
        <v>1020</v>
      </c>
      <c r="F154" s="116" t="n">
        <v>1</v>
      </c>
      <c r="G154" s="270" t="n">
        <v>7000</v>
      </c>
      <c r="H154" s="245" t="n">
        <f aca="false">G154</f>
        <v>7000</v>
      </c>
      <c r="I154" s="116"/>
    </row>
    <row r="155" customFormat="false" ht="21.75" hidden="false" customHeight="false" outlineLevel="0" collapsed="false">
      <c r="A155" s="116"/>
      <c r="B155" s="116"/>
      <c r="C155" s="263" t="n">
        <v>20</v>
      </c>
      <c r="D155" s="262" t="s">
        <v>25</v>
      </c>
      <c r="E155" s="262" t="s">
        <v>884</v>
      </c>
      <c r="F155" s="116" t="n">
        <v>1</v>
      </c>
      <c r="G155" s="270" t="n">
        <v>12000</v>
      </c>
      <c r="H155" s="245" t="n">
        <f aca="false">G155</f>
        <v>12000</v>
      </c>
      <c r="I155" s="116"/>
    </row>
    <row r="156" customFormat="false" ht="21.75" hidden="false" customHeight="false" outlineLevel="0" collapsed="false">
      <c r="A156" s="116"/>
      <c r="B156" s="116"/>
      <c r="C156" s="263" t="n">
        <v>21</v>
      </c>
      <c r="D156" s="262" t="s">
        <v>29</v>
      </c>
      <c r="E156" s="262" t="s">
        <v>852</v>
      </c>
      <c r="F156" s="116" t="n">
        <v>1</v>
      </c>
      <c r="G156" s="270" t="n">
        <v>10000</v>
      </c>
      <c r="H156" s="245" t="n">
        <f aca="false">G156</f>
        <v>10000</v>
      </c>
      <c r="I156" s="116"/>
    </row>
    <row r="157" customFormat="false" ht="21.75" hidden="false" customHeight="false" outlineLevel="0" collapsed="false">
      <c r="A157" s="116"/>
      <c r="B157" s="116"/>
      <c r="C157" s="263" t="n">
        <v>22</v>
      </c>
      <c r="D157" s="262" t="s">
        <v>37</v>
      </c>
      <c r="E157" s="262" t="s">
        <v>1021</v>
      </c>
      <c r="F157" s="116" t="n">
        <v>1</v>
      </c>
      <c r="G157" s="270" t="n">
        <v>5000</v>
      </c>
      <c r="H157" s="245" t="n">
        <f aca="false">G157</f>
        <v>5000</v>
      </c>
      <c r="I157" s="116"/>
    </row>
    <row r="158" customFormat="false" ht="21.75" hidden="false" customHeight="false" outlineLevel="0" collapsed="false">
      <c r="A158" s="266" t="n">
        <v>35</v>
      </c>
      <c r="B158" s="266" t="s">
        <v>1022</v>
      </c>
      <c r="D158" s="273" t="s">
        <v>1023</v>
      </c>
      <c r="F158" s="266" t="n">
        <v>1</v>
      </c>
      <c r="G158" s="274" t="n">
        <v>445000</v>
      </c>
      <c r="H158" s="275" t="n">
        <f aca="false">G158</f>
        <v>445000</v>
      </c>
      <c r="I158" s="266"/>
    </row>
    <row r="159" customFormat="false" ht="21.75" hidden="false" customHeight="false" outlineLevel="0" collapsed="false">
      <c r="A159" s="266"/>
      <c r="B159" s="266"/>
      <c r="C159" s="263" t="n">
        <v>1</v>
      </c>
      <c r="D159" s="262" t="s">
        <v>1024</v>
      </c>
      <c r="E159" s="262" t="s">
        <v>1025</v>
      </c>
      <c r="F159" s="116" t="n">
        <v>1</v>
      </c>
      <c r="G159" s="270" t="n">
        <v>20000</v>
      </c>
      <c r="H159" s="270" t="n">
        <f aca="false">G159</f>
        <v>20000</v>
      </c>
      <c r="I159" s="266"/>
    </row>
    <row r="160" customFormat="false" ht="21.75" hidden="false" customHeight="false" outlineLevel="0" collapsed="false">
      <c r="A160" s="266"/>
      <c r="B160" s="266"/>
      <c r="C160" s="263" t="n">
        <v>2</v>
      </c>
      <c r="D160" s="262" t="s">
        <v>1026</v>
      </c>
      <c r="E160" s="262" t="s">
        <v>1027</v>
      </c>
      <c r="F160" s="116" t="n">
        <v>1</v>
      </c>
      <c r="G160" s="270" t="n">
        <v>20000</v>
      </c>
      <c r="H160" s="270" t="n">
        <f aca="false">G160</f>
        <v>20000</v>
      </c>
      <c r="I160" s="266"/>
    </row>
    <row r="161" customFormat="false" ht="21.75" hidden="false" customHeight="false" outlineLevel="0" collapsed="false">
      <c r="A161" s="266"/>
      <c r="B161" s="266"/>
      <c r="C161" s="263" t="n">
        <v>3</v>
      </c>
      <c r="D161" s="262" t="s">
        <v>1028</v>
      </c>
      <c r="E161" s="262" t="s">
        <v>1029</v>
      </c>
      <c r="F161" s="116" t="n">
        <v>1</v>
      </c>
      <c r="G161" s="270" t="n">
        <v>50000</v>
      </c>
      <c r="H161" s="270" t="n">
        <f aca="false">G161</f>
        <v>50000</v>
      </c>
      <c r="I161" s="266"/>
    </row>
    <row r="162" customFormat="false" ht="26.2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35"/>
      <c r="I162" s="254" t="s">
        <v>1030</v>
      </c>
    </row>
    <row r="163" customFormat="false" ht="26.25" hidden="false" customHeight="false" outlineLevel="0" collapsed="false">
      <c r="A163" s="1" t="s">
        <v>271</v>
      </c>
      <c r="B163" s="1"/>
      <c r="C163" s="1"/>
      <c r="D163" s="1"/>
      <c r="E163" s="1"/>
      <c r="F163" s="1"/>
      <c r="G163" s="1"/>
      <c r="H163" s="1"/>
    </row>
    <row r="164" customFormat="false" ht="21.75" hidden="false" customHeight="false" outlineLevel="0" collapsed="false">
      <c r="A164" s="1" t="s">
        <v>838</v>
      </c>
      <c r="B164" s="1"/>
      <c r="C164" s="1"/>
      <c r="D164" s="1"/>
      <c r="E164" s="1"/>
      <c r="F164" s="1"/>
      <c r="G164" s="1"/>
      <c r="H164" s="1"/>
    </row>
    <row r="165" customFormat="false" ht="21.75" hidden="false" customHeight="false" outlineLevel="0" collapsed="false">
      <c r="A165" s="141" t="s">
        <v>791</v>
      </c>
      <c r="B165" s="141" t="s">
        <v>833</v>
      </c>
      <c r="C165" s="226"/>
      <c r="D165" s="255" t="s">
        <v>5</v>
      </c>
      <c r="E165" s="255" t="s">
        <v>839</v>
      </c>
      <c r="F165" s="141" t="s">
        <v>840</v>
      </c>
      <c r="G165" s="141" t="s">
        <v>793</v>
      </c>
      <c r="H165" s="141" t="s">
        <v>549</v>
      </c>
      <c r="I165" s="141" t="s">
        <v>10</v>
      </c>
      <c r="J165" s="27"/>
      <c r="K165" s="27"/>
      <c r="L165" s="27"/>
      <c r="M165" s="27"/>
      <c r="N165" s="27"/>
      <c r="O165" s="27"/>
      <c r="P165" s="27"/>
      <c r="Q165" s="27"/>
    </row>
    <row r="166" customFormat="false" ht="21.75" hidden="false" customHeight="false" outlineLevel="0" collapsed="false">
      <c r="A166" s="160" t="s">
        <v>794</v>
      </c>
      <c r="B166" s="158"/>
      <c r="C166" s="256"/>
      <c r="D166" s="257"/>
      <c r="E166" s="158"/>
      <c r="F166" s="160" t="s">
        <v>841</v>
      </c>
      <c r="G166" s="158"/>
      <c r="H166" s="158"/>
      <c r="I166" s="158"/>
      <c r="J166" s="27"/>
      <c r="K166" s="27"/>
      <c r="L166" s="27"/>
      <c r="M166" s="27"/>
      <c r="N166" s="27"/>
      <c r="O166" s="27"/>
      <c r="P166" s="27"/>
      <c r="Q166" s="27"/>
    </row>
    <row r="167" customFormat="false" ht="21.75" hidden="false" customHeight="false" outlineLevel="0" collapsed="false">
      <c r="A167" s="266"/>
      <c r="B167" s="266"/>
      <c r="C167" s="263" t="n">
        <v>4</v>
      </c>
      <c r="D167" s="262" t="s">
        <v>1001</v>
      </c>
      <c r="E167" s="262" t="s">
        <v>1031</v>
      </c>
      <c r="F167" s="116" t="n">
        <v>2</v>
      </c>
      <c r="G167" s="270" t="n">
        <v>10000</v>
      </c>
      <c r="H167" s="270" t="n">
        <f aca="false">G167*2</f>
        <v>20000</v>
      </c>
      <c r="I167" s="266"/>
    </row>
    <row r="168" customFormat="false" ht="21.75" hidden="false" customHeight="false" outlineLevel="0" collapsed="false">
      <c r="A168" s="266"/>
      <c r="B168" s="266"/>
      <c r="C168" s="263" t="n">
        <v>5</v>
      </c>
      <c r="D168" s="262" t="s">
        <v>1032</v>
      </c>
      <c r="E168" s="262" t="s">
        <v>873</v>
      </c>
      <c r="F168" s="116" t="n">
        <v>3</v>
      </c>
      <c r="G168" s="270" t="n">
        <v>1000</v>
      </c>
      <c r="H168" s="270" t="n">
        <f aca="false">G168*3</f>
        <v>3000</v>
      </c>
      <c r="I168" s="266"/>
    </row>
    <row r="169" customFormat="false" ht="21.75" hidden="false" customHeight="false" outlineLevel="0" collapsed="false">
      <c r="A169" s="266"/>
      <c r="B169" s="266"/>
      <c r="C169" s="263" t="n">
        <v>6</v>
      </c>
      <c r="D169" s="262" t="s">
        <v>1008</v>
      </c>
      <c r="E169" s="262" t="s">
        <v>1009</v>
      </c>
      <c r="F169" s="116" t="n">
        <v>1</v>
      </c>
      <c r="G169" s="270" t="n">
        <v>30000</v>
      </c>
      <c r="H169" s="270" t="n">
        <f aca="false">G169</f>
        <v>30000</v>
      </c>
      <c r="I169" s="266"/>
    </row>
    <row r="170" customFormat="false" ht="21.75" hidden="false" customHeight="false" outlineLevel="0" collapsed="false">
      <c r="A170" s="266"/>
      <c r="B170" s="266"/>
      <c r="C170" s="263" t="n">
        <v>7</v>
      </c>
      <c r="D170" s="262" t="s">
        <v>876</v>
      </c>
      <c r="E170" s="262" t="s">
        <v>1033</v>
      </c>
      <c r="F170" s="116" t="n">
        <v>2</v>
      </c>
      <c r="G170" s="270" t="n">
        <v>3000</v>
      </c>
      <c r="H170" s="270" t="n">
        <f aca="false">G170*2</f>
        <v>6000</v>
      </c>
      <c r="I170" s="266"/>
    </row>
    <row r="171" customFormat="false" ht="21.75" hidden="false" customHeight="false" outlineLevel="0" collapsed="false">
      <c r="A171" s="280"/>
      <c r="B171" s="280"/>
      <c r="C171" s="264" t="n">
        <v>8</v>
      </c>
      <c r="D171" s="155" t="s">
        <v>970</v>
      </c>
      <c r="E171" s="155" t="s">
        <v>1034</v>
      </c>
      <c r="F171" s="9" t="n">
        <v>4</v>
      </c>
      <c r="G171" s="213" t="n">
        <v>30000</v>
      </c>
      <c r="H171" s="213" t="n">
        <f aca="false">G171*4</f>
        <v>120000</v>
      </c>
      <c r="I171" s="280"/>
    </row>
    <row r="172" customFormat="false" ht="21.75" hidden="false" customHeight="false" outlineLevel="0" collapsed="false">
      <c r="A172" s="267"/>
      <c r="B172" s="267"/>
      <c r="C172" s="258"/>
      <c r="D172" s="159" t="s">
        <v>1035</v>
      </c>
      <c r="E172" s="259"/>
      <c r="F172" s="260"/>
      <c r="G172" s="163"/>
      <c r="H172" s="260"/>
      <c r="I172" s="267"/>
    </row>
    <row r="173" customFormat="false" ht="21.75" hidden="false" customHeight="false" outlineLevel="0" collapsed="false">
      <c r="A173" s="266"/>
      <c r="B173" s="266"/>
      <c r="C173" s="263" t="n">
        <v>9</v>
      </c>
      <c r="D173" s="262" t="s">
        <v>995</v>
      </c>
      <c r="E173" s="262" t="s">
        <v>1036</v>
      </c>
      <c r="F173" s="116" t="n">
        <v>1</v>
      </c>
      <c r="G173" s="270" t="n">
        <v>9000</v>
      </c>
      <c r="H173" s="270" t="n">
        <f aca="false">G173</f>
        <v>9000</v>
      </c>
      <c r="I173" s="266"/>
    </row>
    <row r="174" customFormat="false" ht="21.75" hidden="false" customHeight="false" outlineLevel="0" collapsed="false">
      <c r="A174" s="266"/>
      <c r="B174" s="266"/>
      <c r="C174" s="263" t="n">
        <v>10</v>
      </c>
      <c r="D174" s="262" t="s">
        <v>1037</v>
      </c>
      <c r="E174" s="262" t="s">
        <v>1038</v>
      </c>
      <c r="F174" s="116" t="n">
        <v>1</v>
      </c>
      <c r="G174" s="270" t="n">
        <v>30000</v>
      </c>
      <c r="H174" s="270" t="n">
        <f aca="false">G174</f>
        <v>30000</v>
      </c>
      <c r="I174" s="266"/>
    </row>
    <row r="175" customFormat="false" ht="21.75" hidden="false" customHeight="false" outlineLevel="0" collapsed="false">
      <c r="A175" s="266"/>
      <c r="B175" s="266"/>
      <c r="C175" s="263" t="n">
        <v>11</v>
      </c>
      <c r="D175" s="262" t="s">
        <v>1039</v>
      </c>
      <c r="E175" s="262" t="s">
        <v>1040</v>
      </c>
      <c r="F175" s="116" t="n">
        <v>2</v>
      </c>
      <c r="G175" s="270" t="n">
        <v>5000</v>
      </c>
      <c r="H175" s="270" t="n">
        <f aca="false">G175*2</f>
        <v>10000</v>
      </c>
      <c r="I175" s="266"/>
    </row>
    <row r="176" customFormat="false" ht="21.75" hidden="false" customHeight="false" outlineLevel="0" collapsed="false">
      <c r="A176" s="266"/>
      <c r="B176" s="266"/>
      <c r="C176" s="263" t="n">
        <v>12</v>
      </c>
      <c r="D176" s="262" t="s">
        <v>1041</v>
      </c>
      <c r="E176" s="262" t="s">
        <v>1042</v>
      </c>
      <c r="F176" s="116" t="n">
        <v>2</v>
      </c>
      <c r="G176" s="270" t="n">
        <v>2500</v>
      </c>
      <c r="H176" s="270" t="n">
        <f aca="false">G176*2</f>
        <v>5000</v>
      </c>
      <c r="I176" s="266"/>
    </row>
    <row r="177" customFormat="false" ht="21.75" hidden="false" customHeight="false" outlineLevel="0" collapsed="false">
      <c r="A177" s="266"/>
      <c r="B177" s="266"/>
      <c r="C177" s="263" t="n">
        <v>13</v>
      </c>
      <c r="D177" s="262" t="s">
        <v>1043</v>
      </c>
      <c r="E177" s="262" t="s">
        <v>1044</v>
      </c>
      <c r="F177" s="116" t="n">
        <v>1</v>
      </c>
      <c r="G177" s="270" t="n">
        <v>35000</v>
      </c>
      <c r="H177" s="270" t="n">
        <f aca="false">G177</f>
        <v>35000</v>
      </c>
      <c r="I177" s="266"/>
    </row>
    <row r="178" customFormat="false" ht="21.75" hidden="false" customHeight="false" outlineLevel="0" collapsed="false">
      <c r="A178" s="266"/>
      <c r="B178" s="266"/>
      <c r="C178" s="263" t="n">
        <v>14</v>
      </c>
      <c r="D178" s="262" t="s">
        <v>1045</v>
      </c>
      <c r="E178" s="262" t="s">
        <v>1046</v>
      </c>
      <c r="F178" s="116" t="n">
        <v>1</v>
      </c>
      <c r="G178" s="270" t="n">
        <v>30000</v>
      </c>
      <c r="H178" s="270" t="n">
        <f aca="false">G178</f>
        <v>30000</v>
      </c>
      <c r="I178" s="266"/>
    </row>
    <row r="179" customFormat="false" ht="21.75" hidden="false" customHeight="false" outlineLevel="0" collapsed="false">
      <c r="A179" s="266"/>
      <c r="B179" s="266"/>
      <c r="C179" s="263" t="n">
        <v>15</v>
      </c>
      <c r="D179" s="262" t="s">
        <v>1047</v>
      </c>
      <c r="E179" s="262" t="s">
        <v>1048</v>
      </c>
      <c r="F179" s="116" t="n">
        <v>1</v>
      </c>
      <c r="G179" s="270" t="n">
        <v>30000</v>
      </c>
      <c r="H179" s="270" t="n">
        <f aca="false">G179</f>
        <v>30000</v>
      </c>
      <c r="I179" s="266"/>
    </row>
    <row r="180" customFormat="false" ht="21.75" hidden="false" customHeight="false" outlineLevel="0" collapsed="false">
      <c r="A180" s="266"/>
      <c r="B180" s="266"/>
      <c r="C180" s="263" t="n">
        <v>16</v>
      </c>
      <c r="D180" s="262" t="s">
        <v>25</v>
      </c>
      <c r="E180" s="262" t="s">
        <v>884</v>
      </c>
      <c r="F180" s="116" t="n">
        <v>1</v>
      </c>
      <c r="G180" s="270" t="n">
        <v>12000</v>
      </c>
      <c r="H180" s="270" t="n">
        <f aca="false">G180</f>
        <v>12000</v>
      </c>
      <c r="I180" s="266"/>
    </row>
    <row r="181" customFormat="false" ht="21.75" hidden="false" customHeight="false" outlineLevel="0" collapsed="false">
      <c r="A181" s="266"/>
      <c r="B181" s="266"/>
      <c r="C181" s="263" t="n">
        <v>17</v>
      </c>
      <c r="D181" s="262" t="s">
        <v>29</v>
      </c>
      <c r="E181" s="262" t="s">
        <v>852</v>
      </c>
      <c r="F181" s="116" t="n">
        <v>1</v>
      </c>
      <c r="G181" s="270" t="n">
        <v>10000</v>
      </c>
      <c r="H181" s="270" t="n">
        <f aca="false">G181</f>
        <v>10000</v>
      </c>
      <c r="I181" s="266"/>
    </row>
    <row r="182" customFormat="false" ht="21.75" hidden="false" customHeight="false" outlineLevel="0" collapsed="false">
      <c r="A182" s="266"/>
      <c r="B182" s="266"/>
      <c r="C182" s="263" t="n">
        <v>18</v>
      </c>
      <c r="D182" s="262" t="s">
        <v>37</v>
      </c>
      <c r="E182" s="262" t="s">
        <v>984</v>
      </c>
      <c r="F182" s="116" t="n">
        <v>1</v>
      </c>
      <c r="G182" s="270" t="n">
        <v>5000</v>
      </c>
      <c r="H182" s="270" t="n">
        <f aca="false">G182</f>
        <v>5000</v>
      </c>
      <c r="I182" s="266"/>
    </row>
    <row r="183" customFormat="false" ht="21.75" hidden="false" customHeight="false" outlineLevel="0" collapsed="false">
      <c r="A183" s="266" t="n">
        <v>36</v>
      </c>
      <c r="B183" s="266" t="s">
        <v>102</v>
      </c>
      <c r="C183" s="263"/>
      <c r="D183" s="273" t="s">
        <v>103</v>
      </c>
      <c r="E183" s="262" t="s">
        <v>1049</v>
      </c>
      <c r="F183" s="266" t="n">
        <v>1</v>
      </c>
      <c r="G183" s="274" t="n">
        <v>80000</v>
      </c>
      <c r="H183" s="274" t="n">
        <f aca="false">G183</f>
        <v>80000</v>
      </c>
      <c r="I183" s="266"/>
    </row>
    <row r="184" customFormat="false" ht="21.75" hidden="false" customHeight="false" outlineLevel="0" collapsed="false">
      <c r="A184" s="266" t="n">
        <v>37</v>
      </c>
      <c r="B184" s="266" t="s">
        <v>104</v>
      </c>
      <c r="C184" s="260"/>
      <c r="D184" s="273" t="s">
        <v>105</v>
      </c>
      <c r="E184" s="262" t="s">
        <v>1050</v>
      </c>
      <c r="F184" s="266" t="n">
        <v>1</v>
      </c>
      <c r="G184" s="274" t="n">
        <v>60000</v>
      </c>
      <c r="H184" s="274" t="n">
        <f aca="false">G184</f>
        <v>60000</v>
      </c>
      <c r="I184" s="266"/>
    </row>
    <row r="185" customFormat="false" ht="26.2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35"/>
      <c r="I185" s="254" t="s">
        <v>1051</v>
      </c>
    </row>
    <row r="186" customFormat="false" ht="26.25" hidden="false" customHeight="false" outlineLevel="0" collapsed="false">
      <c r="A186" s="1" t="s">
        <v>271</v>
      </c>
      <c r="B186" s="1"/>
      <c r="C186" s="1"/>
      <c r="D186" s="1"/>
      <c r="E186" s="1"/>
      <c r="F186" s="1"/>
      <c r="G186" s="1"/>
      <c r="H186" s="1"/>
    </row>
    <row r="187" customFormat="false" ht="21.75" hidden="false" customHeight="false" outlineLevel="0" collapsed="false">
      <c r="A187" s="1" t="s">
        <v>838</v>
      </c>
      <c r="B187" s="1"/>
      <c r="C187" s="1"/>
      <c r="D187" s="1"/>
      <c r="E187" s="1"/>
      <c r="F187" s="1"/>
      <c r="G187" s="1"/>
      <c r="H187" s="1"/>
    </row>
    <row r="188" customFormat="false" ht="21.75" hidden="false" customHeight="false" outlineLevel="0" collapsed="false">
      <c r="A188" s="141" t="s">
        <v>791</v>
      </c>
      <c r="B188" s="141" t="s">
        <v>833</v>
      </c>
      <c r="C188" s="226"/>
      <c r="D188" s="255" t="s">
        <v>5</v>
      </c>
      <c r="E188" s="255" t="s">
        <v>839</v>
      </c>
      <c r="F188" s="141" t="s">
        <v>840</v>
      </c>
      <c r="G188" s="141" t="s">
        <v>793</v>
      </c>
      <c r="H188" s="141" t="s">
        <v>549</v>
      </c>
      <c r="I188" s="141" t="s">
        <v>10</v>
      </c>
      <c r="J188" s="27"/>
      <c r="K188" s="27"/>
      <c r="L188" s="27"/>
      <c r="M188" s="27"/>
      <c r="N188" s="27"/>
      <c r="O188" s="27"/>
      <c r="P188" s="27"/>
      <c r="Q188" s="27"/>
    </row>
    <row r="189" customFormat="false" ht="21.75" hidden="false" customHeight="false" outlineLevel="0" collapsed="false">
      <c r="A189" s="160" t="s">
        <v>794</v>
      </c>
      <c r="B189" s="158"/>
      <c r="C189" s="256"/>
      <c r="D189" s="257"/>
      <c r="E189" s="158"/>
      <c r="F189" s="160" t="s">
        <v>841</v>
      </c>
      <c r="G189" s="158"/>
      <c r="H189" s="158"/>
      <c r="I189" s="158"/>
      <c r="J189" s="27"/>
      <c r="K189" s="27"/>
      <c r="L189" s="27"/>
      <c r="M189" s="27"/>
      <c r="N189" s="27"/>
      <c r="O189" s="27"/>
      <c r="P189" s="27"/>
      <c r="Q189" s="27"/>
    </row>
    <row r="190" customFormat="false" ht="21.75" hidden="false" customHeight="false" outlineLevel="0" collapsed="false">
      <c r="A190" s="116" t="n">
        <v>38</v>
      </c>
      <c r="B190" s="116" t="s">
        <v>1052</v>
      </c>
      <c r="D190" s="262" t="s">
        <v>1053</v>
      </c>
      <c r="F190" s="116" t="n">
        <v>1</v>
      </c>
      <c r="G190" s="270" t="n">
        <v>767000</v>
      </c>
      <c r="H190" s="270" t="n">
        <f aca="false">G190</f>
        <v>767000</v>
      </c>
      <c r="I190" s="116"/>
    </row>
    <row r="191" customFormat="false" ht="21.75" hidden="false" customHeight="false" outlineLevel="0" collapsed="false">
      <c r="A191" s="116"/>
      <c r="B191" s="116"/>
      <c r="C191" s="263" t="n">
        <v>1</v>
      </c>
      <c r="D191" s="262" t="s">
        <v>1054</v>
      </c>
      <c r="E191" s="262" t="s">
        <v>1055</v>
      </c>
      <c r="F191" s="116" t="n">
        <v>1</v>
      </c>
      <c r="G191" s="270" t="n">
        <v>60000</v>
      </c>
      <c r="H191" s="270" t="n">
        <f aca="false">G191</f>
        <v>60000</v>
      </c>
      <c r="I191" s="116"/>
    </row>
    <row r="192" customFormat="false" ht="21.75" hidden="false" customHeight="false" outlineLevel="0" collapsed="false">
      <c r="A192" s="116"/>
      <c r="B192" s="116"/>
      <c r="C192" s="263" t="n">
        <v>2</v>
      </c>
      <c r="D192" s="262" t="s">
        <v>1056</v>
      </c>
      <c r="E192" s="262" t="s">
        <v>1057</v>
      </c>
      <c r="F192" s="116" t="n">
        <v>1</v>
      </c>
      <c r="G192" s="270" t="n">
        <v>50000</v>
      </c>
      <c r="H192" s="270" t="n">
        <f aca="false">G192*F192</f>
        <v>50000</v>
      </c>
      <c r="I192" s="116"/>
    </row>
    <row r="193" customFormat="false" ht="21.75" hidden="false" customHeight="false" outlineLevel="0" collapsed="false">
      <c r="A193" s="116"/>
      <c r="B193" s="116"/>
      <c r="C193" s="263" t="n">
        <v>3</v>
      </c>
      <c r="D193" s="262" t="s">
        <v>1058</v>
      </c>
      <c r="E193" s="262" t="s">
        <v>1059</v>
      </c>
      <c r="F193" s="116" t="n">
        <v>1</v>
      </c>
      <c r="G193" s="270" t="n">
        <v>50000</v>
      </c>
      <c r="H193" s="270" t="n">
        <f aca="false">G193</f>
        <v>50000</v>
      </c>
      <c r="I193" s="116"/>
    </row>
    <row r="194" customFormat="false" ht="21.75" hidden="false" customHeight="false" outlineLevel="0" collapsed="false">
      <c r="A194" s="116"/>
      <c r="B194" s="116"/>
      <c r="C194" s="263" t="n">
        <v>4</v>
      </c>
      <c r="D194" s="262" t="s">
        <v>1060</v>
      </c>
      <c r="E194" s="262" t="s">
        <v>1061</v>
      </c>
      <c r="F194" s="116" t="n">
        <v>2</v>
      </c>
      <c r="G194" s="270" t="n">
        <v>50000</v>
      </c>
      <c r="H194" s="270" t="n">
        <f aca="false">G194*F194</f>
        <v>100000</v>
      </c>
      <c r="I194" s="116"/>
    </row>
    <row r="195" customFormat="false" ht="21.75" hidden="false" customHeight="false" outlineLevel="0" collapsed="false">
      <c r="A195" s="116"/>
      <c r="B195" s="116"/>
      <c r="C195" s="263" t="n">
        <v>5</v>
      </c>
      <c r="D195" s="262" t="s">
        <v>1062</v>
      </c>
      <c r="E195" s="262" t="s">
        <v>1063</v>
      </c>
      <c r="F195" s="116" t="n">
        <v>1</v>
      </c>
      <c r="G195" s="270" t="n">
        <v>80000</v>
      </c>
      <c r="H195" s="270" t="n">
        <f aca="false">G195</f>
        <v>80000</v>
      </c>
      <c r="I195" s="116"/>
    </row>
    <row r="196" customFormat="false" ht="21.75" hidden="false" customHeight="false" outlineLevel="0" collapsed="false">
      <c r="A196" s="116"/>
      <c r="B196" s="116"/>
      <c r="C196" s="263" t="n">
        <v>6</v>
      </c>
      <c r="D196" s="262" t="s">
        <v>1064</v>
      </c>
      <c r="E196" s="262" t="s">
        <v>1065</v>
      </c>
      <c r="F196" s="116" t="n">
        <v>1</v>
      </c>
      <c r="G196" s="270" t="n">
        <v>100000</v>
      </c>
      <c r="H196" s="270" t="n">
        <f aca="false">G196</f>
        <v>100000</v>
      </c>
      <c r="I196" s="116"/>
    </row>
    <row r="197" customFormat="false" ht="21.75" hidden="false" customHeight="false" outlineLevel="0" collapsed="false">
      <c r="A197" s="9"/>
      <c r="B197" s="9"/>
      <c r="C197" s="264" t="n">
        <v>7</v>
      </c>
      <c r="D197" s="155" t="s">
        <v>1066</v>
      </c>
      <c r="E197" s="155" t="s">
        <v>1067</v>
      </c>
      <c r="F197" s="9" t="n">
        <v>4</v>
      </c>
      <c r="G197" s="213" t="n">
        <v>30000</v>
      </c>
      <c r="H197" s="213" t="n">
        <f aca="false">G197*F197</f>
        <v>120000</v>
      </c>
      <c r="I197" s="9"/>
    </row>
    <row r="198" customFormat="false" ht="21.75" hidden="false" customHeight="false" outlineLevel="0" collapsed="false">
      <c r="A198" s="158"/>
      <c r="B198" s="158"/>
      <c r="C198" s="258"/>
      <c r="D198" s="159" t="s">
        <v>1068</v>
      </c>
      <c r="E198" s="259"/>
      <c r="F198" s="260"/>
      <c r="G198" s="163"/>
      <c r="H198" s="260"/>
      <c r="I198" s="158"/>
    </row>
    <row r="199" customFormat="false" ht="21.75" hidden="false" customHeight="false" outlineLevel="0" collapsed="false">
      <c r="A199" s="116"/>
      <c r="B199" s="116"/>
      <c r="C199" s="263" t="n">
        <v>8</v>
      </c>
      <c r="D199" s="262" t="s">
        <v>1041</v>
      </c>
      <c r="E199" s="262" t="s">
        <v>1069</v>
      </c>
      <c r="F199" s="116" t="n">
        <v>2</v>
      </c>
      <c r="G199" s="270" t="n">
        <v>2500</v>
      </c>
      <c r="H199" s="270" t="n">
        <f aca="false">G199*F199</f>
        <v>5000</v>
      </c>
      <c r="I199" s="116"/>
    </row>
    <row r="200" customFormat="false" ht="21.75" hidden="false" customHeight="false" outlineLevel="0" collapsed="false">
      <c r="A200" s="116"/>
      <c r="B200" s="116"/>
      <c r="C200" s="263" t="n">
        <v>9</v>
      </c>
      <c r="D200" s="262" t="s">
        <v>1070</v>
      </c>
      <c r="E200" s="262" t="s">
        <v>1070</v>
      </c>
      <c r="F200" s="116" t="n">
        <v>1</v>
      </c>
      <c r="G200" s="270" t="n">
        <v>150000</v>
      </c>
      <c r="H200" s="270" t="n">
        <f aca="false">G200</f>
        <v>150000</v>
      </c>
      <c r="I200" s="116"/>
    </row>
    <row r="201" customFormat="false" ht="21.75" hidden="false" customHeight="false" outlineLevel="0" collapsed="false">
      <c r="A201" s="116"/>
      <c r="B201" s="116"/>
      <c r="C201" s="263" t="n">
        <v>10</v>
      </c>
      <c r="D201" s="262" t="s">
        <v>1071</v>
      </c>
      <c r="E201" s="262" t="s">
        <v>1072</v>
      </c>
      <c r="F201" s="116" t="n">
        <v>1</v>
      </c>
      <c r="G201" s="270" t="n">
        <v>25000</v>
      </c>
      <c r="H201" s="270" t="n">
        <f aca="false">G201</f>
        <v>25000</v>
      </c>
      <c r="I201" s="116"/>
    </row>
    <row r="202" customFormat="false" ht="21.75" hidden="false" customHeight="false" outlineLevel="0" collapsed="false">
      <c r="A202" s="116"/>
      <c r="B202" s="116"/>
      <c r="C202" s="263" t="n">
        <v>11</v>
      </c>
      <c r="D202" s="262" t="s">
        <v>25</v>
      </c>
      <c r="E202" s="262" t="s">
        <v>884</v>
      </c>
      <c r="F202" s="116" t="n">
        <v>1</v>
      </c>
      <c r="G202" s="270" t="n">
        <v>12000</v>
      </c>
      <c r="H202" s="270" t="n">
        <f aca="false">G202</f>
        <v>12000</v>
      </c>
      <c r="I202" s="116"/>
    </row>
    <row r="203" customFormat="false" ht="21.75" hidden="false" customHeight="false" outlineLevel="0" collapsed="false">
      <c r="A203" s="116"/>
      <c r="B203" s="116"/>
      <c r="C203" s="263" t="n">
        <v>12</v>
      </c>
      <c r="D203" s="262" t="s">
        <v>29</v>
      </c>
      <c r="E203" s="262" t="s">
        <v>852</v>
      </c>
      <c r="F203" s="116" t="n">
        <v>1</v>
      </c>
      <c r="G203" s="270" t="n">
        <v>10000</v>
      </c>
      <c r="H203" s="270" t="n">
        <f aca="false">G203</f>
        <v>10000</v>
      </c>
      <c r="I203" s="116"/>
    </row>
    <row r="204" customFormat="false" ht="21.75" hidden="false" customHeight="false" outlineLevel="0" collapsed="false">
      <c r="A204" s="116"/>
      <c r="B204" s="116"/>
      <c r="C204" s="263" t="n">
        <v>13</v>
      </c>
      <c r="D204" s="262" t="s">
        <v>37</v>
      </c>
      <c r="E204" s="262" t="s">
        <v>984</v>
      </c>
      <c r="F204" s="116" t="n">
        <v>1</v>
      </c>
      <c r="G204" s="270" t="n">
        <v>5000</v>
      </c>
      <c r="H204" s="270" t="n">
        <f aca="false">G204</f>
        <v>5000</v>
      </c>
      <c r="I204" s="116"/>
    </row>
    <row r="205" customFormat="false" ht="21.75" hidden="false" customHeight="false" outlineLevel="0" collapsed="false">
      <c r="A205" s="281" t="n">
        <v>39</v>
      </c>
      <c r="B205" s="281" t="s">
        <v>1073</v>
      </c>
      <c r="D205" s="282" t="s">
        <v>1074</v>
      </c>
      <c r="F205" s="281" t="n">
        <v>1</v>
      </c>
      <c r="G205" s="283" t="n">
        <v>441000</v>
      </c>
      <c r="H205" s="283" t="n">
        <f aca="false">G205</f>
        <v>441000</v>
      </c>
      <c r="I205" s="281"/>
    </row>
    <row r="206" customFormat="false" ht="21.75" hidden="false" customHeight="false" outlineLevel="0" collapsed="false">
      <c r="A206" s="281"/>
      <c r="B206" s="281"/>
      <c r="C206" s="263" t="n">
        <v>1</v>
      </c>
      <c r="D206" s="262" t="s">
        <v>1075</v>
      </c>
      <c r="E206" s="262" t="s">
        <v>1076</v>
      </c>
      <c r="F206" s="116" t="n">
        <v>3</v>
      </c>
      <c r="G206" s="270" t="n">
        <v>8000</v>
      </c>
      <c r="H206" s="270" t="n">
        <f aca="false">G206*F206</f>
        <v>24000</v>
      </c>
      <c r="I206" s="281"/>
    </row>
    <row r="207" customFormat="false" ht="21.75" hidden="false" customHeight="false" outlineLevel="0" collapsed="false">
      <c r="A207" s="281"/>
      <c r="B207" s="281"/>
      <c r="C207" s="263" t="n">
        <v>2</v>
      </c>
      <c r="D207" s="262" t="s">
        <v>1077</v>
      </c>
      <c r="E207" s="262" t="s">
        <v>1078</v>
      </c>
      <c r="F207" s="116" t="n">
        <v>3</v>
      </c>
      <c r="G207" s="270" t="n">
        <v>10000</v>
      </c>
      <c r="H207" s="270" t="n">
        <f aca="false">G207*F207</f>
        <v>30000</v>
      </c>
      <c r="I207" s="281"/>
    </row>
    <row r="208" customFormat="false" ht="26.2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35"/>
      <c r="I208" s="254" t="s">
        <v>1079</v>
      </c>
    </row>
    <row r="209" customFormat="false" ht="26.25" hidden="false" customHeight="false" outlineLevel="0" collapsed="false">
      <c r="A209" s="1" t="s">
        <v>271</v>
      </c>
      <c r="B209" s="1"/>
      <c r="C209" s="1"/>
      <c r="D209" s="1"/>
      <c r="E209" s="1"/>
      <c r="F209" s="1"/>
      <c r="G209" s="1"/>
      <c r="H209" s="1"/>
    </row>
    <row r="210" customFormat="false" ht="21.75" hidden="false" customHeight="false" outlineLevel="0" collapsed="false">
      <c r="A210" s="1" t="s">
        <v>838</v>
      </c>
      <c r="B210" s="1"/>
      <c r="C210" s="1"/>
      <c r="D210" s="1"/>
      <c r="E210" s="1"/>
      <c r="F210" s="1"/>
      <c r="G210" s="1"/>
      <c r="H210" s="1"/>
    </row>
    <row r="211" customFormat="false" ht="21.75" hidden="false" customHeight="false" outlineLevel="0" collapsed="false">
      <c r="A211" s="141" t="s">
        <v>791</v>
      </c>
      <c r="B211" s="141" t="s">
        <v>833</v>
      </c>
      <c r="C211" s="226"/>
      <c r="D211" s="255" t="s">
        <v>5</v>
      </c>
      <c r="E211" s="255" t="s">
        <v>839</v>
      </c>
      <c r="F211" s="141" t="s">
        <v>840</v>
      </c>
      <c r="G211" s="141" t="s">
        <v>793</v>
      </c>
      <c r="H211" s="141" t="s">
        <v>549</v>
      </c>
      <c r="I211" s="141" t="s">
        <v>10</v>
      </c>
      <c r="J211" s="27"/>
      <c r="K211" s="27"/>
      <c r="L211" s="27"/>
      <c r="M211" s="27"/>
      <c r="N211" s="27"/>
      <c r="O211" s="27"/>
      <c r="P211" s="27"/>
      <c r="Q211" s="27"/>
    </row>
    <row r="212" customFormat="false" ht="21.75" hidden="false" customHeight="false" outlineLevel="0" collapsed="false">
      <c r="A212" s="160" t="s">
        <v>794</v>
      </c>
      <c r="B212" s="158"/>
      <c r="C212" s="256"/>
      <c r="D212" s="257"/>
      <c r="E212" s="158"/>
      <c r="F212" s="160" t="s">
        <v>841</v>
      </c>
      <c r="G212" s="158"/>
      <c r="H212" s="158"/>
      <c r="I212" s="158"/>
      <c r="J212" s="27"/>
      <c r="K212" s="27"/>
      <c r="L212" s="27"/>
      <c r="M212" s="27"/>
      <c r="N212" s="27"/>
      <c r="O212" s="27"/>
      <c r="P212" s="27"/>
      <c r="Q212" s="27"/>
    </row>
    <row r="213" customFormat="false" ht="21.75" hidden="false" customHeight="false" outlineLevel="0" collapsed="false">
      <c r="A213" s="281"/>
      <c r="B213" s="281"/>
      <c r="C213" s="263" t="n">
        <v>3</v>
      </c>
      <c r="D213" s="262" t="s">
        <v>1080</v>
      </c>
      <c r="E213" s="262" t="s">
        <v>1081</v>
      </c>
      <c r="F213" s="116" t="n">
        <v>1</v>
      </c>
      <c r="G213" s="270" t="n">
        <v>30000</v>
      </c>
      <c r="H213" s="270" t="n">
        <f aca="false">G213</f>
        <v>30000</v>
      </c>
      <c r="I213" s="281"/>
    </row>
    <row r="214" customFormat="false" ht="21.75" hidden="false" customHeight="false" outlineLevel="0" collapsed="false">
      <c r="A214" s="281"/>
      <c r="B214" s="281"/>
      <c r="C214" s="263" t="n">
        <v>4</v>
      </c>
      <c r="D214" s="262" t="s">
        <v>1082</v>
      </c>
      <c r="E214" s="262" t="s">
        <v>1083</v>
      </c>
      <c r="F214" s="116" t="n">
        <v>2</v>
      </c>
      <c r="G214" s="270" t="n">
        <v>35000</v>
      </c>
      <c r="H214" s="270" t="n">
        <f aca="false">G214*F214</f>
        <v>70000</v>
      </c>
      <c r="I214" s="281"/>
    </row>
    <row r="215" customFormat="false" ht="21.75" hidden="false" customHeight="false" outlineLevel="0" collapsed="false">
      <c r="A215" s="281"/>
      <c r="B215" s="281"/>
      <c r="C215" s="263" t="n">
        <v>5</v>
      </c>
      <c r="D215" s="262" t="s">
        <v>1084</v>
      </c>
      <c r="E215" s="262" t="s">
        <v>1085</v>
      </c>
      <c r="F215" s="116" t="n">
        <v>2</v>
      </c>
      <c r="G215" s="270" t="n">
        <v>40000</v>
      </c>
      <c r="H215" s="270" t="n">
        <f aca="false">G215*F215</f>
        <v>80000</v>
      </c>
      <c r="I215" s="281"/>
    </row>
    <row r="216" customFormat="false" ht="21.75" hidden="false" customHeight="false" outlineLevel="0" collapsed="false">
      <c r="A216" s="281"/>
      <c r="B216" s="281"/>
      <c r="C216" s="263" t="n">
        <v>6</v>
      </c>
      <c r="D216" s="262" t="s">
        <v>876</v>
      </c>
      <c r="E216" s="262" t="s">
        <v>1086</v>
      </c>
      <c r="F216" s="116" t="n">
        <v>2</v>
      </c>
      <c r="G216" s="270" t="n">
        <v>6000</v>
      </c>
      <c r="H216" s="270" t="n">
        <f aca="false">G216*F216</f>
        <v>12000</v>
      </c>
      <c r="I216" s="281"/>
    </row>
    <row r="217" customFormat="false" ht="21.75" hidden="false" customHeight="false" outlineLevel="0" collapsed="false">
      <c r="A217" s="281"/>
      <c r="B217" s="281"/>
      <c r="C217" s="263" t="n">
        <v>7</v>
      </c>
      <c r="D217" s="262" t="s">
        <v>1087</v>
      </c>
      <c r="E217" s="262" t="s">
        <v>1088</v>
      </c>
      <c r="F217" s="116" t="n">
        <v>2</v>
      </c>
      <c r="G217" s="270" t="n">
        <v>10000</v>
      </c>
      <c r="H217" s="270" t="n">
        <f aca="false">G217*F217</f>
        <v>20000</v>
      </c>
      <c r="I217" s="281"/>
    </row>
    <row r="218" customFormat="false" ht="21.75" hidden="false" customHeight="false" outlineLevel="0" collapsed="false">
      <c r="A218" s="281"/>
      <c r="B218" s="281"/>
      <c r="C218" s="263" t="n">
        <v>8</v>
      </c>
      <c r="D218" s="262" t="s">
        <v>1089</v>
      </c>
      <c r="E218" s="262" t="s">
        <v>1090</v>
      </c>
      <c r="F218" s="116" t="n">
        <v>2</v>
      </c>
      <c r="G218" s="270" t="n">
        <v>3000</v>
      </c>
      <c r="H218" s="270" t="n">
        <f aca="false">G218*F218</f>
        <v>6000</v>
      </c>
      <c r="I218" s="281"/>
    </row>
    <row r="219" customFormat="false" ht="21.75" hidden="false" customHeight="false" outlineLevel="0" collapsed="false">
      <c r="A219" s="281"/>
      <c r="B219" s="281"/>
      <c r="C219" s="263" t="n">
        <v>9</v>
      </c>
      <c r="D219" s="262" t="s">
        <v>1091</v>
      </c>
      <c r="E219" s="262" t="s">
        <v>1034</v>
      </c>
      <c r="F219" s="116" t="n">
        <v>2</v>
      </c>
      <c r="G219" s="270" t="n">
        <v>30000</v>
      </c>
      <c r="H219" s="270" t="n">
        <f aca="false">G219*F219</f>
        <v>60000</v>
      </c>
      <c r="I219" s="281"/>
    </row>
    <row r="220" customFormat="false" ht="21.75" hidden="false" customHeight="false" outlineLevel="0" collapsed="false">
      <c r="A220" s="281"/>
      <c r="B220" s="281"/>
      <c r="C220" s="263" t="n">
        <v>10</v>
      </c>
      <c r="D220" s="262" t="s">
        <v>1092</v>
      </c>
      <c r="E220" s="262" t="s">
        <v>1093</v>
      </c>
      <c r="F220" s="116" t="n">
        <v>2</v>
      </c>
      <c r="G220" s="270" t="n">
        <v>10000</v>
      </c>
      <c r="H220" s="270" t="n">
        <f aca="false">G220*F220</f>
        <v>20000</v>
      </c>
      <c r="I220" s="281"/>
    </row>
    <row r="221" customFormat="false" ht="21.75" hidden="false" customHeight="false" outlineLevel="0" collapsed="false">
      <c r="A221" s="281"/>
      <c r="B221" s="281"/>
      <c r="C221" s="263" t="n">
        <v>11</v>
      </c>
      <c r="D221" s="262" t="s">
        <v>1094</v>
      </c>
      <c r="E221" s="262" t="s">
        <v>1095</v>
      </c>
      <c r="F221" s="116" t="n">
        <v>2</v>
      </c>
      <c r="G221" s="270" t="n">
        <v>40000</v>
      </c>
      <c r="H221" s="270" t="n">
        <f aca="false">G221*F221</f>
        <v>80000</v>
      </c>
      <c r="I221" s="281"/>
    </row>
    <row r="222" customFormat="false" ht="21.75" hidden="false" customHeight="false" outlineLevel="0" collapsed="false">
      <c r="A222" s="281"/>
      <c r="B222" s="281"/>
      <c r="C222" s="263" t="n">
        <v>12</v>
      </c>
      <c r="D222" s="262" t="s">
        <v>1041</v>
      </c>
      <c r="E222" s="262" t="s">
        <v>1096</v>
      </c>
      <c r="F222" s="116" t="n">
        <v>2</v>
      </c>
      <c r="G222" s="270" t="n">
        <v>2500</v>
      </c>
      <c r="H222" s="270" t="n">
        <f aca="false">G222*F222</f>
        <v>5000</v>
      </c>
      <c r="I222" s="281"/>
    </row>
    <row r="223" customFormat="false" ht="21.75" hidden="false" customHeight="false" outlineLevel="0" collapsed="false">
      <c r="A223" s="281"/>
      <c r="B223" s="281"/>
      <c r="C223" s="263" t="n">
        <v>13</v>
      </c>
      <c r="D223" s="262" t="s">
        <v>50</v>
      </c>
      <c r="E223" s="262" t="s">
        <v>865</v>
      </c>
      <c r="F223" s="116" t="n">
        <v>4</v>
      </c>
      <c r="G223" s="270" t="n">
        <v>1000</v>
      </c>
      <c r="H223" s="270" t="n">
        <f aca="false">G223*F223</f>
        <v>4000</v>
      </c>
      <c r="I223" s="281"/>
    </row>
    <row r="224" customFormat="false" ht="21.75" hidden="false" customHeight="false" outlineLevel="0" collapsed="false">
      <c r="A224" s="281" t="n">
        <v>40</v>
      </c>
      <c r="B224" s="281" t="s">
        <v>114</v>
      </c>
      <c r="D224" s="282" t="s">
        <v>115</v>
      </c>
      <c r="E224" s="262" t="s">
        <v>1097</v>
      </c>
      <c r="F224" s="281" t="n">
        <v>2</v>
      </c>
      <c r="G224" s="283" t="n">
        <v>20000</v>
      </c>
      <c r="H224" s="283" t="n">
        <f aca="false">G224*F224</f>
        <v>40000</v>
      </c>
      <c r="I224" s="281"/>
    </row>
    <row r="225" customFormat="false" ht="21.75" hidden="false" customHeight="false" outlineLevel="0" collapsed="false">
      <c r="A225" s="116" t="n">
        <v>41</v>
      </c>
      <c r="B225" s="116" t="s">
        <v>1098</v>
      </c>
      <c r="C225" s="263"/>
      <c r="D225" s="262" t="s">
        <v>1099</v>
      </c>
      <c r="F225" s="116" t="n">
        <v>1</v>
      </c>
      <c r="G225" s="270" t="n">
        <v>1353000</v>
      </c>
      <c r="H225" s="245" t="n">
        <f aca="false">G225</f>
        <v>1353000</v>
      </c>
      <c r="I225" s="116"/>
    </row>
    <row r="226" customFormat="false" ht="21.75" hidden="false" customHeight="false" outlineLevel="0" collapsed="false">
      <c r="A226" s="116"/>
      <c r="B226" s="116"/>
      <c r="C226" s="263" t="n">
        <v>1</v>
      </c>
      <c r="D226" s="262" t="s">
        <v>987</v>
      </c>
      <c r="E226" s="262" t="s">
        <v>1100</v>
      </c>
      <c r="F226" s="116" t="n">
        <v>1</v>
      </c>
      <c r="G226" s="284" t="n">
        <v>70000</v>
      </c>
      <c r="H226" s="270" t="n">
        <f aca="false">G226</f>
        <v>70000</v>
      </c>
      <c r="I226" s="116"/>
    </row>
    <row r="227" customFormat="false" ht="21.75" hidden="false" customHeight="false" outlineLevel="0" collapsed="false">
      <c r="A227" s="116"/>
      <c r="B227" s="116"/>
      <c r="C227" s="263" t="n">
        <v>2</v>
      </c>
      <c r="D227" s="262" t="s">
        <v>1101</v>
      </c>
      <c r="E227" s="262" t="s">
        <v>1102</v>
      </c>
      <c r="F227" s="116" t="n">
        <v>1</v>
      </c>
      <c r="G227" s="270" t="n">
        <v>300000</v>
      </c>
      <c r="H227" s="270" t="n">
        <f aca="false">G227</f>
        <v>300000</v>
      </c>
      <c r="I227" s="116"/>
    </row>
    <row r="228" customFormat="false" ht="21.75" hidden="false" customHeight="false" outlineLevel="0" collapsed="false">
      <c r="A228" s="116"/>
      <c r="B228" s="116"/>
      <c r="C228" s="263" t="n">
        <v>3</v>
      </c>
      <c r="D228" s="262" t="s">
        <v>1103</v>
      </c>
      <c r="E228" s="262" t="s">
        <v>1104</v>
      </c>
      <c r="F228" s="116" t="n">
        <v>1</v>
      </c>
      <c r="G228" s="270" t="n">
        <v>200000</v>
      </c>
      <c r="H228" s="270" t="n">
        <f aca="false">G228</f>
        <v>200000</v>
      </c>
      <c r="I228" s="116"/>
    </row>
    <row r="229" customFormat="false" ht="21.75" hidden="false" customHeight="false" outlineLevel="0" collapsed="false">
      <c r="A229" s="116"/>
      <c r="B229" s="116"/>
      <c r="C229" s="263" t="n">
        <v>4</v>
      </c>
      <c r="D229" s="262" t="s">
        <v>1105</v>
      </c>
      <c r="E229" s="262" t="s">
        <v>1105</v>
      </c>
      <c r="F229" s="116" t="n">
        <v>1</v>
      </c>
      <c r="G229" s="270" t="n">
        <v>500000</v>
      </c>
      <c r="H229" s="270" t="n">
        <f aca="false">G229</f>
        <v>500000</v>
      </c>
      <c r="I229" s="116"/>
    </row>
    <row r="230" customFormat="false" ht="21.75" hidden="false" customHeight="false" outlineLevel="0" collapsed="false">
      <c r="A230" s="116"/>
      <c r="B230" s="116"/>
      <c r="C230" s="263" t="n">
        <v>5</v>
      </c>
      <c r="D230" s="262" t="s">
        <v>1106</v>
      </c>
      <c r="E230" s="262" t="s">
        <v>1107</v>
      </c>
      <c r="F230" s="116" t="n">
        <v>1</v>
      </c>
      <c r="G230" s="270" t="n">
        <v>20000</v>
      </c>
      <c r="H230" s="270" t="n">
        <f aca="false">G230</f>
        <v>20000</v>
      </c>
      <c r="I230" s="116"/>
    </row>
    <row r="231" customFormat="false" ht="26.2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35"/>
      <c r="I231" s="254" t="s">
        <v>1108</v>
      </c>
    </row>
    <row r="232" customFormat="false" ht="26.25" hidden="false" customHeight="false" outlineLevel="0" collapsed="false">
      <c r="A232" s="1" t="s">
        <v>271</v>
      </c>
      <c r="B232" s="1"/>
      <c r="C232" s="1"/>
      <c r="D232" s="1"/>
      <c r="E232" s="1"/>
      <c r="F232" s="1"/>
      <c r="G232" s="1"/>
      <c r="H232" s="1"/>
    </row>
    <row r="233" customFormat="false" ht="21.75" hidden="false" customHeight="false" outlineLevel="0" collapsed="false">
      <c r="A233" s="1" t="s">
        <v>838</v>
      </c>
      <c r="B233" s="1"/>
      <c r="C233" s="1"/>
      <c r="D233" s="1"/>
      <c r="E233" s="1"/>
      <c r="F233" s="1"/>
      <c r="G233" s="1"/>
      <c r="H233" s="1"/>
    </row>
    <row r="234" customFormat="false" ht="21.75" hidden="false" customHeight="false" outlineLevel="0" collapsed="false">
      <c r="A234" s="141" t="s">
        <v>791</v>
      </c>
      <c r="B234" s="141" t="s">
        <v>833</v>
      </c>
      <c r="C234" s="226"/>
      <c r="D234" s="255" t="s">
        <v>5</v>
      </c>
      <c r="E234" s="255" t="s">
        <v>839</v>
      </c>
      <c r="F234" s="141" t="s">
        <v>840</v>
      </c>
      <c r="G234" s="141" t="s">
        <v>793</v>
      </c>
      <c r="H234" s="141" t="s">
        <v>549</v>
      </c>
      <c r="I234" s="141" t="s">
        <v>10</v>
      </c>
      <c r="J234" s="27"/>
      <c r="K234" s="27"/>
      <c r="L234" s="27"/>
      <c r="M234" s="27"/>
      <c r="N234" s="27"/>
      <c r="O234" s="27"/>
      <c r="P234" s="27"/>
      <c r="Q234" s="27"/>
    </row>
    <row r="235" customFormat="false" ht="21.75" hidden="false" customHeight="false" outlineLevel="0" collapsed="false">
      <c r="A235" s="160" t="s">
        <v>794</v>
      </c>
      <c r="B235" s="158"/>
      <c r="C235" s="256"/>
      <c r="D235" s="257"/>
      <c r="E235" s="158"/>
      <c r="F235" s="160" t="s">
        <v>841</v>
      </c>
      <c r="G235" s="158"/>
      <c r="H235" s="158"/>
      <c r="I235" s="158"/>
      <c r="J235" s="27"/>
      <c r="K235" s="27"/>
      <c r="L235" s="27"/>
      <c r="M235" s="27"/>
      <c r="N235" s="27"/>
      <c r="O235" s="27"/>
      <c r="P235" s="27"/>
      <c r="Q235" s="27"/>
    </row>
    <row r="236" customFormat="false" ht="21.75" hidden="false" customHeight="false" outlineLevel="0" collapsed="false">
      <c r="A236" s="116"/>
      <c r="B236" s="116"/>
      <c r="C236" s="263" t="n">
        <v>6</v>
      </c>
      <c r="D236" s="262" t="s">
        <v>1109</v>
      </c>
      <c r="E236" s="262" t="s">
        <v>1110</v>
      </c>
      <c r="F236" s="116" t="n">
        <v>1</v>
      </c>
      <c r="G236" s="270" t="n">
        <v>3000</v>
      </c>
      <c r="H236" s="270" t="n">
        <f aca="false">G236</f>
        <v>3000</v>
      </c>
      <c r="I236" s="116"/>
    </row>
    <row r="237" customFormat="false" ht="21.75" hidden="false" customHeight="false" outlineLevel="0" collapsed="false">
      <c r="A237" s="116"/>
      <c r="B237" s="116"/>
      <c r="C237" s="263" t="n">
        <v>7</v>
      </c>
      <c r="D237" s="262" t="s">
        <v>885</v>
      </c>
      <c r="E237" s="262" t="s">
        <v>852</v>
      </c>
      <c r="F237" s="116" t="n">
        <v>1</v>
      </c>
      <c r="G237" s="270" t="n">
        <v>10000</v>
      </c>
      <c r="H237" s="245" t="n">
        <f aca="false">G237</f>
        <v>10000</v>
      </c>
      <c r="I237" s="116"/>
    </row>
    <row r="238" customFormat="false" ht="21.75" hidden="false" customHeight="false" outlineLevel="0" collapsed="false">
      <c r="A238" s="116"/>
      <c r="B238" s="116"/>
      <c r="C238" s="263" t="n">
        <v>8</v>
      </c>
      <c r="D238" s="262" t="s">
        <v>1111</v>
      </c>
      <c r="E238" s="262" t="s">
        <v>1112</v>
      </c>
      <c r="F238" s="116" t="n">
        <v>1</v>
      </c>
      <c r="G238" s="270" t="n">
        <v>30000</v>
      </c>
      <c r="H238" s="270" t="n">
        <f aca="false">G238</f>
        <v>30000</v>
      </c>
      <c r="I238" s="116"/>
    </row>
    <row r="239" customFormat="false" ht="21.75" hidden="false" customHeight="false" outlineLevel="0" collapsed="false">
      <c r="A239" s="116"/>
      <c r="B239" s="116"/>
      <c r="C239" s="263" t="n">
        <v>9</v>
      </c>
      <c r="D239" s="262" t="s">
        <v>1113</v>
      </c>
      <c r="E239" s="262" t="s">
        <v>1114</v>
      </c>
      <c r="F239" s="116" t="n">
        <v>1</v>
      </c>
      <c r="G239" s="270" t="n">
        <v>50000</v>
      </c>
      <c r="H239" s="270" t="n">
        <f aca="false">G239</f>
        <v>50000</v>
      </c>
      <c r="I239" s="116"/>
    </row>
    <row r="240" customFormat="false" ht="21.75" hidden="false" customHeight="false" outlineLevel="0" collapsed="false">
      <c r="A240" s="116"/>
      <c r="B240" s="116"/>
      <c r="C240" s="263" t="n">
        <v>10</v>
      </c>
      <c r="D240" s="262" t="s">
        <v>1115</v>
      </c>
      <c r="E240" s="262" t="s">
        <v>1116</v>
      </c>
      <c r="F240" s="116" t="n">
        <v>2</v>
      </c>
      <c r="G240" s="270" t="n">
        <v>30000</v>
      </c>
      <c r="H240" s="270" t="n">
        <f aca="false">G240*F240</f>
        <v>60000</v>
      </c>
      <c r="I240" s="116"/>
    </row>
    <row r="241" customFormat="false" ht="21.75" hidden="false" customHeight="false" outlineLevel="0" collapsed="false">
      <c r="A241" s="116"/>
      <c r="B241" s="116"/>
      <c r="C241" s="263" t="n">
        <v>11</v>
      </c>
      <c r="D241" s="262" t="s">
        <v>1117</v>
      </c>
      <c r="E241" s="262" t="s">
        <v>1118</v>
      </c>
      <c r="F241" s="116" t="n">
        <v>1</v>
      </c>
      <c r="G241" s="270" t="n">
        <v>10000</v>
      </c>
      <c r="H241" s="270" t="n">
        <f aca="false">G241</f>
        <v>10000</v>
      </c>
      <c r="I241" s="116"/>
    </row>
    <row r="242" customFormat="false" ht="21.75" hidden="false" customHeight="false" outlineLevel="0" collapsed="false">
      <c r="A242" s="116"/>
      <c r="B242" s="116"/>
      <c r="C242" s="263" t="n">
        <v>12</v>
      </c>
      <c r="D242" s="262" t="s">
        <v>1119</v>
      </c>
      <c r="E242" s="262" t="s">
        <v>1120</v>
      </c>
      <c r="F242" s="116" t="n">
        <v>1</v>
      </c>
      <c r="G242" s="270" t="n">
        <v>10000</v>
      </c>
      <c r="H242" s="270" t="n">
        <f aca="false">G242</f>
        <v>10000</v>
      </c>
      <c r="I242" s="116"/>
    </row>
    <row r="243" customFormat="false" ht="21.75" hidden="false" customHeight="false" outlineLevel="0" collapsed="false">
      <c r="A243" s="116"/>
      <c r="B243" s="116"/>
      <c r="C243" s="263" t="n">
        <v>13</v>
      </c>
      <c r="D243" s="262" t="s">
        <v>1121</v>
      </c>
      <c r="E243" s="262" t="s">
        <v>1122</v>
      </c>
      <c r="F243" s="116" t="n">
        <v>1</v>
      </c>
      <c r="G243" s="270" t="n">
        <v>90000</v>
      </c>
      <c r="H243" s="270" t="n">
        <f aca="false">G243</f>
        <v>90000</v>
      </c>
      <c r="I243" s="116"/>
    </row>
    <row r="244" customFormat="false" ht="21.75" hidden="false" customHeight="false" outlineLevel="0" collapsed="false">
      <c r="A244" s="116" t="n">
        <v>42</v>
      </c>
      <c r="B244" s="116" t="s">
        <v>1123</v>
      </c>
      <c r="C244" s="262"/>
      <c r="D244" s="262" t="s">
        <v>1124</v>
      </c>
      <c r="E244" s="116"/>
      <c r="F244" s="285" t="n">
        <v>1</v>
      </c>
      <c r="G244" s="270" t="n">
        <v>10000000</v>
      </c>
      <c r="H244" s="245" t="n">
        <f aca="false">G244</f>
        <v>10000000</v>
      </c>
      <c r="I244" s="116" t="s">
        <v>1125</v>
      </c>
    </row>
    <row r="245" customFormat="false" ht="21.75" hidden="false" customHeight="false" outlineLevel="0" collapsed="false">
      <c r="A245" s="114"/>
      <c r="B245" s="114"/>
      <c r="C245" s="263" t="n">
        <v>1</v>
      </c>
      <c r="D245" s="262" t="s">
        <v>1126</v>
      </c>
      <c r="E245" s="262" t="s">
        <v>1127</v>
      </c>
      <c r="F245" s="116" t="n">
        <v>1</v>
      </c>
      <c r="G245" s="114"/>
      <c r="H245" s="114"/>
      <c r="I245" s="114"/>
    </row>
    <row r="246" customFormat="false" ht="21.75" hidden="false" customHeight="false" outlineLevel="0" collapsed="false">
      <c r="A246" s="114"/>
      <c r="B246" s="114"/>
      <c r="C246" s="263" t="n">
        <v>2</v>
      </c>
      <c r="D246" s="262" t="s">
        <v>1128</v>
      </c>
      <c r="E246" s="262" t="s">
        <v>1128</v>
      </c>
      <c r="F246" s="116" t="n">
        <v>1</v>
      </c>
      <c r="G246" s="114"/>
      <c r="H246" s="114"/>
      <c r="I246" s="114"/>
    </row>
    <row r="247" customFormat="false" ht="21.75" hidden="false" customHeight="false" outlineLevel="0" collapsed="false">
      <c r="A247" s="114"/>
      <c r="B247" s="114"/>
      <c r="C247" s="263" t="n">
        <v>3</v>
      </c>
      <c r="D247" s="262" t="s">
        <v>1129</v>
      </c>
      <c r="E247" s="262" t="s">
        <v>1129</v>
      </c>
      <c r="F247" s="116" t="n">
        <v>1</v>
      </c>
      <c r="G247" s="114"/>
      <c r="H247" s="114"/>
      <c r="I247" s="114"/>
    </row>
    <row r="248" customFormat="false" ht="21.75" hidden="false" customHeight="false" outlineLevel="0" collapsed="false">
      <c r="A248" s="114"/>
      <c r="B248" s="114"/>
      <c r="C248" s="263" t="n">
        <v>4</v>
      </c>
      <c r="D248" s="262" t="s">
        <v>1130</v>
      </c>
      <c r="E248" s="262" t="s">
        <v>1131</v>
      </c>
      <c r="F248" s="116" t="n">
        <v>1</v>
      </c>
      <c r="G248" s="114"/>
      <c r="H248" s="114"/>
      <c r="I248" s="114"/>
    </row>
    <row r="249" customFormat="false" ht="21.75" hidden="false" customHeight="false" outlineLevel="0" collapsed="false">
      <c r="A249" s="114"/>
      <c r="B249" s="114"/>
      <c r="C249" s="263" t="n">
        <v>5</v>
      </c>
      <c r="D249" s="262" t="s">
        <v>1132</v>
      </c>
      <c r="E249" s="262" t="s">
        <v>1132</v>
      </c>
      <c r="F249" s="116" t="n">
        <v>1</v>
      </c>
      <c r="G249" s="114"/>
      <c r="H249" s="114"/>
      <c r="I249" s="114"/>
    </row>
    <row r="250" customFormat="false" ht="21.75" hidden="false" customHeight="false" outlineLevel="0" collapsed="false">
      <c r="A250" s="114"/>
      <c r="B250" s="114"/>
      <c r="C250" s="263" t="n">
        <v>6</v>
      </c>
      <c r="D250" s="262" t="s">
        <v>1133</v>
      </c>
      <c r="E250" s="262" t="s">
        <v>1134</v>
      </c>
      <c r="F250" s="116" t="n">
        <v>1</v>
      </c>
      <c r="G250" s="114"/>
      <c r="H250" s="114"/>
      <c r="I250" s="114"/>
    </row>
    <row r="251" customFormat="false" ht="21.75" hidden="false" customHeight="false" outlineLevel="0" collapsed="false">
      <c r="A251" s="114"/>
      <c r="B251" s="114"/>
      <c r="C251" s="263" t="n">
        <v>7</v>
      </c>
      <c r="D251" s="262" t="s">
        <v>1135</v>
      </c>
      <c r="E251" s="262" t="s">
        <v>1136</v>
      </c>
      <c r="F251" s="116" t="n">
        <v>1</v>
      </c>
      <c r="G251" s="114"/>
      <c r="H251" s="114"/>
      <c r="I251" s="114"/>
    </row>
    <row r="252" customFormat="false" ht="21.75" hidden="false" customHeight="false" outlineLevel="0" collapsed="false">
      <c r="A252" s="114"/>
      <c r="B252" s="114"/>
      <c r="C252" s="263" t="n">
        <v>8</v>
      </c>
      <c r="D252" s="262" t="s">
        <v>1137</v>
      </c>
      <c r="E252" s="262" t="s">
        <v>1137</v>
      </c>
      <c r="F252" s="116" t="n">
        <v>1</v>
      </c>
      <c r="G252" s="114"/>
      <c r="H252" s="114"/>
      <c r="I252" s="114"/>
    </row>
    <row r="253" customFormat="false" ht="21.75" hidden="false" customHeight="false" outlineLevel="0" collapsed="false">
      <c r="A253" s="114"/>
      <c r="B253" s="114"/>
      <c r="C253" s="263" t="n">
        <v>9</v>
      </c>
      <c r="D253" s="262" t="s">
        <v>1138</v>
      </c>
      <c r="E253" s="262" t="s">
        <v>1138</v>
      </c>
      <c r="F253" s="116" t="n">
        <v>1</v>
      </c>
      <c r="G253" s="114"/>
      <c r="H253" s="114"/>
      <c r="I253" s="114"/>
    </row>
    <row r="254" customFormat="false" ht="26.2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35"/>
      <c r="I254" s="254" t="s">
        <v>1139</v>
      </c>
    </row>
    <row r="255" customFormat="false" ht="26.25" hidden="false" customHeight="false" outlineLevel="0" collapsed="false">
      <c r="A255" s="1" t="s">
        <v>271</v>
      </c>
      <c r="B255" s="1"/>
      <c r="C255" s="1"/>
      <c r="D255" s="1"/>
      <c r="E255" s="1"/>
      <c r="F255" s="1"/>
      <c r="G255" s="1"/>
      <c r="H255" s="1"/>
    </row>
    <row r="256" customFormat="false" ht="21.75" hidden="false" customHeight="false" outlineLevel="0" collapsed="false">
      <c r="A256" s="1" t="s">
        <v>838</v>
      </c>
      <c r="B256" s="1"/>
      <c r="C256" s="1"/>
      <c r="D256" s="1"/>
      <c r="E256" s="1"/>
      <c r="F256" s="1"/>
      <c r="G256" s="1"/>
      <c r="H256" s="1"/>
    </row>
    <row r="257" customFormat="false" ht="21.75" hidden="false" customHeight="false" outlineLevel="0" collapsed="false">
      <c r="A257" s="141" t="s">
        <v>791</v>
      </c>
      <c r="B257" s="141" t="s">
        <v>833</v>
      </c>
      <c r="C257" s="226"/>
      <c r="D257" s="255" t="s">
        <v>5</v>
      </c>
      <c r="E257" s="255" t="s">
        <v>839</v>
      </c>
      <c r="F257" s="141" t="s">
        <v>840</v>
      </c>
      <c r="G257" s="141" t="s">
        <v>793</v>
      </c>
      <c r="H257" s="141" t="s">
        <v>549</v>
      </c>
      <c r="I257" s="141" t="s">
        <v>10</v>
      </c>
      <c r="J257" s="27"/>
      <c r="K257" s="27"/>
      <c r="L257" s="27"/>
      <c r="M257" s="27"/>
      <c r="N257" s="27"/>
      <c r="O257" s="27"/>
      <c r="P257" s="27"/>
      <c r="Q257" s="27"/>
    </row>
    <row r="258" customFormat="false" ht="21.75" hidden="false" customHeight="false" outlineLevel="0" collapsed="false">
      <c r="A258" s="160" t="s">
        <v>794</v>
      </c>
      <c r="B258" s="158"/>
      <c r="C258" s="256"/>
      <c r="D258" s="257"/>
      <c r="E258" s="158"/>
      <c r="F258" s="160" t="s">
        <v>841</v>
      </c>
      <c r="G258" s="158"/>
      <c r="H258" s="158"/>
      <c r="I258" s="158"/>
      <c r="J258" s="27"/>
      <c r="K258" s="27"/>
      <c r="L258" s="27"/>
      <c r="M258" s="27"/>
      <c r="N258" s="27"/>
      <c r="O258" s="27"/>
      <c r="P258" s="27"/>
      <c r="Q258" s="27"/>
    </row>
    <row r="259" customFormat="false" ht="21.75" hidden="false" customHeight="false" outlineLevel="0" collapsed="false">
      <c r="A259" s="114"/>
      <c r="B259" s="114"/>
      <c r="C259" s="263" t="n">
        <v>10</v>
      </c>
      <c r="D259" s="262" t="s">
        <v>1140</v>
      </c>
      <c r="E259" s="262" t="s">
        <v>1140</v>
      </c>
      <c r="F259" s="116" t="n">
        <v>1</v>
      </c>
      <c r="G259" s="114"/>
      <c r="H259" s="114"/>
      <c r="I259" s="114"/>
    </row>
    <row r="260" customFormat="false" ht="21.75" hidden="false" customHeight="false" outlineLevel="0" collapsed="false">
      <c r="A260" s="114"/>
      <c r="B260" s="114"/>
      <c r="C260" s="263" t="n">
        <v>11</v>
      </c>
      <c r="D260" s="262" t="s">
        <v>1141</v>
      </c>
      <c r="E260" s="262" t="s">
        <v>1142</v>
      </c>
      <c r="F260" s="116" t="n">
        <v>1</v>
      </c>
      <c r="G260" s="114"/>
      <c r="H260" s="114"/>
      <c r="I260" s="114"/>
    </row>
    <row r="261" customFormat="false" ht="21.75" hidden="false" customHeight="false" outlineLevel="0" collapsed="false">
      <c r="A261" s="114"/>
      <c r="B261" s="114"/>
      <c r="C261" s="263" t="n">
        <v>12</v>
      </c>
      <c r="D261" s="262" t="s">
        <v>1143</v>
      </c>
      <c r="E261" s="262" t="s">
        <v>1144</v>
      </c>
      <c r="F261" s="116" t="n">
        <v>1</v>
      </c>
      <c r="G261" s="114"/>
      <c r="H261" s="114"/>
      <c r="I261" s="114"/>
    </row>
    <row r="262" customFormat="false" ht="21.75" hidden="false" customHeight="false" outlineLevel="0" collapsed="false">
      <c r="A262" s="114"/>
      <c r="B262" s="114"/>
      <c r="C262" s="263" t="n">
        <v>13</v>
      </c>
      <c r="D262" s="262" t="s">
        <v>1145</v>
      </c>
      <c r="E262" s="262" t="s">
        <v>1146</v>
      </c>
      <c r="F262" s="116" t="n">
        <v>1</v>
      </c>
      <c r="G262" s="114"/>
      <c r="H262" s="114"/>
      <c r="I262" s="114"/>
    </row>
    <row r="263" customFormat="false" ht="21.75" hidden="false" customHeight="false" outlineLevel="0" collapsed="false">
      <c r="A263" s="114"/>
      <c r="B263" s="114"/>
      <c r="C263" s="263" t="n">
        <v>14</v>
      </c>
      <c r="D263" s="262" t="s">
        <v>1147</v>
      </c>
      <c r="E263" s="262" t="s">
        <v>1148</v>
      </c>
      <c r="F263" s="116" t="n">
        <v>1</v>
      </c>
      <c r="G263" s="114"/>
      <c r="H263" s="114"/>
      <c r="I263" s="114"/>
    </row>
    <row r="264" customFormat="false" ht="21.75" hidden="false" customHeight="false" outlineLevel="0" collapsed="false">
      <c r="A264" s="114"/>
      <c r="B264" s="114"/>
      <c r="C264" s="263" t="n">
        <v>15</v>
      </c>
      <c r="D264" s="262" t="s">
        <v>1149</v>
      </c>
      <c r="E264" s="262" t="s">
        <v>1150</v>
      </c>
      <c r="F264" s="116" t="n">
        <v>6</v>
      </c>
      <c r="G264" s="114"/>
      <c r="H264" s="114"/>
      <c r="I264" s="114"/>
    </row>
    <row r="265" customFormat="false" ht="21.75" hidden="false" customHeight="false" outlineLevel="0" collapsed="false">
      <c r="A265" s="165"/>
      <c r="B265" s="165"/>
      <c r="C265" s="264" t="n">
        <v>16</v>
      </c>
      <c r="D265" s="155" t="s">
        <v>1151</v>
      </c>
      <c r="E265" s="155"/>
      <c r="F265" s="9" t="n">
        <v>4</v>
      </c>
      <c r="G265" s="165"/>
      <c r="H265" s="165"/>
      <c r="I265" s="165"/>
    </row>
    <row r="266" customFormat="false" ht="21.75" hidden="false" customHeight="false" outlineLevel="0" collapsed="false">
      <c r="A266" s="163"/>
      <c r="B266" s="163"/>
      <c r="C266" s="258"/>
      <c r="D266" s="286" t="s">
        <v>1152</v>
      </c>
      <c r="E266" s="287"/>
      <c r="F266" s="158"/>
      <c r="G266" s="163"/>
      <c r="H266" s="163"/>
      <c r="I266" s="163"/>
    </row>
    <row r="267" customFormat="false" ht="21.75" hidden="false" customHeight="false" outlineLevel="0" collapsed="false">
      <c r="A267" s="114"/>
      <c r="B267" s="163"/>
      <c r="C267" s="258" t="n">
        <v>17</v>
      </c>
      <c r="D267" s="288" t="s">
        <v>1153</v>
      </c>
      <c r="E267" s="289" t="s">
        <v>1154</v>
      </c>
      <c r="F267" s="158" t="n">
        <v>5</v>
      </c>
      <c r="G267" s="163"/>
      <c r="H267" s="163"/>
      <c r="I267" s="163"/>
    </row>
    <row r="268" customFormat="false" ht="21.75" hidden="false" customHeight="false" outlineLevel="0" collapsed="false">
      <c r="A268" s="114"/>
      <c r="B268" s="114"/>
      <c r="C268" s="263" t="n">
        <v>18</v>
      </c>
      <c r="D268" s="262" t="s">
        <v>1155</v>
      </c>
      <c r="E268" s="262"/>
      <c r="F268" s="116" t="n">
        <v>8</v>
      </c>
      <c r="G268" s="114"/>
      <c r="H268" s="114"/>
      <c r="I268" s="114"/>
    </row>
    <row r="269" customFormat="false" ht="21.75" hidden="false" customHeight="false" outlineLevel="0" collapsed="false">
      <c r="A269" s="114"/>
      <c r="B269" s="114"/>
      <c r="C269" s="263" t="n">
        <v>19</v>
      </c>
      <c r="D269" s="262" t="s">
        <v>1156</v>
      </c>
      <c r="E269" s="262" t="s">
        <v>1157</v>
      </c>
      <c r="F269" s="116" t="n">
        <v>2</v>
      </c>
      <c r="G269" s="114"/>
      <c r="H269" s="114"/>
      <c r="I269" s="114"/>
    </row>
    <row r="270" customFormat="false" ht="21.75" hidden="false" customHeight="false" outlineLevel="0" collapsed="false">
      <c r="A270" s="114"/>
      <c r="B270" s="114"/>
      <c r="C270" s="263" t="n">
        <v>20</v>
      </c>
      <c r="D270" s="262" t="s">
        <v>1158</v>
      </c>
      <c r="E270" s="262" t="s">
        <v>1159</v>
      </c>
      <c r="F270" s="116" t="n">
        <v>20</v>
      </c>
      <c r="G270" s="114"/>
      <c r="H270" s="114"/>
      <c r="I270" s="114"/>
    </row>
    <row r="271" customFormat="false" ht="21.75" hidden="false" customHeight="false" outlineLevel="0" collapsed="false">
      <c r="A271" s="114"/>
      <c r="B271" s="114"/>
      <c r="C271" s="263" t="n">
        <v>21</v>
      </c>
      <c r="D271" s="262" t="s">
        <v>1160</v>
      </c>
      <c r="E271" s="262" t="s">
        <v>1161</v>
      </c>
      <c r="F271" s="116" t="n">
        <v>2</v>
      </c>
      <c r="G271" s="114"/>
      <c r="H271" s="114"/>
      <c r="I271" s="114"/>
    </row>
    <row r="272" customFormat="false" ht="21.75" hidden="false" customHeight="false" outlineLevel="0" collapsed="false">
      <c r="A272" s="114"/>
      <c r="B272" s="114"/>
      <c r="C272" s="263" t="n">
        <v>22</v>
      </c>
      <c r="D272" s="262" t="s">
        <v>1162</v>
      </c>
      <c r="E272" s="262" t="s">
        <v>1162</v>
      </c>
      <c r="F272" s="116" t="n">
        <v>4</v>
      </c>
      <c r="G272" s="114"/>
      <c r="H272" s="114"/>
      <c r="I272" s="114"/>
    </row>
    <row r="273" customFormat="false" ht="21.75" hidden="false" customHeight="false" outlineLevel="0" collapsed="false">
      <c r="A273" s="114"/>
      <c r="B273" s="114"/>
      <c r="C273" s="263"/>
      <c r="D273" s="262" t="s">
        <v>1163</v>
      </c>
      <c r="E273" s="262" t="s">
        <v>1163</v>
      </c>
      <c r="F273" s="116"/>
      <c r="G273" s="114"/>
      <c r="H273" s="114"/>
      <c r="I273" s="114"/>
    </row>
    <row r="274" customFormat="false" ht="21.75" hidden="false" customHeight="false" outlineLevel="0" collapsed="false">
      <c r="A274" s="114"/>
      <c r="B274" s="114"/>
      <c r="C274" s="263" t="n">
        <v>23</v>
      </c>
      <c r="D274" s="262" t="s">
        <v>1164</v>
      </c>
      <c r="E274" s="262" t="s">
        <v>1165</v>
      </c>
      <c r="F274" s="116" t="n">
        <v>4</v>
      </c>
      <c r="G274" s="114"/>
      <c r="H274" s="114"/>
      <c r="I274" s="114"/>
    </row>
    <row r="275" customFormat="false" ht="21.75" hidden="false" customHeight="false" outlineLevel="0" collapsed="false">
      <c r="A275" s="114"/>
      <c r="B275" s="114"/>
      <c r="C275" s="263"/>
      <c r="D275" s="262" t="s">
        <v>757</v>
      </c>
      <c r="E275" s="262" t="s">
        <v>1166</v>
      </c>
      <c r="F275" s="116"/>
      <c r="G275" s="114"/>
      <c r="H275" s="114"/>
      <c r="I275" s="114"/>
    </row>
    <row r="276" customFormat="false" ht="21.75" hidden="false" customHeight="false" outlineLevel="0" collapsed="false">
      <c r="A276" s="114"/>
      <c r="B276" s="114"/>
      <c r="C276" s="263" t="n">
        <v>24</v>
      </c>
      <c r="D276" s="262" t="s">
        <v>1167</v>
      </c>
      <c r="E276" s="262" t="s">
        <v>1167</v>
      </c>
      <c r="F276" s="116" t="n">
        <v>1</v>
      </c>
      <c r="G276" s="114"/>
      <c r="H276" s="114"/>
      <c r="I276" s="114"/>
    </row>
    <row r="277" customFormat="false" ht="26.25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35"/>
      <c r="I277" s="254" t="s">
        <v>1168</v>
      </c>
    </row>
    <row r="278" customFormat="false" ht="26.25" hidden="false" customHeight="false" outlineLevel="0" collapsed="false">
      <c r="A278" s="1" t="s">
        <v>271</v>
      </c>
      <c r="B278" s="1"/>
      <c r="C278" s="1"/>
      <c r="D278" s="1"/>
      <c r="E278" s="1"/>
      <c r="F278" s="1"/>
      <c r="G278" s="1"/>
      <c r="H278" s="1"/>
    </row>
    <row r="279" customFormat="false" ht="21.75" hidden="false" customHeight="false" outlineLevel="0" collapsed="false">
      <c r="A279" s="1" t="s">
        <v>838</v>
      </c>
      <c r="B279" s="1"/>
      <c r="C279" s="1"/>
      <c r="D279" s="1"/>
      <c r="E279" s="1"/>
      <c r="F279" s="1"/>
      <c r="G279" s="1"/>
      <c r="H279" s="1"/>
    </row>
    <row r="280" customFormat="false" ht="21.75" hidden="false" customHeight="false" outlineLevel="0" collapsed="false">
      <c r="A280" s="141" t="s">
        <v>791</v>
      </c>
      <c r="B280" s="141" t="s">
        <v>833</v>
      </c>
      <c r="C280" s="226"/>
      <c r="D280" s="255" t="s">
        <v>5</v>
      </c>
      <c r="E280" s="255" t="s">
        <v>839</v>
      </c>
      <c r="F280" s="141" t="s">
        <v>840</v>
      </c>
      <c r="G280" s="141" t="s">
        <v>793</v>
      </c>
      <c r="H280" s="141" t="s">
        <v>549</v>
      </c>
      <c r="I280" s="141" t="s">
        <v>10</v>
      </c>
      <c r="J280" s="27"/>
      <c r="K280" s="27"/>
      <c r="L280" s="27"/>
      <c r="M280" s="27"/>
      <c r="N280" s="27"/>
      <c r="O280" s="27"/>
      <c r="P280" s="27"/>
      <c r="Q280" s="27"/>
    </row>
    <row r="281" customFormat="false" ht="21.75" hidden="false" customHeight="false" outlineLevel="0" collapsed="false">
      <c r="A281" s="160" t="s">
        <v>794</v>
      </c>
      <c r="B281" s="158"/>
      <c r="C281" s="256"/>
      <c r="D281" s="257"/>
      <c r="E281" s="158"/>
      <c r="F281" s="160" t="s">
        <v>841</v>
      </c>
      <c r="G281" s="158"/>
      <c r="H281" s="158"/>
      <c r="I281" s="158"/>
      <c r="J281" s="27"/>
      <c r="K281" s="27"/>
      <c r="L281" s="27"/>
      <c r="M281" s="27"/>
      <c r="N281" s="27"/>
      <c r="O281" s="27"/>
      <c r="P281" s="27"/>
      <c r="Q281" s="27"/>
    </row>
    <row r="282" customFormat="false" ht="21.75" hidden="false" customHeight="false" outlineLevel="0" collapsed="false">
      <c r="A282" s="114"/>
      <c r="B282" s="114"/>
      <c r="C282" s="263" t="n">
        <v>25</v>
      </c>
      <c r="D282" s="262" t="s">
        <v>1169</v>
      </c>
      <c r="E282" s="262" t="s">
        <v>1169</v>
      </c>
      <c r="F282" s="116" t="n">
        <v>1</v>
      </c>
      <c r="G282" s="114"/>
      <c r="H282" s="114"/>
      <c r="I282" s="114"/>
    </row>
    <row r="283" customFormat="false" ht="21.75" hidden="false" customHeight="false" outlineLevel="0" collapsed="false">
      <c r="A283" s="114"/>
      <c r="B283" s="114"/>
      <c r="C283" s="263" t="n">
        <v>26</v>
      </c>
      <c r="D283" s="262" t="s">
        <v>1170</v>
      </c>
      <c r="E283" s="262" t="s">
        <v>1170</v>
      </c>
      <c r="F283" s="116" t="n">
        <v>1</v>
      </c>
      <c r="G283" s="114"/>
      <c r="H283" s="114"/>
      <c r="I283" s="114"/>
    </row>
    <row r="284" customFormat="false" ht="21.75" hidden="false" customHeight="false" outlineLevel="0" collapsed="false">
      <c r="A284" s="114"/>
      <c r="B284" s="114"/>
      <c r="C284" s="263"/>
      <c r="D284" s="262" t="s">
        <v>1171</v>
      </c>
      <c r="E284" s="262" t="s">
        <v>1172</v>
      </c>
      <c r="F284" s="116"/>
      <c r="G284" s="114"/>
      <c r="H284" s="114"/>
      <c r="I284" s="114"/>
    </row>
    <row r="285" customFormat="false" ht="21.75" hidden="false" customHeight="false" outlineLevel="0" collapsed="false">
      <c r="A285" s="114"/>
      <c r="B285" s="114"/>
      <c r="C285" s="263" t="n">
        <v>27</v>
      </c>
      <c r="D285" s="262" t="s">
        <v>1173</v>
      </c>
      <c r="E285" s="262" t="s">
        <v>1173</v>
      </c>
      <c r="F285" s="116" t="n">
        <v>1</v>
      </c>
      <c r="G285" s="114"/>
      <c r="H285" s="114"/>
      <c r="I285" s="114"/>
    </row>
    <row r="286" customFormat="false" ht="21.75" hidden="false" customHeight="false" outlineLevel="0" collapsed="false">
      <c r="A286" s="114"/>
      <c r="B286" s="114"/>
      <c r="C286" s="263" t="n">
        <v>28</v>
      </c>
      <c r="D286" s="262" t="s">
        <v>1174</v>
      </c>
      <c r="E286" s="262" t="s">
        <v>1174</v>
      </c>
      <c r="F286" s="116" t="n">
        <v>1</v>
      </c>
      <c r="G286" s="114"/>
      <c r="H286" s="114"/>
      <c r="I286" s="114"/>
    </row>
    <row r="287" customFormat="false" ht="21.75" hidden="false" customHeight="false" outlineLevel="0" collapsed="false">
      <c r="A287" s="114"/>
      <c r="B287" s="114"/>
      <c r="C287" s="263" t="n">
        <v>29</v>
      </c>
      <c r="D287" s="262" t="s">
        <v>1175</v>
      </c>
      <c r="E287" s="262" t="s">
        <v>1176</v>
      </c>
      <c r="F287" s="116" t="n">
        <v>1</v>
      </c>
      <c r="G287" s="114"/>
      <c r="H287" s="114"/>
      <c r="I287" s="114"/>
    </row>
    <row r="288" customFormat="false" ht="21.75" hidden="false" customHeight="false" outlineLevel="0" collapsed="false">
      <c r="A288" s="114"/>
      <c r="B288" s="114"/>
      <c r="C288" s="263" t="n">
        <v>30</v>
      </c>
      <c r="D288" s="276" t="s">
        <v>1177</v>
      </c>
      <c r="E288" s="262" t="s">
        <v>1178</v>
      </c>
      <c r="F288" s="116" t="n">
        <v>1</v>
      </c>
      <c r="G288" s="114"/>
      <c r="H288" s="114"/>
      <c r="I288" s="114"/>
    </row>
    <row r="289" customFormat="false" ht="21.75" hidden="false" customHeight="false" outlineLevel="0" collapsed="false">
      <c r="A289" s="114"/>
      <c r="B289" s="114"/>
      <c r="C289" s="263" t="n">
        <v>31</v>
      </c>
      <c r="D289" s="262" t="s">
        <v>1179</v>
      </c>
      <c r="E289" s="262" t="s">
        <v>1180</v>
      </c>
      <c r="F289" s="116" t="n">
        <v>1</v>
      </c>
      <c r="G289" s="114"/>
      <c r="H289" s="114"/>
      <c r="I289" s="114"/>
    </row>
    <row r="290" customFormat="false" ht="21.75" hidden="false" customHeight="false" outlineLevel="0" collapsed="false">
      <c r="A290" s="114"/>
      <c r="B290" s="114"/>
      <c r="C290" s="263" t="n">
        <v>32</v>
      </c>
      <c r="D290" s="262" t="s">
        <v>1181</v>
      </c>
      <c r="E290" s="262" t="s">
        <v>1182</v>
      </c>
      <c r="F290" s="116" t="n">
        <v>4</v>
      </c>
      <c r="G290" s="114"/>
      <c r="H290" s="114"/>
      <c r="I290" s="114"/>
    </row>
    <row r="291" customFormat="false" ht="21.75" hidden="false" customHeight="false" outlineLevel="0" collapsed="false">
      <c r="A291" s="114"/>
      <c r="B291" s="114"/>
      <c r="C291" s="263" t="n">
        <v>33</v>
      </c>
      <c r="D291" s="262" t="s">
        <v>1183</v>
      </c>
      <c r="E291" s="262" t="s">
        <v>1184</v>
      </c>
      <c r="F291" s="116" t="n">
        <v>1</v>
      </c>
      <c r="G291" s="114"/>
      <c r="H291" s="114"/>
      <c r="I291" s="114"/>
    </row>
    <row r="292" customFormat="false" ht="21.75" hidden="false" customHeight="false" outlineLevel="0" collapsed="false">
      <c r="A292" s="114"/>
      <c r="B292" s="114"/>
      <c r="C292" s="263" t="n">
        <v>34</v>
      </c>
      <c r="D292" s="262" t="s">
        <v>1185</v>
      </c>
      <c r="E292" s="115" t="s">
        <v>1186</v>
      </c>
      <c r="F292" s="116" t="n">
        <v>10</v>
      </c>
      <c r="G292" s="114"/>
      <c r="H292" s="114"/>
      <c r="I292" s="114"/>
    </row>
    <row r="293" customFormat="false" ht="21.75" hidden="false" customHeight="false" outlineLevel="0" collapsed="false">
      <c r="A293" s="114"/>
      <c r="B293" s="114"/>
      <c r="C293" s="263" t="n">
        <v>35</v>
      </c>
      <c r="D293" s="262" t="s">
        <v>1187</v>
      </c>
      <c r="F293" s="116" t="n">
        <v>2</v>
      </c>
      <c r="G293" s="114"/>
      <c r="H293" s="114"/>
      <c r="I293" s="114"/>
    </row>
    <row r="294" customFormat="false" ht="21.75" hidden="false" customHeight="false" outlineLevel="0" collapsed="false">
      <c r="A294" s="114"/>
      <c r="B294" s="114"/>
      <c r="C294" s="263" t="n">
        <v>36</v>
      </c>
      <c r="D294" s="262" t="s">
        <v>1188</v>
      </c>
      <c r="E294" s="262" t="s">
        <v>1189</v>
      </c>
      <c r="F294" s="116" t="n">
        <v>1</v>
      </c>
      <c r="G294" s="114"/>
      <c r="H294" s="114"/>
      <c r="I294" s="114"/>
    </row>
    <row r="295" customFormat="false" ht="21.75" hidden="false" customHeight="false" outlineLevel="0" collapsed="false">
      <c r="A295" s="114"/>
      <c r="B295" s="114"/>
      <c r="C295" s="263"/>
      <c r="D295" s="276" t="s">
        <v>1190</v>
      </c>
      <c r="E295" s="262"/>
      <c r="F295" s="116"/>
      <c r="G295" s="114"/>
      <c r="H295" s="114"/>
      <c r="I295" s="114"/>
    </row>
    <row r="296" customFormat="false" ht="21.75" hidden="false" customHeight="false" outlineLevel="0" collapsed="false">
      <c r="A296" s="114"/>
      <c r="B296" s="114"/>
      <c r="C296" s="263"/>
      <c r="D296" s="276" t="s">
        <v>1191</v>
      </c>
      <c r="F296" s="116"/>
      <c r="G296" s="114"/>
      <c r="H296" s="114"/>
      <c r="I296" s="114"/>
    </row>
    <row r="297" customFormat="false" ht="21.75" hidden="false" customHeight="false" outlineLevel="0" collapsed="false">
      <c r="A297" s="114"/>
      <c r="B297" s="114"/>
      <c r="C297" s="263"/>
      <c r="D297" s="276" t="s">
        <v>1192</v>
      </c>
      <c r="E297" s="262"/>
      <c r="F297" s="116"/>
      <c r="G297" s="114"/>
      <c r="H297" s="114"/>
      <c r="I297" s="114"/>
    </row>
    <row r="298" customFormat="false" ht="21.75" hidden="false" customHeight="false" outlineLevel="0" collapsed="false">
      <c r="A298" s="114"/>
      <c r="B298" s="114"/>
      <c r="C298" s="263"/>
      <c r="D298" s="276" t="s">
        <v>1193</v>
      </c>
      <c r="E298" s="262"/>
      <c r="F298" s="116"/>
      <c r="G298" s="114"/>
      <c r="H298" s="114"/>
      <c r="I298" s="114"/>
    </row>
    <row r="299" customFormat="false" ht="21.75" hidden="false" customHeight="false" outlineLevel="0" collapsed="false">
      <c r="A299" s="114"/>
      <c r="B299" s="114"/>
      <c r="C299" s="263"/>
      <c r="D299" s="276" t="s">
        <v>1194</v>
      </c>
      <c r="E299" s="262"/>
      <c r="F299" s="116"/>
      <c r="G299" s="114"/>
      <c r="H299" s="114"/>
      <c r="I299" s="114"/>
    </row>
    <row r="300" customFormat="false" ht="26.25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35"/>
      <c r="I300" s="254" t="s">
        <v>1195</v>
      </c>
    </row>
    <row r="301" customFormat="false" ht="26.25" hidden="false" customHeight="false" outlineLevel="0" collapsed="false">
      <c r="A301" s="1" t="s">
        <v>271</v>
      </c>
      <c r="B301" s="1"/>
      <c r="C301" s="1"/>
      <c r="D301" s="1"/>
      <c r="E301" s="1"/>
      <c r="F301" s="1"/>
      <c r="G301" s="1"/>
      <c r="H301" s="1"/>
    </row>
    <row r="302" customFormat="false" ht="21.75" hidden="false" customHeight="false" outlineLevel="0" collapsed="false">
      <c r="A302" s="1" t="s">
        <v>838</v>
      </c>
      <c r="B302" s="1"/>
      <c r="C302" s="1"/>
      <c r="D302" s="1"/>
      <c r="E302" s="1"/>
      <c r="F302" s="1"/>
      <c r="G302" s="1"/>
      <c r="H302" s="1"/>
    </row>
    <row r="303" customFormat="false" ht="21.75" hidden="false" customHeight="false" outlineLevel="0" collapsed="false">
      <c r="A303" s="141" t="s">
        <v>791</v>
      </c>
      <c r="B303" s="141" t="s">
        <v>833</v>
      </c>
      <c r="C303" s="226"/>
      <c r="D303" s="255" t="s">
        <v>5</v>
      </c>
      <c r="E303" s="255" t="s">
        <v>839</v>
      </c>
      <c r="F303" s="141" t="s">
        <v>840</v>
      </c>
      <c r="G303" s="141" t="s">
        <v>793</v>
      </c>
      <c r="H303" s="141" t="s">
        <v>549</v>
      </c>
      <c r="I303" s="141" t="s">
        <v>10</v>
      </c>
      <c r="J303" s="27"/>
      <c r="K303" s="27"/>
      <c r="L303" s="27"/>
      <c r="M303" s="27"/>
      <c r="N303" s="27"/>
      <c r="O303" s="27"/>
      <c r="P303" s="27"/>
      <c r="Q303" s="27"/>
    </row>
    <row r="304" customFormat="false" ht="21.75" hidden="false" customHeight="false" outlineLevel="0" collapsed="false">
      <c r="A304" s="160" t="s">
        <v>794</v>
      </c>
      <c r="B304" s="158"/>
      <c r="C304" s="256"/>
      <c r="D304" s="257"/>
      <c r="E304" s="158"/>
      <c r="F304" s="160" t="s">
        <v>841</v>
      </c>
      <c r="G304" s="158"/>
      <c r="H304" s="158"/>
      <c r="I304" s="158"/>
      <c r="J304" s="27"/>
      <c r="K304" s="27"/>
      <c r="L304" s="27"/>
      <c r="M304" s="27"/>
      <c r="N304" s="27"/>
      <c r="O304" s="27"/>
      <c r="P304" s="27"/>
      <c r="Q304" s="27"/>
    </row>
    <row r="305" customFormat="false" ht="21.75" hidden="false" customHeight="false" outlineLevel="0" collapsed="false">
      <c r="A305" s="114"/>
      <c r="B305" s="114"/>
      <c r="C305" s="263"/>
      <c r="D305" s="276" t="s">
        <v>1196</v>
      </c>
      <c r="E305" s="262"/>
      <c r="F305" s="116"/>
      <c r="G305" s="114"/>
      <c r="H305" s="114"/>
      <c r="I305" s="114"/>
    </row>
    <row r="306" customFormat="false" ht="21.75" hidden="false" customHeight="false" outlineLevel="0" collapsed="false">
      <c r="A306" s="114"/>
      <c r="B306" s="114"/>
      <c r="C306" s="263"/>
      <c r="D306" s="276" t="s">
        <v>1197</v>
      </c>
      <c r="E306" s="262"/>
      <c r="F306" s="116"/>
      <c r="G306" s="114"/>
      <c r="H306" s="114"/>
      <c r="I306" s="114"/>
    </row>
    <row r="307" customFormat="false" ht="21.75" hidden="false" customHeight="false" outlineLevel="0" collapsed="false">
      <c r="A307" s="114"/>
      <c r="B307" s="114"/>
      <c r="C307" s="263"/>
      <c r="D307" s="276" t="s">
        <v>1198</v>
      </c>
      <c r="E307" s="262"/>
      <c r="F307" s="116"/>
      <c r="G307" s="114"/>
      <c r="H307" s="114"/>
      <c r="I307" s="114"/>
    </row>
    <row r="308" customFormat="false" ht="21.75" hidden="false" customHeight="false" outlineLevel="0" collapsed="false">
      <c r="A308" s="114"/>
      <c r="B308" s="114"/>
      <c r="C308" s="263" t="n">
        <v>37</v>
      </c>
      <c r="D308" s="262" t="s">
        <v>1199</v>
      </c>
      <c r="E308" s="262" t="s">
        <v>1200</v>
      </c>
      <c r="F308" s="116" t="n">
        <v>1</v>
      </c>
      <c r="G308" s="114"/>
      <c r="H308" s="114"/>
      <c r="I308" s="114"/>
    </row>
    <row r="309" customFormat="false" ht="21.75" hidden="false" customHeight="false" outlineLevel="0" collapsed="false">
      <c r="A309" s="114"/>
      <c r="B309" s="114"/>
      <c r="C309" s="263" t="n">
        <v>38</v>
      </c>
      <c r="D309" s="262" t="s">
        <v>1201</v>
      </c>
      <c r="E309" s="262" t="s">
        <v>1202</v>
      </c>
      <c r="F309" s="116" t="n">
        <v>1</v>
      </c>
      <c r="G309" s="114"/>
      <c r="H309" s="114"/>
      <c r="I309" s="114"/>
    </row>
    <row r="310" customFormat="false" ht="21.75" hidden="false" customHeight="false" outlineLevel="0" collapsed="false">
      <c r="A310" s="114"/>
      <c r="B310" s="114"/>
      <c r="C310" s="263"/>
      <c r="D310" s="262"/>
      <c r="E310" s="262"/>
      <c r="F310" s="116"/>
      <c r="G310" s="114"/>
      <c r="H310" s="114"/>
      <c r="I310" s="114"/>
    </row>
    <row r="311" customFormat="false" ht="21.75" hidden="false" customHeight="false" outlineLevel="0" collapsed="false">
      <c r="A311" s="114"/>
      <c r="B311" s="114"/>
      <c r="C311" s="263"/>
      <c r="D311" s="262"/>
      <c r="E311" s="262"/>
      <c r="F311" s="116"/>
      <c r="G311" s="114"/>
      <c r="H311" s="114"/>
      <c r="I311" s="114"/>
    </row>
    <row r="312" customFormat="false" ht="21.75" hidden="false" customHeight="false" outlineLevel="0" collapsed="false">
      <c r="A312" s="114"/>
      <c r="B312" s="114"/>
      <c r="C312" s="263"/>
      <c r="D312" s="262"/>
      <c r="E312" s="262"/>
      <c r="F312" s="116"/>
      <c r="G312" s="114"/>
      <c r="H312" s="114"/>
      <c r="I312" s="114"/>
    </row>
    <row r="313" customFormat="false" ht="21.75" hidden="false" customHeight="false" outlineLevel="0" collapsed="false">
      <c r="A313" s="114"/>
      <c r="B313" s="114"/>
      <c r="C313" s="263"/>
      <c r="D313" s="262"/>
      <c r="E313" s="262"/>
      <c r="F313" s="116"/>
      <c r="G313" s="114"/>
      <c r="H313" s="114"/>
      <c r="I313" s="114"/>
    </row>
    <row r="314" customFormat="false" ht="21.75" hidden="false" customHeight="false" outlineLevel="0" collapsed="false">
      <c r="A314" s="114"/>
      <c r="B314" s="114"/>
      <c r="C314" s="263"/>
      <c r="D314" s="262"/>
      <c r="E314" s="262"/>
      <c r="F314" s="116"/>
      <c r="G314" s="114"/>
      <c r="H314" s="114"/>
      <c r="I314" s="114"/>
    </row>
    <row r="315" customFormat="false" ht="21.75" hidden="false" customHeight="false" outlineLevel="0" collapsed="false">
      <c r="A315" s="114"/>
      <c r="B315" s="114"/>
      <c r="C315" s="263"/>
      <c r="D315" s="262"/>
      <c r="E315" s="262"/>
      <c r="F315" s="116"/>
      <c r="G315" s="114"/>
      <c r="H315" s="114"/>
      <c r="I315" s="114"/>
    </row>
    <row r="316" customFormat="false" ht="21.75" hidden="false" customHeight="false" outlineLevel="0" collapsed="false">
      <c r="A316" s="114"/>
      <c r="B316" s="114"/>
      <c r="C316" s="263"/>
      <c r="D316" s="262"/>
      <c r="E316" s="262"/>
      <c r="F316" s="116"/>
      <c r="G316" s="114"/>
      <c r="H316" s="114"/>
      <c r="I316" s="114"/>
    </row>
    <row r="317" customFormat="false" ht="21.75" hidden="false" customHeight="false" outlineLevel="0" collapsed="false">
      <c r="A317" s="114"/>
      <c r="B317" s="114"/>
      <c r="C317" s="263"/>
      <c r="D317" s="262"/>
      <c r="E317" s="262"/>
      <c r="F317" s="116"/>
      <c r="G317" s="114"/>
      <c r="H317" s="114"/>
      <c r="I317" s="114"/>
    </row>
    <row r="318" customFormat="false" ht="21.75" hidden="false" customHeight="false" outlineLevel="0" collapsed="false">
      <c r="A318" s="114"/>
      <c r="B318" s="114"/>
      <c r="C318" s="263"/>
      <c r="D318" s="262"/>
      <c r="E318" s="262"/>
      <c r="F318" s="116"/>
      <c r="G318" s="114"/>
      <c r="H318" s="114"/>
      <c r="I318" s="114"/>
    </row>
    <row r="319" customFormat="false" ht="21.75" hidden="false" customHeight="false" outlineLevel="0" collapsed="false">
      <c r="A319" s="114"/>
      <c r="B319" s="114"/>
      <c r="C319" s="263"/>
      <c r="D319" s="262"/>
      <c r="E319" s="262"/>
      <c r="F319" s="116"/>
      <c r="G319" s="114"/>
      <c r="H319" s="114"/>
      <c r="I319" s="114"/>
    </row>
    <row r="320" customFormat="false" ht="21.75" hidden="false" customHeight="false" outlineLevel="0" collapsed="false">
      <c r="A320" s="114"/>
      <c r="B320" s="114"/>
      <c r="C320" s="263"/>
      <c r="D320" s="262"/>
      <c r="E320" s="262"/>
      <c r="F320" s="116"/>
      <c r="G320" s="114"/>
      <c r="H320" s="114"/>
      <c r="I320" s="114"/>
    </row>
    <row r="321" customFormat="false" ht="21.75" hidden="false" customHeight="false" outlineLevel="0" collapsed="false">
      <c r="A321" s="114"/>
      <c r="B321" s="114"/>
      <c r="C321" s="263"/>
      <c r="D321" s="262"/>
      <c r="E321" s="262"/>
      <c r="F321" s="116"/>
      <c r="G321" s="114"/>
      <c r="H321" s="114"/>
      <c r="I321" s="114"/>
    </row>
    <row r="322" customFormat="false" ht="21.75" hidden="false" customHeight="false" outlineLevel="0" collapsed="false">
      <c r="A322" s="114"/>
      <c r="B322" s="114"/>
      <c r="C322" s="263"/>
      <c r="D322" s="262"/>
      <c r="E322" s="262"/>
      <c r="F322" s="116"/>
      <c r="G322" s="114"/>
      <c r="H322" s="114"/>
      <c r="I322" s="114"/>
    </row>
  </sheetData>
  <mergeCells count="42">
    <mergeCell ref="A1:G1"/>
    <mergeCell ref="A2:H2"/>
    <mergeCell ref="A3:H3"/>
    <mergeCell ref="A24:G24"/>
    <mergeCell ref="A25:H25"/>
    <mergeCell ref="A26:H26"/>
    <mergeCell ref="A47:G47"/>
    <mergeCell ref="A48:H48"/>
    <mergeCell ref="A49:H49"/>
    <mergeCell ref="A70:G70"/>
    <mergeCell ref="A71:H71"/>
    <mergeCell ref="A72:H72"/>
    <mergeCell ref="A93:G93"/>
    <mergeCell ref="A94:H94"/>
    <mergeCell ref="A95:H95"/>
    <mergeCell ref="A116:G116"/>
    <mergeCell ref="A117:H117"/>
    <mergeCell ref="A118:H118"/>
    <mergeCell ref="A139:G139"/>
    <mergeCell ref="A140:H140"/>
    <mergeCell ref="A141:H141"/>
    <mergeCell ref="A162:G162"/>
    <mergeCell ref="A163:H163"/>
    <mergeCell ref="A164:H164"/>
    <mergeCell ref="A185:G185"/>
    <mergeCell ref="A186:H186"/>
    <mergeCell ref="A187:H187"/>
    <mergeCell ref="A208:G208"/>
    <mergeCell ref="A209:H209"/>
    <mergeCell ref="A210:H210"/>
    <mergeCell ref="A231:G231"/>
    <mergeCell ref="A232:H232"/>
    <mergeCell ref="A233:H233"/>
    <mergeCell ref="A254:G254"/>
    <mergeCell ref="A255:H255"/>
    <mergeCell ref="A256:H256"/>
    <mergeCell ref="A277:G277"/>
    <mergeCell ref="A278:H278"/>
    <mergeCell ref="A279:H279"/>
    <mergeCell ref="A300:G300"/>
    <mergeCell ref="A301:H301"/>
    <mergeCell ref="A302:H302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D73" activeCellId="0" sqref="D7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2.71"/>
    <col collapsed="false" customWidth="true" hidden="false" outlineLevel="0" max="3" min="3" style="0" width="24"/>
    <col collapsed="false" customWidth="true" hidden="false" outlineLevel="0" max="4" min="4" style="0" width="6.99"/>
    <col collapsed="false" customWidth="true" hidden="false" outlineLevel="0" max="5" min="5" style="0" width="25.28"/>
    <col collapsed="false" customWidth="true" hidden="false" outlineLevel="0" max="6" min="6" style="0" width="13.85"/>
  </cols>
  <sheetData>
    <row r="1" customFormat="false" ht="21.75" hidden="false" customHeight="false" outlineLevel="0" collapsed="false">
      <c r="A1" s="1" t="s">
        <v>126</v>
      </c>
      <c r="B1" s="1"/>
      <c r="C1" s="1"/>
      <c r="D1" s="1"/>
      <c r="E1" s="1"/>
      <c r="F1" s="35" t="s">
        <v>127</v>
      </c>
    </row>
    <row r="2" customFormat="false" ht="21.75" hidden="false" customHeight="false" outlineLevel="0" collapsed="false">
      <c r="A2" s="1" t="s">
        <v>128</v>
      </c>
      <c r="B2" s="1"/>
      <c r="C2" s="1"/>
      <c r="D2" s="1"/>
      <c r="E2" s="1"/>
      <c r="F2" s="35"/>
    </row>
    <row r="3" customFormat="false" ht="43.5" hidden="false" customHeight="false" outlineLevel="0" collapsed="false">
      <c r="A3" s="36" t="s">
        <v>3</v>
      </c>
      <c r="B3" s="37" t="s">
        <v>129</v>
      </c>
      <c r="C3" s="37" t="s">
        <v>130</v>
      </c>
      <c r="D3" s="36" t="s">
        <v>131</v>
      </c>
      <c r="E3" s="37" t="s">
        <v>132</v>
      </c>
      <c r="F3" s="37" t="s">
        <v>10</v>
      </c>
    </row>
    <row r="4" customFormat="false" ht="21.75" hidden="false" customHeight="true" outlineLevel="0" collapsed="false">
      <c r="A4" s="38" t="n">
        <v>1</v>
      </c>
      <c r="B4" s="39" t="s">
        <v>133</v>
      </c>
      <c r="C4" s="40" t="s">
        <v>134</v>
      </c>
      <c r="D4" s="38" t="n">
        <v>1</v>
      </c>
      <c r="E4" s="40" t="s">
        <v>135</v>
      </c>
      <c r="F4" s="40"/>
    </row>
    <row r="5" customFormat="false" ht="21.75" hidden="false" customHeight="true" outlineLevel="0" collapsed="false">
      <c r="A5" s="41"/>
      <c r="B5" s="42" t="s">
        <v>136</v>
      </c>
      <c r="C5" s="42" t="s">
        <v>137</v>
      </c>
      <c r="D5" s="42"/>
      <c r="E5" s="42" t="s">
        <v>138</v>
      </c>
      <c r="F5" s="42"/>
    </row>
    <row r="6" customFormat="false" ht="21.75" hidden="false" customHeight="true" outlineLevel="0" collapsed="false">
      <c r="A6" s="41"/>
      <c r="B6" s="42"/>
      <c r="C6" s="42" t="s">
        <v>139</v>
      </c>
      <c r="D6" s="42"/>
      <c r="E6" s="42" t="s">
        <v>140</v>
      </c>
      <c r="F6" s="42"/>
    </row>
    <row r="7" customFormat="false" ht="21.75" hidden="false" customHeight="true" outlineLevel="0" collapsed="false">
      <c r="A7" s="43"/>
      <c r="B7" s="44"/>
      <c r="C7" s="45" t="s">
        <v>141</v>
      </c>
      <c r="D7" s="44"/>
      <c r="E7" s="44" t="s">
        <v>142</v>
      </c>
      <c r="F7" s="44"/>
    </row>
    <row r="8" customFormat="false" ht="21.75" hidden="false" customHeight="true" outlineLevel="0" collapsed="false">
      <c r="A8" s="41" t="n">
        <v>2</v>
      </c>
      <c r="B8" s="42" t="s">
        <v>143</v>
      </c>
      <c r="C8" s="46" t="s">
        <v>144</v>
      </c>
      <c r="D8" s="41" t="n">
        <v>1</v>
      </c>
      <c r="E8" s="46" t="s">
        <v>145</v>
      </c>
      <c r="F8" s="46"/>
    </row>
    <row r="9" customFormat="false" ht="21.75" hidden="false" customHeight="true" outlineLevel="0" collapsed="false">
      <c r="A9" s="41"/>
      <c r="B9" s="46"/>
      <c r="C9" s="42" t="s">
        <v>146</v>
      </c>
      <c r="D9" s="46"/>
      <c r="E9" s="42" t="s">
        <v>147</v>
      </c>
      <c r="F9" s="46"/>
    </row>
    <row r="10" customFormat="false" ht="21.75" hidden="false" customHeight="true" outlineLevel="0" collapsed="false">
      <c r="A10" s="41"/>
      <c r="B10" s="46"/>
      <c r="C10" s="42" t="s">
        <v>148</v>
      </c>
      <c r="D10" s="46"/>
      <c r="E10" s="42" t="s">
        <v>149</v>
      </c>
      <c r="F10" s="46"/>
    </row>
    <row r="11" customFormat="false" ht="21.75" hidden="false" customHeight="true" outlineLevel="0" collapsed="false">
      <c r="A11" s="43"/>
      <c r="B11" s="44"/>
      <c r="C11" s="44"/>
      <c r="D11" s="44"/>
      <c r="E11" s="44" t="s">
        <v>142</v>
      </c>
      <c r="F11" s="44"/>
    </row>
    <row r="12" customFormat="false" ht="21.75" hidden="false" customHeight="true" outlineLevel="0" collapsed="false">
      <c r="A12" s="41" t="n">
        <v>3</v>
      </c>
      <c r="B12" s="42" t="s">
        <v>150</v>
      </c>
      <c r="C12" s="46" t="s">
        <v>151</v>
      </c>
      <c r="D12" s="41" t="n">
        <v>1</v>
      </c>
      <c r="E12" s="46" t="s">
        <v>152</v>
      </c>
      <c r="F12" s="47" t="s">
        <v>153</v>
      </c>
    </row>
    <row r="13" customFormat="false" ht="21.75" hidden="false" customHeight="true" outlineLevel="0" collapsed="false">
      <c r="A13" s="46"/>
      <c r="B13" s="46"/>
      <c r="C13" s="48" t="s">
        <v>154</v>
      </c>
      <c r="D13" s="46"/>
      <c r="E13" s="42" t="s">
        <v>155</v>
      </c>
      <c r="F13" s="47" t="s">
        <v>156</v>
      </c>
    </row>
    <row r="14" customFormat="false" ht="21.75" hidden="false" customHeight="true" outlineLevel="0" collapsed="false">
      <c r="A14" s="49"/>
      <c r="B14" s="49"/>
      <c r="C14" s="49" t="s">
        <v>157</v>
      </c>
      <c r="D14" s="49"/>
      <c r="E14" s="49"/>
      <c r="F14" s="50" t="s">
        <v>158</v>
      </c>
    </row>
    <row r="15" customFormat="false" ht="21.75" hidden="false" customHeight="true" outlineLevel="0" collapsed="false">
      <c r="A15" s="51"/>
      <c r="B15" s="52" t="s">
        <v>159</v>
      </c>
      <c r="C15" s="51"/>
      <c r="D15" s="51"/>
      <c r="E15" s="51"/>
      <c r="F15" s="47"/>
    </row>
    <row r="16" customFormat="false" ht="21.75" hidden="false" customHeight="true" outlineLevel="0" collapsed="false">
      <c r="A16" s="41" t="n">
        <v>4</v>
      </c>
      <c r="B16" s="42" t="s">
        <v>160</v>
      </c>
      <c r="C16" s="46" t="s">
        <v>161</v>
      </c>
      <c r="D16" s="41" t="n">
        <v>1</v>
      </c>
      <c r="E16" s="46" t="s">
        <v>162</v>
      </c>
      <c r="F16" s="46"/>
    </row>
    <row r="17" customFormat="false" ht="21.75" hidden="false" customHeight="true" outlineLevel="0" collapsed="false">
      <c r="A17" s="41"/>
      <c r="B17" s="46"/>
      <c r="C17" s="42" t="s">
        <v>163</v>
      </c>
      <c r="D17" s="46"/>
      <c r="E17" s="42" t="s">
        <v>164</v>
      </c>
      <c r="F17" s="46"/>
    </row>
    <row r="18" customFormat="false" ht="21.75" hidden="false" customHeight="true" outlineLevel="0" collapsed="false">
      <c r="A18" s="41"/>
      <c r="B18" s="46"/>
      <c r="C18" s="42" t="s">
        <v>139</v>
      </c>
      <c r="D18" s="46"/>
      <c r="E18" s="46" t="s">
        <v>165</v>
      </c>
      <c r="F18" s="46"/>
    </row>
    <row r="19" customFormat="false" ht="21.75" hidden="false" customHeight="true" outlineLevel="0" collapsed="false">
      <c r="A19" s="41"/>
      <c r="B19" s="46"/>
      <c r="C19" s="42" t="s">
        <v>141</v>
      </c>
      <c r="D19" s="53"/>
      <c r="E19" s="42" t="s">
        <v>166</v>
      </c>
      <c r="F19" s="46"/>
    </row>
    <row r="20" customFormat="false" ht="21.75" hidden="false" customHeight="true" outlineLevel="0" collapsed="false">
      <c r="A20" s="41"/>
      <c r="B20" s="46"/>
      <c r="C20" s="46" t="s">
        <v>167</v>
      </c>
      <c r="D20" s="41" t="n">
        <v>1</v>
      </c>
      <c r="E20" s="46" t="s">
        <v>168</v>
      </c>
      <c r="F20" s="46"/>
    </row>
    <row r="21" customFormat="false" ht="21.75" hidden="false" customHeight="true" outlineLevel="0" collapsed="false">
      <c r="A21" s="43"/>
      <c r="B21" s="44"/>
      <c r="C21" s="45" t="s">
        <v>169</v>
      </c>
      <c r="D21" s="44"/>
      <c r="E21" s="44"/>
      <c r="F21" s="44"/>
    </row>
    <row r="22" customFormat="false" ht="21.75" hidden="false" customHeight="true" outlineLevel="0" collapsed="false">
      <c r="A22" s="51"/>
      <c r="B22" s="52" t="s">
        <v>170</v>
      </c>
      <c r="C22" s="51"/>
      <c r="D22" s="51"/>
      <c r="E22" s="51"/>
      <c r="F22" s="47"/>
    </row>
    <row r="23" customFormat="false" ht="21.75" hidden="false" customHeight="true" outlineLevel="0" collapsed="false">
      <c r="A23" s="41" t="n">
        <v>5</v>
      </c>
      <c r="B23" s="42" t="s">
        <v>171</v>
      </c>
      <c r="C23" s="46" t="s">
        <v>134</v>
      </c>
      <c r="D23" s="41" t="n">
        <v>1</v>
      </c>
      <c r="E23" s="46" t="s">
        <v>172</v>
      </c>
      <c r="F23" s="46"/>
    </row>
    <row r="24" customFormat="false" ht="21.75" hidden="false" customHeight="true" outlineLevel="0" collapsed="false">
      <c r="A24" s="41"/>
      <c r="B24" s="42" t="s">
        <v>173</v>
      </c>
      <c r="C24" s="42" t="s">
        <v>137</v>
      </c>
      <c r="D24" s="46"/>
      <c r="E24" s="42" t="s">
        <v>174</v>
      </c>
      <c r="F24" s="46"/>
    </row>
    <row r="25" customFormat="false" ht="21.75" hidden="false" customHeight="true" outlineLevel="0" collapsed="false">
      <c r="A25" s="41"/>
      <c r="B25" s="46"/>
      <c r="C25" s="42" t="s">
        <v>139</v>
      </c>
      <c r="D25" s="46"/>
      <c r="E25" s="42" t="s">
        <v>175</v>
      </c>
      <c r="F25" s="46"/>
    </row>
    <row r="26" customFormat="false" ht="21.75" hidden="false" customHeight="true" outlineLevel="0" collapsed="false">
      <c r="A26" s="41"/>
      <c r="B26" s="46"/>
      <c r="C26" s="42" t="s">
        <v>141</v>
      </c>
      <c r="D26" s="46"/>
      <c r="E26" s="46" t="s">
        <v>165</v>
      </c>
      <c r="F26" s="46"/>
    </row>
    <row r="27" customFormat="false" ht="21.75" hidden="false" customHeight="true" outlineLevel="0" collapsed="false">
      <c r="A27" s="41"/>
      <c r="B27" s="46"/>
      <c r="C27" s="48" t="s">
        <v>154</v>
      </c>
      <c r="D27" s="46"/>
      <c r="E27" s="42" t="s">
        <v>176</v>
      </c>
      <c r="F27" s="46"/>
    </row>
    <row r="28" customFormat="false" ht="21.75" hidden="false" customHeight="true" outlineLevel="0" collapsed="false">
      <c r="A28" s="41"/>
      <c r="B28" s="46"/>
      <c r="C28" s="46" t="s">
        <v>167</v>
      </c>
      <c r="D28" s="46"/>
      <c r="E28" s="46" t="s">
        <v>168</v>
      </c>
      <c r="F28" s="46"/>
    </row>
    <row r="29" customFormat="false" ht="21.75" hidden="false" customHeight="true" outlineLevel="0" collapsed="false">
      <c r="A29" s="41"/>
      <c r="B29" s="46"/>
      <c r="C29" s="42" t="s">
        <v>177</v>
      </c>
      <c r="D29" s="46"/>
      <c r="E29" s="46"/>
      <c r="F29" s="46"/>
    </row>
    <row r="30" customFormat="false" ht="21.75" hidden="false" customHeight="true" outlineLevel="0" collapsed="false">
      <c r="A30" s="41"/>
      <c r="B30" s="46"/>
      <c r="C30" s="47"/>
      <c r="D30" s="41"/>
      <c r="E30" s="47"/>
      <c r="F30" s="54"/>
    </row>
    <row r="31" customFormat="false" ht="21.75" hidden="false" customHeight="true" outlineLevel="0" collapsed="false">
      <c r="A31" s="41"/>
      <c r="B31" s="46"/>
      <c r="C31" s="47"/>
      <c r="D31" s="41"/>
      <c r="E31" s="47"/>
      <c r="F31" s="54"/>
    </row>
    <row r="32" customFormat="false" ht="21.75" hidden="false" customHeight="true" outlineLevel="0" collapsed="false">
      <c r="A32" s="41"/>
      <c r="B32" s="46"/>
      <c r="C32" s="47"/>
      <c r="D32" s="41"/>
      <c r="E32" s="47"/>
      <c r="F32" s="54"/>
    </row>
    <row r="33" customFormat="false" ht="21.75" hidden="false" customHeight="true" outlineLevel="0" collapsed="false">
      <c r="A33" s="43"/>
      <c r="B33" s="44"/>
      <c r="C33" s="50"/>
      <c r="D33" s="43"/>
      <c r="E33" s="50"/>
      <c r="F33" s="55"/>
    </row>
    <row r="34" customFormat="false" ht="21.75" hidden="false" customHeight="false" outlineLevel="0" collapsed="false">
      <c r="A34" s="1"/>
      <c r="B34" s="1"/>
      <c r="C34" s="1"/>
      <c r="D34" s="1"/>
      <c r="E34" s="1"/>
      <c r="F34" s="35" t="s">
        <v>178</v>
      </c>
    </row>
    <row r="35" customFormat="false" ht="21.75" hidden="false" customHeight="false" outlineLevel="0" collapsed="false">
      <c r="A35" s="1" t="s">
        <v>128</v>
      </c>
      <c r="B35" s="1"/>
      <c r="C35" s="1"/>
      <c r="D35" s="1"/>
      <c r="E35" s="1"/>
      <c r="F35" s="56"/>
    </row>
    <row r="36" customFormat="false" ht="21.75" hidden="false" customHeight="false" outlineLevel="0" collapsed="false">
      <c r="A36" s="56"/>
      <c r="B36" s="56"/>
      <c r="C36" s="56"/>
      <c r="D36" s="56"/>
      <c r="E36" s="56"/>
      <c r="F36" s="57"/>
    </row>
    <row r="37" customFormat="false" ht="43.5" hidden="false" customHeight="false" outlineLevel="0" collapsed="false">
      <c r="A37" s="36" t="s">
        <v>3</v>
      </c>
      <c r="B37" s="37" t="s">
        <v>129</v>
      </c>
      <c r="C37" s="37" t="s">
        <v>130</v>
      </c>
      <c r="D37" s="36" t="s">
        <v>131</v>
      </c>
      <c r="E37" s="37" t="s">
        <v>132</v>
      </c>
      <c r="F37" s="37" t="s">
        <v>10</v>
      </c>
    </row>
    <row r="38" customFormat="false" ht="21.75" hidden="false" customHeight="false" outlineLevel="0" collapsed="false">
      <c r="A38" s="41" t="n">
        <v>6</v>
      </c>
      <c r="B38" s="42" t="s">
        <v>179</v>
      </c>
      <c r="C38" s="46" t="s">
        <v>134</v>
      </c>
      <c r="D38" s="41" t="n">
        <v>1</v>
      </c>
      <c r="E38" s="46" t="s">
        <v>180</v>
      </c>
      <c r="F38" s="58"/>
    </row>
    <row r="39" customFormat="false" ht="21.75" hidden="false" customHeight="false" outlineLevel="0" collapsed="false">
      <c r="A39" s="41"/>
      <c r="B39" s="42" t="s">
        <v>181</v>
      </c>
      <c r="C39" s="42" t="s">
        <v>137</v>
      </c>
      <c r="D39" s="46"/>
      <c r="E39" s="42" t="s">
        <v>182</v>
      </c>
      <c r="F39" s="46"/>
    </row>
    <row r="40" customFormat="false" ht="21.75" hidden="false" customHeight="false" outlineLevel="0" collapsed="false">
      <c r="A40" s="41"/>
      <c r="B40" s="42" t="s">
        <v>183</v>
      </c>
      <c r="C40" s="42" t="s">
        <v>139</v>
      </c>
      <c r="D40" s="46"/>
      <c r="E40" s="42" t="s">
        <v>184</v>
      </c>
      <c r="F40" s="46"/>
    </row>
    <row r="41" customFormat="false" ht="21.75" hidden="false" customHeight="false" outlineLevel="0" collapsed="false">
      <c r="A41" s="41"/>
      <c r="B41" s="46"/>
      <c r="C41" s="42" t="s">
        <v>141</v>
      </c>
      <c r="D41" s="46"/>
      <c r="E41" s="46" t="s">
        <v>165</v>
      </c>
      <c r="F41" s="46"/>
    </row>
    <row r="42" customFormat="false" ht="21.75" hidden="false" customHeight="false" outlineLevel="0" collapsed="false">
      <c r="A42" s="41"/>
      <c r="B42" s="46"/>
      <c r="C42" s="46"/>
      <c r="D42" s="46"/>
      <c r="E42" s="42" t="s">
        <v>176</v>
      </c>
      <c r="F42" s="46"/>
    </row>
    <row r="43" customFormat="false" ht="21.75" hidden="false" customHeight="false" outlineLevel="0" collapsed="false">
      <c r="A43" s="41"/>
      <c r="B43" s="46"/>
      <c r="C43" s="46"/>
      <c r="D43" s="46"/>
      <c r="E43" s="46" t="s">
        <v>168</v>
      </c>
      <c r="F43" s="46"/>
    </row>
    <row r="44" customFormat="false" ht="21.75" hidden="false" customHeight="false" outlineLevel="0" collapsed="false">
      <c r="A44" s="41"/>
      <c r="B44" s="46"/>
      <c r="C44" s="47"/>
      <c r="D44" s="41"/>
      <c r="E44" s="47"/>
      <c r="F44" s="46"/>
    </row>
    <row r="45" customFormat="false" ht="21.75" hidden="false" customHeight="false" outlineLevel="0" collapsed="false">
      <c r="A45" s="41"/>
      <c r="B45" s="46"/>
      <c r="C45" s="47"/>
      <c r="D45" s="41"/>
      <c r="E45" s="47"/>
      <c r="F45" s="46"/>
    </row>
    <row r="46" customFormat="false" ht="21.75" hidden="false" customHeight="false" outlineLevel="0" collapsed="false">
      <c r="A46" s="41"/>
      <c r="B46" s="46"/>
      <c r="C46" s="47"/>
      <c r="D46" s="41"/>
      <c r="E46" s="47"/>
      <c r="F46" s="46"/>
    </row>
    <row r="47" customFormat="false" ht="21.75" hidden="false" customHeight="false" outlineLevel="0" collapsed="false">
      <c r="A47" s="41"/>
      <c r="B47" s="46"/>
      <c r="C47" s="47"/>
      <c r="D47" s="41"/>
      <c r="E47" s="47"/>
      <c r="F47" s="46"/>
    </row>
    <row r="48" customFormat="false" ht="21.75" hidden="false" customHeight="false" outlineLevel="0" collapsed="false">
      <c r="A48" s="41"/>
      <c r="B48" s="46"/>
      <c r="C48" s="47"/>
      <c r="D48" s="41"/>
      <c r="E48" s="47"/>
      <c r="F48" s="46"/>
    </row>
    <row r="49" customFormat="false" ht="21.75" hidden="false" customHeight="false" outlineLevel="0" collapsed="false">
      <c r="A49" s="41"/>
      <c r="B49" s="46"/>
      <c r="C49" s="47"/>
      <c r="D49" s="41"/>
      <c r="E49" s="47"/>
      <c r="F49" s="46"/>
    </row>
    <row r="50" customFormat="false" ht="21.75" hidden="false" customHeight="false" outlineLevel="0" collapsed="false">
      <c r="A50" s="41"/>
      <c r="B50" s="46"/>
      <c r="C50" s="47"/>
      <c r="D50" s="41"/>
      <c r="E50" s="47"/>
      <c r="F50" s="46"/>
    </row>
    <row r="51" customFormat="false" ht="21.75" hidden="false" customHeight="false" outlineLevel="0" collapsed="false">
      <c r="A51" s="41"/>
      <c r="B51" s="46"/>
      <c r="C51" s="47"/>
      <c r="D51" s="41"/>
      <c r="E51" s="47"/>
      <c r="F51" s="46"/>
    </row>
    <row r="52" customFormat="false" ht="21.75" hidden="false" customHeight="false" outlineLevel="0" collapsed="false">
      <c r="A52" s="41"/>
      <c r="B52" s="46"/>
      <c r="C52" s="47"/>
      <c r="D52" s="41"/>
      <c r="E52" s="47"/>
      <c r="F52" s="46"/>
    </row>
    <row r="53" customFormat="false" ht="21.75" hidden="false" customHeight="false" outlineLevel="0" collapsed="false">
      <c r="A53" s="41"/>
      <c r="B53" s="46"/>
      <c r="C53" s="47"/>
      <c r="D53" s="41"/>
      <c r="E53" s="47"/>
      <c r="F53" s="46"/>
    </row>
    <row r="54" customFormat="false" ht="21.75" hidden="false" customHeight="false" outlineLevel="0" collapsed="false">
      <c r="A54" s="41"/>
      <c r="B54" s="46"/>
      <c r="C54" s="47"/>
      <c r="D54" s="41"/>
      <c r="E54" s="47"/>
      <c r="F54" s="46"/>
    </row>
    <row r="55" customFormat="false" ht="21.75" hidden="false" customHeight="false" outlineLevel="0" collapsed="false">
      <c r="A55" s="41"/>
      <c r="B55" s="46"/>
      <c r="C55" s="47"/>
      <c r="D55" s="41"/>
      <c r="E55" s="47"/>
      <c r="F55" s="46"/>
    </row>
    <row r="56" customFormat="false" ht="21.75" hidden="false" customHeight="false" outlineLevel="0" collapsed="false">
      <c r="A56" s="41"/>
      <c r="B56" s="46"/>
      <c r="C56" s="47"/>
      <c r="D56" s="41"/>
      <c r="E56" s="47"/>
      <c r="F56" s="46"/>
    </row>
    <row r="57" customFormat="false" ht="21.75" hidden="false" customHeight="false" outlineLevel="0" collapsed="false">
      <c r="A57" s="41"/>
      <c r="B57" s="46"/>
      <c r="C57" s="47"/>
      <c r="D57" s="41"/>
      <c r="E57" s="47"/>
      <c r="F57" s="46"/>
    </row>
    <row r="58" customFormat="false" ht="21.75" hidden="false" customHeight="false" outlineLevel="0" collapsed="false">
      <c r="A58" s="41"/>
      <c r="B58" s="46"/>
      <c r="C58" s="47"/>
      <c r="D58" s="41"/>
      <c r="E58" s="47"/>
      <c r="F58" s="46"/>
    </row>
    <row r="59" customFormat="false" ht="21.75" hidden="false" customHeight="false" outlineLevel="0" collapsed="false">
      <c r="A59" s="41"/>
      <c r="B59" s="46"/>
      <c r="C59" s="47"/>
      <c r="D59" s="41"/>
      <c r="E59" s="47"/>
      <c r="F59" s="46"/>
    </row>
    <row r="60" customFormat="false" ht="21.75" hidden="false" customHeight="false" outlineLevel="0" collapsed="false">
      <c r="A60" s="41"/>
      <c r="B60" s="46"/>
      <c r="C60" s="47"/>
      <c r="D60" s="41"/>
      <c r="E60" s="47"/>
      <c r="F60" s="46"/>
    </row>
    <row r="61" customFormat="false" ht="21.75" hidden="false" customHeight="false" outlineLevel="0" collapsed="false">
      <c r="A61" s="41"/>
      <c r="B61" s="46"/>
      <c r="C61" s="47"/>
      <c r="D61" s="41"/>
      <c r="E61" s="47"/>
      <c r="F61" s="46"/>
    </row>
    <row r="62" customFormat="false" ht="21.75" hidden="false" customHeight="false" outlineLevel="0" collapsed="false">
      <c r="A62" s="41"/>
      <c r="B62" s="46"/>
      <c r="C62" s="47"/>
      <c r="D62" s="41"/>
      <c r="E62" s="47"/>
      <c r="F62" s="46"/>
    </row>
    <row r="63" customFormat="false" ht="21.75" hidden="false" customHeight="false" outlineLevel="0" collapsed="false">
      <c r="A63" s="41"/>
      <c r="B63" s="46"/>
      <c r="C63" s="47"/>
      <c r="D63" s="41"/>
      <c r="E63" s="47"/>
      <c r="F63" s="46"/>
    </row>
    <row r="64" customFormat="false" ht="21.75" hidden="false" customHeight="false" outlineLevel="0" collapsed="false">
      <c r="A64" s="41"/>
      <c r="B64" s="46"/>
      <c r="C64" s="47"/>
      <c r="D64" s="41"/>
      <c r="E64" s="47"/>
      <c r="F64" s="46"/>
    </row>
    <row r="65" customFormat="false" ht="21.75" hidden="false" customHeight="false" outlineLevel="0" collapsed="false">
      <c r="A65" s="41"/>
      <c r="B65" s="59"/>
      <c r="C65" s="47"/>
      <c r="D65" s="41"/>
      <c r="E65" s="47"/>
      <c r="F65" s="46"/>
    </row>
    <row r="66" customFormat="false" ht="21.75" hidden="false" customHeight="false" outlineLevel="0" collapsed="false">
      <c r="A66" s="43"/>
      <c r="B66" s="44"/>
      <c r="C66" s="50"/>
      <c r="D66" s="43"/>
      <c r="E66" s="50"/>
      <c r="F66" s="44"/>
    </row>
  </sheetData>
  <mergeCells count="4">
    <mergeCell ref="A1:E1"/>
    <mergeCell ref="A2:E2"/>
    <mergeCell ref="A34:E34"/>
    <mergeCell ref="A35:E3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C72" activeCellId="0" sqref="C7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1.85"/>
  </cols>
  <sheetData>
    <row r="1" customFormat="false" ht="23.25" hidden="false" customHeight="false" outlineLevel="0" collapsed="false">
      <c r="A1" s="60" t="s">
        <v>185</v>
      </c>
      <c r="B1" s="60"/>
      <c r="C1" s="60"/>
      <c r="D1" s="61" t="s">
        <v>186</v>
      </c>
    </row>
    <row r="2" customFormat="false" ht="21.75" hidden="false" customHeight="false" outlineLevel="0" collapsed="false">
      <c r="A2" s="1" t="s">
        <v>187</v>
      </c>
      <c r="B2" s="1"/>
      <c r="C2" s="1"/>
      <c r="D2" s="62"/>
    </row>
    <row r="3" customFormat="false" ht="21.75" hidden="false" customHeight="false" outlineLevel="0" collapsed="false">
      <c r="A3" s="62"/>
      <c r="B3" s="63"/>
      <c r="C3" s="62"/>
      <c r="D3" s="62"/>
    </row>
    <row r="4" customFormat="false" ht="21.75" hidden="false" customHeight="false" outlineLevel="0" collapsed="false">
      <c r="A4" s="5" t="s">
        <v>188</v>
      </c>
      <c r="B4" s="5" t="s">
        <v>189</v>
      </c>
      <c r="C4" s="5" t="s">
        <v>190</v>
      </c>
      <c r="D4" s="5" t="s">
        <v>191</v>
      </c>
    </row>
    <row r="5" customFormat="false" ht="21.75" hidden="false" customHeight="false" outlineLevel="0" collapsed="false">
      <c r="A5" s="64"/>
      <c r="B5" s="65" t="s">
        <v>192</v>
      </c>
      <c r="C5" s="64"/>
      <c r="D5" s="64"/>
    </row>
    <row r="6" customFormat="false" ht="21.75" hidden="false" customHeight="false" outlineLevel="0" collapsed="false">
      <c r="A6" s="18" t="s">
        <v>193</v>
      </c>
      <c r="B6" s="66" t="s">
        <v>194</v>
      </c>
      <c r="C6" s="18" t="n">
        <v>2</v>
      </c>
      <c r="D6" s="18" t="n">
        <v>4</v>
      </c>
    </row>
    <row r="7" customFormat="false" ht="21.75" hidden="false" customHeight="false" outlineLevel="0" collapsed="false">
      <c r="A7" s="18" t="s">
        <v>195</v>
      </c>
      <c r="B7" s="66" t="s">
        <v>196</v>
      </c>
      <c r="C7" s="18" t="n">
        <v>2</v>
      </c>
      <c r="D7" s="18" t="n">
        <v>3</v>
      </c>
    </row>
    <row r="8" customFormat="false" ht="21.75" hidden="false" customHeight="false" outlineLevel="0" collapsed="false">
      <c r="A8" s="18" t="s">
        <v>197</v>
      </c>
      <c r="B8" s="66" t="s">
        <v>198</v>
      </c>
      <c r="C8" s="18" t="n">
        <v>2</v>
      </c>
      <c r="D8" s="18" t="n">
        <v>2</v>
      </c>
    </row>
    <row r="9" customFormat="false" ht="21.75" hidden="false" customHeight="false" outlineLevel="0" collapsed="false">
      <c r="A9" s="67"/>
      <c r="B9" s="67"/>
      <c r="C9" s="67"/>
      <c r="D9" s="67"/>
    </row>
    <row r="10" customFormat="false" ht="21.75" hidden="false" customHeight="false" outlineLevel="0" collapsed="false">
      <c r="A10" s="68"/>
      <c r="B10" s="69" t="s">
        <v>199</v>
      </c>
      <c r="C10" s="68"/>
      <c r="D10" s="68"/>
    </row>
    <row r="11" customFormat="false" ht="21.75" hidden="false" customHeight="false" outlineLevel="0" collapsed="false">
      <c r="A11" s="18"/>
      <c r="B11" s="70" t="s">
        <v>200</v>
      </c>
      <c r="C11" s="18"/>
      <c r="D11" s="71"/>
    </row>
    <row r="12" customFormat="false" ht="21.75" hidden="false" customHeight="false" outlineLevel="0" collapsed="false">
      <c r="A12" s="18" t="s">
        <v>201</v>
      </c>
      <c r="B12" s="24" t="s">
        <v>202</v>
      </c>
      <c r="C12" s="18" t="n">
        <v>3</v>
      </c>
      <c r="D12" s="71" t="n">
        <v>3</v>
      </c>
    </row>
    <row r="13" customFormat="false" ht="21.75" hidden="false" customHeight="false" outlineLevel="0" collapsed="false">
      <c r="A13" s="18" t="s">
        <v>203</v>
      </c>
      <c r="B13" s="24" t="s">
        <v>204</v>
      </c>
      <c r="C13" s="18" t="n">
        <v>3</v>
      </c>
      <c r="D13" s="71" t="n">
        <v>3</v>
      </c>
    </row>
    <row r="14" customFormat="false" ht="21.75" hidden="false" customHeight="false" outlineLevel="0" collapsed="false">
      <c r="A14" s="18"/>
      <c r="B14" s="70" t="s">
        <v>205</v>
      </c>
      <c r="C14" s="18"/>
      <c r="D14" s="71"/>
    </row>
    <row r="15" customFormat="false" ht="21.75" hidden="false" customHeight="false" outlineLevel="0" collapsed="false">
      <c r="A15" s="18" t="s">
        <v>206</v>
      </c>
      <c r="B15" s="24" t="s">
        <v>207</v>
      </c>
      <c r="C15" s="18" t="n">
        <v>3</v>
      </c>
      <c r="D15" s="71" t="n">
        <v>4</v>
      </c>
    </row>
    <row r="16" customFormat="false" ht="21.75" hidden="false" customHeight="false" outlineLevel="0" collapsed="false">
      <c r="A16" s="18" t="s">
        <v>208</v>
      </c>
      <c r="B16" s="24" t="s">
        <v>209</v>
      </c>
      <c r="C16" s="18" t="n">
        <v>3</v>
      </c>
      <c r="D16" s="71" t="n">
        <v>4</v>
      </c>
    </row>
    <row r="17" customFormat="false" ht="21.75" hidden="false" customHeight="false" outlineLevel="0" collapsed="false">
      <c r="A17" s="18" t="s">
        <v>210</v>
      </c>
      <c r="B17" s="24" t="s">
        <v>211</v>
      </c>
      <c r="C17" s="18" t="n">
        <v>3</v>
      </c>
      <c r="D17" s="71" t="n">
        <v>4</v>
      </c>
    </row>
    <row r="18" customFormat="false" ht="21.75" hidden="false" customHeight="false" outlineLevel="0" collapsed="false">
      <c r="A18" s="18" t="s">
        <v>212</v>
      </c>
      <c r="B18" s="24" t="s">
        <v>213</v>
      </c>
      <c r="C18" s="18" t="n">
        <v>3</v>
      </c>
      <c r="D18" s="18" t="n">
        <v>4</v>
      </c>
    </row>
    <row r="19" customFormat="false" ht="21.75" hidden="false" customHeight="false" outlineLevel="0" collapsed="false">
      <c r="A19" s="18" t="s">
        <v>214</v>
      </c>
      <c r="B19" s="24" t="s">
        <v>215</v>
      </c>
      <c r="C19" s="25" t="n">
        <v>3</v>
      </c>
      <c r="D19" s="25" t="n">
        <v>4</v>
      </c>
    </row>
    <row r="20" customFormat="false" ht="21.75" hidden="false" customHeight="false" outlineLevel="0" collapsed="false">
      <c r="A20" s="18" t="s">
        <v>216</v>
      </c>
      <c r="B20" s="24" t="s">
        <v>217</v>
      </c>
      <c r="C20" s="18" t="n">
        <v>3</v>
      </c>
      <c r="D20" s="71" t="n">
        <v>4</v>
      </c>
    </row>
    <row r="21" customFormat="false" ht="21.75" hidden="false" customHeight="false" outlineLevel="0" collapsed="false">
      <c r="A21" s="18"/>
      <c r="B21" s="70" t="s">
        <v>218</v>
      </c>
      <c r="C21" s="18"/>
      <c r="D21" s="71"/>
    </row>
    <row r="22" customFormat="false" ht="21.75" hidden="false" customHeight="false" outlineLevel="0" collapsed="false">
      <c r="A22" s="18" t="s">
        <v>219</v>
      </c>
      <c r="B22" s="24" t="s">
        <v>220</v>
      </c>
      <c r="C22" s="18" t="n">
        <v>3</v>
      </c>
      <c r="D22" s="71" t="n">
        <v>4</v>
      </c>
    </row>
    <row r="23" customFormat="false" ht="21.75" hidden="false" customHeight="false" outlineLevel="0" collapsed="false">
      <c r="A23" s="18" t="s">
        <v>221</v>
      </c>
      <c r="B23" s="24" t="s">
        <v>222</v>
      </c>
      <c r="C23" s="18" t="n">
        <v>3</v>
      </c>
      <c r="D23" s="71" t="n">
        <v>4</v>
      </c>
    </row>
    <row r="24" customFormat="false" ht="21.75" hidden="false" customHeight="false" outlineLevel="0" collapsed="false">
      <c r="A24" s="18" t="s">
        <v>223</v>
      </c>
      <c r="B24" s="24" t="s">
        <v>224</v>
      </c>
      <c r="C24" s="18" t="n">
        <v>3</v>
      </c>
      <c r="D24" s="71" t="n">
        <v>4</v>
      </c>
    </row>
    <row r="25" customFormat="false" ht="21.75" hidden="false" customHeight="false" outlineLevel="0" collapsed="false">
      <c r="A25" s="25"/>
      <c r="B25" s="72"/>
      <c r="C25" s="25"/>
      <c r="D25" s="73"/>
    </row>
    <row r="26" customFormat="false" ht="21.75" hidden="false" customHeight="false" outlineLevel="0" collapsed="false">
      <c r="A26" s="12"/>
      <c r="B26" s="69" t="s">
        <v>225</v>
      </c>
      <c r="C26" s="12"/>
      <c r="D26" s="74"/>
    </row>
    <row r="27" customFormat="false" ht="21.75" hidden="false" customHeight="false" outlineLevel="0" collapsed="false">
      <c r="A27" s="12" t="s">
        <v>226</v>
      </c>
      <c r="B27" s="75" t="s">
        <v>227</v>
      </c>
      <c r="C27" s="12" t="n">
        <v>3</v>
      </c>
      <c r="D27" s="74" t="n">
        <v>4</v>
      </c>
    </row>
    <row r="28" customFormat="false" ht="21.75" hidden="false" customHeight="false" outlineLevel="0" collapsed="false">
      <c r="A28" s="12" t="s">
        <v>228</v>
      </c>
      <c r="B28" s="75" t="s">
        <v>229</v>
      </c>
      <c r="C28" s="12" t="n">
        <v>3</v>
      </c>
      <c r="D28" s="74" t="n">
        <v>4</v>
      </c>
    </row>
    <row r="29" customFormat="false" ht="21.75" hidden="false" customHeight="false" outlineLevel="0" collapsed="false">
      <c r="A29" s="12" t="s">
        <v>230</v>
      </c>
      <c r="B29" s="75" t="s">
        <v>231</v>
      </c>
      <c r="C29" s="12" t="n">
        <v>3</v>
      </c>
      <c r="D29" s="74" t="n">
        <v>4</v>
      </c>
    </row>
    <row r="30" customFormat="false" ht="21.75" hidden="false" customHeight="false" outlineLevel="0" collapsed="false">
      <c r="A30" s="12" t="s">
        <v>232</v>
      </c>
      <c r="B30" s="75" t="s">
        <v>233</v>
      </c>
      <c r="C30" s="12" t="n">
        <v>3</v>
      </c>
      <c r="D30" s="74" t="n">
        <v>4</v>
      </c>
    </row>
    <row r="31" customFormat="false" ht="21.75" hidden="false" customHeight="false" outlineLevel="0" collapsed="false">
      <c r="A31" s="12" t="s">
        <v>234</v>
      </c>
      <c r="B31" s="75" t="s">
        <v>235</v>
      </c>
      <c r="C31" s="12" t="n">
        <v>3</v>
      </c>
      <c r="D31" s="74" t="n">
        <v>4</v>
      </c>
    </row>
    <row r="32" customFormat="false" ht="21.75" hidden="false" customHeight="false" outlineLevel="0" collapsed="false">
      <c r="A32" s="12" t="s">
        <v>236</v>
      </c>
      <c r="B32" s="75" t="s">
        <v>237</v>
      </c>
      <c r="C32" s="12" t="n">
        <v>3</v>
      </c>
      <c r="D32" s="74" t="n">
        <v>4</v>
      </c>
    </row>
    <row r="33" customFormat="false" ht="21.75" hidden="false" customHeight="false" outlineLevel="0" collapsed="false">
      <c r="A33" s="12" t="s">
        <v>238</v>
      </c>
      <c r="B33" s="75" t="s">
        <v>239</v>
      </c>
      <c r="C33" s="12" t="n">
        <v>3</v>
      </c>
      <c r="D33" s="74" t="n">
        <v>4</v>
      </c>
    </row>
    <row r="34" customFormat="false" ht="21.75" hidden="false" customHeight="false" outlineLevel="0" collapsed="false">
      <c r="A34" s="12" t="s">
        <v>240</v>
      </c>
      <c r="B34" s="75" t="s">
        <v>241</v>
      </c>
      <c r="C34" s="12" t="n">
        <v>1</v>
      </c>
      <c r="D34" s="74" t="n">
        <v>2</v>
      </c>
    </row>
    <row r="35" customFormat="false" ht="21.75" hidden="false" customHeight="false" outlineLevel="0" collapsed="false">
      <c r="A35" s="76" t="s">
        <v>242</v>
      </c>
      <c r="B35" s="77" t="s">
        <v>243</v>
      </c>
      <c r="C35" s="76" t="n">
        <v>3</v>
      </c>
      <c r="D35" s="78" t="n">
        <v>4</v>
      </c>
    </row>
    <row r="36" customFormat="false" ht="23.25" hidden="false" customHeight="false" outlineLevel="0" collapsed="false">
      <c r="A36" s="60" t="s">
        <v>185</v>
      </c>
      <c r="B36" s="60"/>
      <c r="C36" s="60"/>
      <c r="D36" s="61" t="s">
        <v>244</v>
      </c>
    </row>
    <row r="37" customFormat="false" ht="21.75" hidden="false" customHeight="false" outlineLevel="0" collapsed="false">
      <c r="A37" s="1" t="s">
        <v>187</v>
      </c>
      <c r="B37" s="1"/>
      <c r="C37" s="1"/>
      <c r="D37" s="62"/>
    </row>
    <row r="38" customFormat="false" ht="21.75" hidden="false" customHeight="false" outlineLevel="0" collapsed="false">
      <c r="A38" s="62"/>
      <c r="B38" s="79" t="s">
        <v>245</v>
      </c>
      <c r="C38" s="62"/>
      <c r="D38" s="62"/>
    </row>
    <row r="39" customFormat="false" ht="21.75" hidden="false" customHeight="false" outlineLevel="0" collapsed="false">
      <c r="A39" s="5" t="s">
        <v>188</v>
      </c>
      <c r="B39" s="5" t="s">
        <v>189</v>
      </c>
      <c r="C39" s="5" t="s">
        <v>190</v>
      </c>
      <c r="D39" s="5" t="s">
        <v>191</v>
      </c>
    </row>
    <row r="40" customFormat="false" ht="22.5" hidden="false" customHeight="true" outlineLevel="0" collapsed="false">
      <c r="A40" s="64"/>
      <c r="B40" s="80" t="s">
        <v>246</v>
      </c>
      <c r="C40" s="64"/>
      <c r="D40" s="64"/>
    </row>
    <row r="41" customFormat="false" ht="21.75" hidden="false" customHeight="false" outlineLevel="0" collapsed="false">
      <c r="A41" s="18" t="s">
        <v>247</v>
      </c>
      <c r="B41" s="24" t="s">
        <v>248</v>
      </c>
      <c r="C41" s="18" t="n">
        <v>3</v>
      </c>
      <c r="D41" s="18" t="n">
        <v>5</v>
      </c>
    </row>
    <row r="42" customFormat="false" ht="21.75" hidden="false" customHeight="false" outlineLevel="0" collapsed="false">
      <c r="A42" s="12" t="s">
        <v>249</v>
      </c>
      <c r="B42" s="75" t="s">
        <v>250</v>
      </c>
      <c r="C42" s="12" t="n">
        <v>3</v>
      </c>
      <c r="D42" s="74" t="n">
        <v>5</v>
      </c>
    </row>
    <row r="43" customFormat="false" ht="21.75" hidden="false" customHeight="false" outlineLevel="0" collapsed="false">
      <c r="A43" s="12" t="s">
        <v>251</v>
      </c>
      <c r="B43" s="75" t="s">
        <v>252</v>
      </c>
      <c r="C43" s="12" t="n">
        <v>3</v>
      </c>
      <c r="D43" s="74" t="n">
        <v>5</v>
      </c>
    </row>
    <row r="44" customFormat="false" ht="21.75" hidden="false" customHeight="false" outlineLevel="0" collapsed="false">
      <c r="A44" s="12" t="s">
        <v>253</v>
      </c>
      <c r="B44" s="75" t="s">
        <v>254</v>
      </c>
      <c r="C44" s="12" t="n">
        <v>3</v>
      </c>
      <c r="D44" s="74" t="n">
        <v>5</v>
      </c>
    </row>
    <row r="45" customFormat="false" ht="21.75" hidden="false" customHeight="false" outlineLevel="0" collapsed="false">
      <c r="A45" s="12" t="s">
        <v>255</v>
      </c>
      <c r="B45" s="75" t="s">
        <v>256</v>
      </c>
      <c r="C45" s="12" t="n">
        <v>3</v>
      </c>
      <c r="D45" s="74" t="n">
        <v>5</v>
      </c>
    </row>
    <row r="46" customFormat="false" ht="21.75" hidden="false" customHeight="false" outlineLevel="0" collapsed="false">
      <c r="A46" s="12" t="s">
        <v>257</v>
      </c>
      <c r="B46" s="75" t="s">
        <v>258</v>
      </c>
      <c r="C46" s="12" t="s">
        <v>259</v>
      </c>
      <c r="D46" s="74" t="s">
        <v>259</v>
      </c>
    </row>
    <row r="47" customFormat="false" ht="21.75" hidden="false" customHeight="false" outlineLevel="0" collapsed="false">
      <c r="A47" s="12" t="s">
        <v>260</v>
      </c>
      <c r="B47" s="75" t="s">
        <v>261</v>
      </c>
      <c r="C47" s="12" t="n">
        <v>3</v>
      </c>
      <c r="D47" s="74" t="n">
        <v>4</v>
      </c>
    </row>
    <row r="48" customFormat="false" ht="21.75" hidden="false" customHeight="false" outlineLevel="0" collapsed="false">
      <c r="A48" s="12" t="s">
        <v>262</v>
      </c>
      <c r="B48" s="75" t="s">
        <v>263</v>
      </c>
      <c r="C48" s="12" t="n">
        <v>2</v>
      </c>
      <c r="D48" s="74" t="n">
        <v>3</v>
      </c>
    </row>
    <row r="49" customFormat="false" ht="21.75" hidden="false" customHeight="false" outlineLevel="0" collapsed="false">
      <c r="A49" s="12" t="s">
        <v>264</v>
      </c>
      <c r="B49" s="75" t="s">
        <v>265</v>
      </c>
      <c r="C49" s="12" t="n">
        <v>2</v>
      </c>
      <c r="D49" s="74" t="n">
        <v>3</v>
      </c>
    </row>
    <row r="50" customFormat="false" ht="21.75" hidden="false" customHeight="false" outlineLevel="0" collapsed="false">
      <c r="A50" s="12"/>
      <c r="B50" s="75"/>
      <c r="C50" s="12"/>
      <c r="D50" s="74"/>
    </row>
    <row r="51" customFormat="false" ht="21.75" hidden="false" customHeight="false" outlineLevel="0" collapsed="false">
      <c r="A51" s="12"/>
      <c r="B51" s="81" t="s">
        <v>266</v>
      </c>
      <c r="C51" s="12"/>
      <c r="D51" s="18"/>
    </row>
    <row r="52" customFormat="false" ht="21.75" hidden="false" customHeight="false" outlineLevel="0" collapsed="false">
      <c r="A52" s="12" t="s">
        <v>267</v>
      </c>
      <c r="B52" s="75" t="s">
        <v>268</v>
      </c>
      <c r="C52" s="12" t="n">
        <v>4</v>
      </c>
      <c r="D52" s="18" t="s">
        <v>259</v>
      </c>
    </row>
    <row r="53" customFormat="false" ht="21.75" hidden="false" customHeight="false" outlineLevel="0" collapsed="false">
      <c r="A53" s="12"/>
      <c r="B53" s="75"/>
      <c r="C53" s="12"/>
      <c r="D53" s="74"/>
    </row>
    <row r="54" customFormat="false" ht="21.75" hidden="false" customHeight="false" outlineLevel="0" collapsed="false">
      <c r="A54" s="12"/>
      <c r="B54" s="75"/>
      <c r="C54" s="12"/>
      <c r="D54" s="74"/>
    </row>
    <row r="55" customFormat="false" ht="21.75" hidden="false" customHeight="false" outlineLevel="0" collapsed="false">
      <c r="A55" s="12"/>
      <c r="B55" s="75"/>
      <c r="C55" s="12"/>
      <c r="D55" s="74"/>
    </row>
    <row r="56" customFormat="false" ht="21.75" hidden="false" customHeight="false" outlineLevel="0" collapsed="false">
      <c r="A56" s="12"/>
      <c r="B56" s="75"/>
      <c r="C56" s="12"/>
      <c r="D56" s="74"/>
    </row>
    <row r="57" customFormat="false" ht="21.75" hidden="false" customHeight="false" outlineLevel="0" collapsed="false">
      <c r="A57" s="12"/>
      <c r="B57" s="75"/>
      <c r="C57" s="12"/>
      <c r="D57" s="74"/>
    </row>
    <row r="58" customFormat="false" ht="21.75" hidden="false" customHeight="false" outlineLevel="0" collapsed="false">
      <c r="A58" s="12"/>
      <c r="B58" s="75"/>
      <c r="C58" s="12"/>
      <c r="D58" s="74"/>
    </row>
    <row r="59" customFormat="false" ht="21.75" hidden="false" customHeight="false" outlineLevel="0" collapsed="false">
      <c r="A59" s="12"/>
      <c r="B59" s="75"/>
      <c r="C59" s="12"/>
      <c r="D59" s="74"/>
    </row>
    <row r="60" customFormat="false" ht="21.75" hidden="false" customHeight="false" outlineLevel="0" collapsed="false">
      <c r="A60" s="12"/>
      <c r="B60" s="75"/>
      <c r="C60" s="12"/>
      <c r="D60" s="74"/>
    </row>
    <row r="61" customFormat="false" ht="21.75" hidden="false" customHeight="false" outlineLevel="0" collapsed="false">
      <c r="A61" s="12"/>
      <c r="B61" s="75"/>
      <c r="C61" s="12"/>
      <c r="D61" s="74"/>
    </row>
    <row r="62" customFormat="false" ht="21.75" hidden="false" customHeight="false" outlineLevel="0" collapsed="false">
      <c r="A62" s="12"/>
      <c r="B62" s="75"/>
      <c r="C62" s="12"/>
      <c r="D62" s="74"/>
    </row>
    <row r="63" customFormat="false" ht="21.75" hidden="false" customHeight="false" outlineLevel="0" collapsed="false">
      <c r="A63" s="12"/>
      <c r="B63" s="75"/>
      <c r="C63" s="12"/>
      <c r="D63" s="74"/>
    </row>
    <row r="64" customFormat="false" ht="21.75" hidden="false" customHeight="false" outlineLevel="0" collapsed="false">
      <c r="A64" s="12"/>
      <c r="B64" s="75"/>
      <c r="C64" s="12"/>
      <c r="D64" s="74"/>
    </row>
    <row r="65" customFormat="false" ht="21.75" hidden="false" customHeight="false" outlineLevel="0" collapsed="false">
      <c r="A65" s="12"/>
      <c r="B65" s="75"/>
      <c r="C65" s="12"/>
      <c r="D65" s="74"/>
    </row>
    <row r="66" customFormat="false" ht="21.75" hidden="false" customHeight="false" outlineLevel="0" collapsed="false">
      <c r="A66" s="12"/>
      <c r="B66" s="75"/>
      <c r="C66" s="12"/>
      <c r="D66" s="74"/>
    </row>
    <row r="67" customFormat="false" ht="21.75" hidden="false" customHeight="false" outlineLevel="0" collapsed="false">
      <c r="A67" s="12"/>
      <c r="B67" s="82"/>
      <c r="C67" s="12"/>
      <c r="D67" s="74"/>
    </row>
    <row r="68" customFormat="false" ht="21.75" hidden="false" customHeight="false" outlineLevel="0" collapsed="false">
      <c r="A68" s="12"/>
      <c r="B68" s="75"/>
      <c r="C68" s="12"/>
      <c r="D68" s="74"/>
    </row>
    <row r="69" customFormat="false" ht="21.75" hidden="false" customHeight="false" outlineLevel="0" collapsed="false">
      <c r="A69" s="76"/>
      <c r="B69" s="77"/>
      <c r="C69" s="76"/>
      <c r="D69" s="78"/>
    </row>
  </sheetData>
  <mergeCells count="4">
    <mergeCell ref="A1:C1"/>
    <mergeCell ref="A2:C2"/>
    <mergeCell ref="A36:C36"/>
    <mergeCell ref="A37:C37"/>
  </mergeCells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56"/>
    <col collapsed="false" customWidth="true" hidden="false" outlineLevel="0" max="3" min="3" style="0" width="27.42"/>
    <col collapsed="false" customWidth="true" hidden="false" outlineLevel="0" max="5" min="4" style="0" width="4.71"/>
    <col collapsed="false" customWidth="true" hidden="false" outlineLevel="0" max="6" min="6" style="0" width="1.85"/>
    <col collapsed="false" customWidth="true" hidden="false" outlineLevel="0" max="7" min="7" style="0" width="8.56"/>
    <col collapsed="false" customWidth="true" hidden="false" outlineLevel="0" max="8" min="8" style="0" width="27.71"/>
    <col collapsed="false" customWidth="true" hidden="false" outlineLevel="0" max="10" min="9" style="0" width="4.71"/>
  </cols>
  <sheetData>
    <row r="1" customFormat="false" ht="21.75" hidden="false" customHeight="false" outlineLevel="0" collapsed="false">
      <c r="A1" s="1" t="s">
        <v>269</v>
      </c>
      <c r="B1" s="1"/>
      <c r="C1" s="1"/>
      <c r="D1" s="1"/>
      <c r="E1" s="1"/>
      <c r="F1" s="1"/>
      <c r="G1" s="1"/>
      <c r="H1" s="1"/>
      <c r="I1" s="35" t="s">
        <v>270</v>
      </c>
      <c r="J1" s="35"/>
    </row>
    <row r="2" customFormat="false" ht="21.75" hidden="false" customHeight="false" outlineLevel="0" collapsed="false">
      <c r="A2" s="1" t="s">
        <v>27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1" t="s">
        <v>27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false" outlineLevel="0" collapsed="false">
      <c r="A4" s="79"/>
      <c r="B4" s="79"/>
      <c r="C4" s="79"/>
      <c r="D4" s="83"/>
      <c r="E4" s="83"/>
      <c r="F4" s="83"/>
      <c r="G4" s="83"/>
      <c r="H4" s="83"/>
      <c r="I4" s="83"/>
      <c r="J4" s="83"/>
    </row>
    <row r="5" customFormat="false" ht="21.75" hidden="false" customHeight="false" outlineLevel="0" collapsed="false">
      <c r="A5" s="84" t="s">
        <v>273</v>
      </c>
      <c r="B5" s="84"/>
      <c r="C5" s="84"/>
      <c r="D5" s="84" t="s">
        <v>274</v>
      </c>
      <c r="E5" s="84" t="s">
        <v>275</v>
      </c>
      <c r="F5" s="84" t="s">
        <v>276</v>
      </c>
      <c r="G5" s="84"/>
      <c r="H5" s="84"/>
      <c r="I5" s="84" t="s">
        <v>274</v>
      </c>
      <c r="J5" s="84" t="s">
        <v>275</v>
      </c>
    </row>
    <row r="6" customFormat="false" ht="21.75" hidden="false" customHeight="false" outlineLevel="0" collapsed="false">
      <c r="A6" s="85" t="s">
        <v>277</v>
      </c>
      <c r="B6" s="85"/>
      <c r="C6" s="85"/>
      <c r="D6" s="86"/>
      <c r="E6" s="87"/>
      <c r="F6" s="85" t="s">
        <v>277</v>
      </c>
      <c r="G6" s="85"/>
      <c r="H6" s="85"/>
      <c r="I6" s="87"/>
      <c r="J6" s="88"/>
    </row>
    <row r="7" customFormat="false" ht="21.75" hidden="false" customHeight="false" outlineLevel="0" collapsed="false">
      <c r="A7" s="89"/>
      <c r="B7" s="90" t="s">
        <v>278</v>
      </c>
      <c r="C7" s="91" t="s">
        <v>279</v>
      </c>
      <c r="D7" s="92" t="n">
        <v>3</v>
      </c>
      <c r="E7" s="92" t="n">
        <v>3</v>
      </c>
      <c r="F7" s="90"/>
      <c r="G7" s="90" t="s">
        <v>280</v>
      </c>
      <c r="H7" s="91" t="s">
        <v>281</v>
      </c>
      <c r="I7" s="92" t="n">
        <v>2</v>
      </c>
      <c r="J7" s="92" t="n">
        <v>3</v>
      </c>
    </row>
    <row r="8" customFormat="false" ht="21.75" hidden="false" customHeight="false" outlineLevel="0" collapsed="false">
      <c r="A8" s="89"/>
      <c r="B8" s="90" t="s">
        <v>282</v>
      </c>
      <c r="C8" s="91" t="s">
        <v>283</v>
      </c>
      <c r="D8" s="92" t="n">
        <v>2</v>
      </c>
      <c r="E8" s="92" t="n">
        <v>3</v>
      </c>
      <c r="F8" s="90"/>
      <c r="G8" s="90" t="s">
        <v>284</v>
      </c>
      <c r="H8" s="91" t="s">
        <v>285</v>
      </c>
      <c r="I8" s="92" t="n">
        <v>3</v>
      </c>
      <c r="J8" s="92" t="n">
        <v>3</v>
      </c>
    </row>
    <row r="9" customFormat="false" ht="21.75" hidden="false" customHeight="false" outlineLevel="0" collapsed="false">
      <c r="A9" s="89"/>
      <c r="B9" s="93" t="s">
        <v>286</v>
      </c>
      <c r="C9" s="94" t="s">
        <v>287</v>
      </c>
      <c r="D9" s="92" t="n">
        <v>1</v>
      </c>
      <c r="E9" s="95" t="n">
        <v>1</v>
      </c>
      <c r="F9" s="90"/>
      <c r="G9" s="90" t="s">
        <v>288</v>
      </c>
      <c r="H9" s="91" t="s">
        <v>289</v>
      </c>
      <c r="I9" s="92" t="n">
        <v>2</v>
      </c>
      <c r="J9" s="92" t="n">
        <v>2</v>
      </c>
    </row>
    <row r="10" customFormat="false" ht="21.75" hidden="false" customHeight="false" outlineLevel="0" collapsed="false">
      <c r="A10" s="89"/>
      <c r="B10" s="93" t="s">
        <v>290</v>
      </c>
      <c r="C10" s="94" t="s">
        <v>291</v>
      </c>
      <c r="D10" s="92" t="n">
        <v>3</v>
      </c>
      <c r="E10" s="95" t="n">
        <v>4</v>
      </c>
      <c r="F10" s="90"/>
      <c r="G10" s="90"/>
      <c r="H10" s="91"/>
      <c r="I10" s="92"/>
      <c r="J10" s="92"/>
    </row>
    <row r="11" customFormat="false" ht="21.75" hidden="false" customHeight="false" outlineLevel="0" collapsed="false">
      <c r="A11" s="89"/>
      <c r="B11" s="90" t="s">
        <v>292</v>
      </c>
      <c r="C11" s="91" t="s">
        <v>293</v>
      </c>
      <c r="D11" s="92" t="n">
        <v>1</v>
      </c>
      <c r="E11" s="92" t="n">
        <v>1</v>
      </c>
      <c r="F11" s="90"/>
      <c r="G11" s="90"/>
      <c r="H11" s="91"/>
      <c r="I11" s="92"/>
      <c r="J11" s="92"/>
    </row>
    <row r="12" customFormat="false" ht="21.75" hidden="false" customHeight="false" outlineLevel="0" collapsed="false">
      <c r="A12" s="89"/>
      <c r="B12" s="90"/>
      <c r="C12" s="91"/>
      <c r="D12" s="92"/>
      <c r="E12" s="92"/>
      <c r="F12" s="90"/>
      <c r="G12" s="94"/>
      <c r="H12" s="94"/>
      <c r="I12" s="92"/>
      <c r="J12" s="95"/>
    </row>
    <row r="13" customFormat="false" ht="21.75" hidden="false" customHeight="false" outlineLevel="0" collapsed="false">
      <c r="A13" s="96" t="s">
        <v>294</v>
      </c>
      <c r="B13" s="90"/>
      <c r="C13" s="91"/>
      <c r="D13" s="92"/>
      <c r="E13" s="92"/>
      <c r="F13" s="96" t="s">
        <v>294</v>
      </c>
      <c r="G13" s="94"/>
      <c r="H13" s="94"/>
      <c r="I13" s="92"/>
      <c r="J13" s="95"/>
    </row>
    <row r="14" customFormat="false" ht="21.75" hidden="false" customHeight="false" outlineLevel="0" collapsed="false">
      <c r="A14" s="96"/>
      <c r="B14" s="97" t="s">
        <v>295</v>
      </c>
      <c r="C14" s="91"/>
      <c r="D14" s="92"/>
      <c r="E14" s="92"/>
      <c r="F14" s="97"/>
      <c r="G14" s="97" t="s">
        <v>295</v>
      </c>
      <c r="H14" s="94"/>
      <c r="I14" s="92"/>
      <c r="J14" s="95"/>
    </row>
    <row r="15" customFormat="false" ht="21.75" hidden="false" customHeight="false" outlineLevel="0" collapsed="false">
      <c r="A15" s="89"/>
      <c r="B15" s="93" t="s">
        <v>296</v>
      </c>
      <c r="C15" s="94" t="s">
        <v>297</v>
      </c>
      <c r="D15" s="92" t="n">
        <v>3</v>
      </c>
      <c r="E15" s="95" t="n">
        <v>3</v>
      </c>
      <c r="F15" s="90"/>
      <c r="G15" s="93" t="s">
        <v>298</v>
      </c>
      <c r="H15" s="94" t="s">
        <v>299</v>
      </c>
      <c r="I15" s="92" t="n">
        <v>3</v>
      </c>
      <c r="J15" s="95" t="n">
        <v>4</v>
      </c>
    </row>
    <row r="16" customFormat="false" ht="21.75" hidden="false" customHeight="false" outlineLevel="0" collapsed="false">
      <c r="A16" s="89"/>
      <c r="B16" s="90" t="s">
        <v>219</v>
      </c>
      <c r="C16" s="91" t="s">
        <v>220</v>
      </c>
      <c r="D16" s="92" t="n">
        <v>3</v>
      </c>
      <c r="E16" s="92" t="n">
        <v>4</v>
      </c>
      <c r="F16" s="90"/>
      <c r="G16" s="97" t="s">
        <v>300</v>
      </c>
      <c r="H16" s="91"/>
      <c r="I16" s="92"/>
      <c r="J16" s="92"/>
    </row>
    <row r="17" customFormat="false" ht="21.75" hidden="false" customHeight="false" outlineLevel="0" collapsed="false">
      <c r="A17" s="89"/>
      <c r="B17" s="93" t="s">
        <v>221</v>
      </c>
      <c r="C17" s="94" t="s">
        <v>222</v>
      </c>
      <c r="D17" s="92" t="n">
        <v>3</v>
      </c>
      <c r="E17" s="95" t="n">
        <v>4</v>
      </c>
      <c r="F17" s="90"/>
      <c r="G17" s="93" t="s">
        <v>226</v>
      </c>
      <c r="H17" s="94" t="s">
        <v>227</v>
      </c>
      <c r="I17" s="92" t="n">
        <v>3</v>
      </c>
      <c r="J17" s="95" t="n">
        <v>4</v>
      </c>
    </row>
    <row r="18" customFormat="false" ht="21.75" hidden="false" customHeight="false" outlineLevel="0" collapsed="false">
      <c r="A18" s="89"/>
      <c r="B18" s="90" t="s">
        <v>223</v>
      </c>
      <c r="C18" s="91" t="s">
        <v>224</v>
      </c>
      <c r="D18" s="92" t="n">
        <v>3</v>
      </c>
      <c r="E18" s="92" t="n">
        <v>4</v>
      </c>
      <c r="F18" s="90"/>
      <c r="G18" s="93" t="s">
        <v>228</v>
      </c>
      <c r="H18" s="94" t="s">
        <v>229</v>
      </c>
      <c r="I18" s="92" t="n">
        <v>3</v>
      </c>
      <c r="J18" s="95" t="n">
        <v>4</v>
      </c>
    </row>
    <row r="19" customFormat="false" ht="21.75" hidden="false" customHeight="false" outlineLevel="0" collapsed="false">
      <c r="A19" s="89"/>
      <c r="B19" s="97"/>
      <c r="C19" s="91"/>
      <c r="D19" s="92"/>
      <c r="E19" s="92"/>
      <c r="F19" s="90"/>
      <c r="G19" s="93" t="s">
        <v>230</v>
      </c>
      <c r="H19" s="94" t="s">
        <v>301</v>
      </c>
      <c r="I19" s="92" t="n">
        <v>3</v>
      </c>
      <c r="J19" s="95" t="n">
        <v>4</v>
      </c>
    </row>
    <row r="20" customFormat="false" ht="21.75" hidden="false" customHeight="false" outlineLevel="0" collapsed="false">
      <c r="A20" s="89"/>
      <c r="B20" s="94"/>
      <c r="C20" s="94"/>
      <c r="D20" s="92"/>
      <c r="E20" s="95"/>
      <c r="F20" s="90"/>
      <c r="G20" s="94"/>
      <c r="H20" s="94" t="s">
        <v>183</v>
      </c>
      <c r="I20" s="92"/>
      <c r="J20" s="95"/>
    </row>
    <row r="21" customFormat="false" ht="21.75" hidden="false" customHeight="false" outlineLevel="0" collapsed="false">
      <c r="A21" s="89"/>
      <c r="B21" s="94"/>
      <c r="C21" s="94"/>
      <c r="D21" s="92"/>
      <c r="E21" s="95"/>
      <c r="F21" s="90"/>
      <c r="G21" s="97" t="s">
        <v>302</v>
      </c>
      <c r="H21" s="94"/>
      <c r="I21" s="92"/>
      <c r="J21" s="95"/>
    </row>
    <row r="22" customFormat="false" ht="21.75" hidden="false" customHeight="false" outlineLevel="0" collapsed="false">
      <c r="A22" s="96"/>
      <c r="B22" s="94"/>
      <c r="C22" s="94"/>
      <c r="D22" s="92"/>
      <c r="E22" s="95"/>
      <c r="F22" s="96"/>
      <c r="G22" s="93" t="s">
        <v>253</v>
      </c>
      <c r="H22" s="94" t="s">
        <v>254</v>
      </c>
      <c r="I22" s="92" t="n">
        <v>3</v>
      </c>
      <c r="J22" s="95" t="n">
        <v>5</v>
      </c>
    </row>
    <row r="23" customFormat="false" ht="21.75" hidden="false" customHeight="false" outlineLevel="0" collapsed="false">
      <c r="A23" s="96"/>
      <c r="B23" s="94"/>
      <c r="C23" s="94"/>
      <c r="D23" s="92"/>
      <c r="E23" s="95"/>
      <c r="F23" s="96"/>
      <c r="G23" s="94"/>
      <c r="H23" s="94"/>
      <c r="I23" s="92"/>
      <c r="J23" s="95"/>
    </row>
    <row r="24" customFormat="false" ht="21.75" hidden="false" customHeight="false" outlineLevel="0" collapsed="false">
      <c r="A24" s="96" t="s">
        <v>303</v>
      </c>
      <c r="B24" s="94"/>
      <c r="C24" s="94"/>
      <c r="D24" s="92"/>
      <c r="E24" s="95"/>
      <c r="F24" s="96" t="s">
        <v>303</v>
      </c>
      <c r="G24" s="94"/>
      <c r="H24" s="94"/>
      <c r="I24" s="92"/>
      <c r="J24" s="95"/>
    </row>
    <row r="25" customFormat="false" ht="21.75" hidden="false" customHeight="false" outlineLevel="0" collapsed="false">
      <c r="A25" s="89"/>
      <c r="B25" s="93" t="s">
        <v>304</v>
      </c>
      <c r="C25" s="94" t="s">
        <v>305</v>
      </c>
      <c r="D25" s="92" t="s">
        <v>306</v>
      </c>
      <c r="E25" s="95" t="n">
        <v>2</v>
      </c>
      <c r="F25" s="89"/>
      <c r="G25" s="93" t="s">
        <v>307</v>
      </c>
      <c r="H25" s="94" t="s">
        <v>308</v>
      </c>
      <c r="I25" s="92" t="s">
        <v>306</v>
      </c>
      <c r="J25" s="95" t="n">
        <v>2</v>
      </c>
    </row>
    <row r="26" customFormat="false" ht="21.75" hidden="false" customHeight="false" outlineLevel="0" collapsed="false">
      <c r="A26" s="89"/>
      <c r="B26" s="94"/>
      <c r="C26" s="94"/>
      <c r="D26" s="92"/>
      <c r="E26" s="95"/>
      <c r="F26" s="89"/>
      <c r="G26" s="94"/>
      <c r="H26" s="94"/>
      <c r="I26" s="92"/>
      <c r="J26" s="95"/>
    </row>
    <row r="27" customFormat="false" ht="21.75" hidden="false" customHeight="false" outlineLevel="0" collapsed="false">
      <c r="A27" s="89"/>
      <c r="B27" s="94"/>
      <c r="C27" s="94"/>
      <c r="D27" s="92"/>
      <c r="E27" s="95"/>
      <c r="F27" s="90"/>
      <c r="G27" s="94"/>
      <c r="H27" s="94"/>
      <c r="I27" s="92"/>
      <c r="J27" s="95"/>
    </row>
    <row r="28" customFormat="false" ht="21.75" hidden="false" customHeight="false" outlineLevel="0" collapsed="false">
      <c r="A28" s="96" t="s">
        <v>192</v>
      </c>
      <c r="B28" s="62"/>
      <c r="C28" s="94"/>
      <c r="D28" s="92"/>
      <c r="E28" s="95"/>
      <c r="F28" s="90"/>
      <c r="G28" s="94"/>
      <c r="H28" s="94"/>
      <c r="I28" s="92"/>
      <c r="J28" s="95"/>
    </row>
    <row r="29" customFormat="false" ht="21.75" hidden="false" customHeight="false" outlineLevel="0" collapsed="false">
      <c r="A29" s="89"/>
      <c r="B29" s="93" t="s">
        <v>193</v>
      </c>
      <c r="C29" s="94" t="s">
        <v>194</v>
      </c>
      <c r="D29" s="92" t="n">
        <v>2</v>
      </c>
      <c r="E29" s="95" t="n">
        <v>4</v>
      </c>
      <c r="F29" s="90"/>
      <c r="G29" s="94"/>
      <c r="H29" s="94"/>
      <c r="I29" s="92"/>
      <c r="J29" s="95"/>
    </row>
    <row r="30" customFormat="false" ht="21.75" hidden="false" customHeight="false" outlineLevel="0" collapsed="false">
      <c r="A30" s="89"/>
      <c r="B30" s="93" t="s">
        <v>195</v>
      </c>
      <c r="C30" s="94" t="s">
        <v>196</v>
      </c>
      <c r="D30" s="92" t="n">
        <v>2</v>
      </c>
      <c r="E30" s="95" t="n">
        <v>3</v>
      </c>
      <c r="F30" s="90"/>
      <c r="G30" s="94"/>
      <c r="H30" s="94"/>
      <c r="I30" s="92"/>
      <c r="J30" s="95"/>
    </row>
    <row r="31" customFormat="false" ht="21.75" hidden="false" customHeight="false" outlineLevel="0" collapsed="false">
      <c r="A31" s="89"/>
      <c r="B31" s="93" t="s">
        <v>197</v>
      </c>
      <c r="C31" s="94" t="s">
        <v>198</v>
      </c>
      <c r="D31" s="92" t="n">
        <v>2</v>
      </c>
      <c r="E31" s="95" t="n">
        <v>2</v>
      </c>
      <c r="F31" s="90"/>
      <c r="G31" s="94"/>
      <c r="H31" s="94"/>
      <c r="I31" s="92"/>
      <c r="J31" s="95"/>
    </row>
    <row r="32" customFormat="false" ht="21.75" hidden="false" customHeight="false" outlineLevel="0" collapsed="false">
      <c r="A32" s="89"/>
      <c r="B32" s="94"/>
      <c r="C32" s="94"/>
      <c r="D32" s="92"/>
      <c r="E32" s="95"/>
      <c r="F32" s="90"/>
      <c r="G32" s="94"/>
      <c r="H32" s="94"/>
      <c r="I32" s="92"/>
      <c r="J32" s="95"/>
    </row>
    <row r="33" customFormat="false" ht="21.75" hidden="false" customHeight="false" outlineLevel="0" collapsed="false">
      <c r="A33" s="89"/>
      <c r="B33" s="94"/>
      <c r="C33" s="94"/>
      <c r="D33" s="86"/>
      <c r="E33" s="91"/>
      <c r="F33" s="94"/>
      <c r="G33" s="94"/>
      <c r="H33" s="94"/>
      <c r="I33" s="86"/>
      <c r="J33" s="86"/>
    </row>
    <row r="34" customFormat="false" ht="21.75" hidden="false" customHeight="false" outlineLevel="0" collapsed="false">
      <c r="A34" s="98"/>
      <c r="B34" s="99"/>
      <c r="C34" s="100" t="s">
        <v>309</v>
      </c>
      <c r="D34" s="101" t="n">
        <v>22</v>
      </c>
      <c r="E34" s="102" t="n">
        <v>29</v>
      </c>
      <c r="F34" s="99"/>
      <c r="G34" s="99"/>
      <c r="H34" s="100" t="s">
        <v>309</v>
      </c>
      <c r="I34" s="101" t="n">
        <v>22</v>
      </c>
      <c r="J34" s="101" t="n">
        <v>31</v>
      </c>
    </row>
    <row r="35" customFormat="false" ht="21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35" t="s">
        <v>310</v>
      </c>
      <c r="J35" s="35"/>
    </row>
    <row r="36" customFormat="false" ht="21.75" hidden="false" customHeight="false" outlineLevel="0" collapsed="false">
      <c r="A36" s="1" t="s">
        <v>272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21.75" hidden="false" customHeight="false" outlineLevel="0" collapsed="false">
      <c r="A37" s="79"/>
      <c r="B37" s="79"/>
      <c r="C37" s="79"/>
      <c r="D37" s="83"/>
      <c r="E37" s="83"/>
      <c r="F37" s="83"/>
      <c r="G37" s="83"/>
      <c r="H37" s="83"/>
      <c r="I37" s="83"/>
      <c r="J37" s="83"/>
    </row>
    <row r="38" customFormat="false" ht="21.75" hidden="false" customHeight="false" outlineLevel="0" collapsed="false">
      <c r="A38" s="84" t="s">
        <v>311</v>
      </c>
      <c r="B38" s="84"/>
      <c r="C38" s="84"/>
      <c r="D38" s="84" t="s">
        <v>274</v>
      </c>
      <c r="E38" s="84" t="s">
        <v>275</v>
      </c>
      <c r="F38" s="84" t="s">
        <v>312</v>
      </c>
      <c r="G38" s="84"/>
      <c r="H38" s="84"/>
      <c r="I38" s="84" t="s">
        <v>274</v>
      </c>
      <c r="J38" s="84" t="s">
        <v>275</v>
      </c>
    </row>
    <row r="39" customFormat="false" ht="21.75" hidden="false" customHeight="false" outlineLevel="0" collapsed="false">
      <c r="A39" s="85" t="s">
        <v>277</v>
      </c>
      <c r="B39" s="85"/>
      <c r="C39" s="85"/>
      <c r="D39" s="86"/>
      <c r="E39" s="87"/>
      <c r="F39" s="85" t="s">
        <v>277</v>
      </c>
      <c r="G39" s="85"/>
      <c r="H39" s="85"/>
      <c r="I39" s="87"/>
      <c r="J39" s="88"/>
    </row>
    <row r="40" customFormat="false" ht="21.75" hidden="false" customHeight="false" outlineLevel="0" collapsed="false">
      <c r="A40" s="89"/>
      <c r="B40" s="90" t="s">
        <v>313</v>
      </c>
      <c r="C40" s="91" t="s">
        <v>314</v>
      </c>
      <c r="D40" s="92" t="n">
        <v>1</v>
      </c>
      <c r="E40" s="92" t="n">
        <v>2</v>
      </c>
      <c r="F40" s="90"/>
      <c r="G40" s="90" t="s">
        <v>313</v>
      </c>
      <c r="H40" s="91" t="s">
        <v>314</v>
      </c>
      <c r="I40" s="92" t="n">
        <v>1</v>
      </c>
      <c r="J40" s="92" t="n">
        <v>2</v>
      </c>
    </row>
    <row r="41" customFormat="false" ht="21.75" hidden="false" customHeight="false" outlineLevel="0" collapsed="false">
      <c r="A41" s="89"/>
      <c r="B41" s="90"/>
      <c r="C41" s="91"/>
      <c r="D41" s="92"/>
      <c r="E41" s="92"/>
      <c r="F41" s="90"/>
      <c r="G41" s="93" t="s">
        <v>315</v>
      </c>
      <c r="H41" s="94" t="s">
        <v>316</v>
      </c>
      <c r="I41" s="92" t="n">
        <v>2</v>
      </c>
      <c r="J41" s="95" t="n">
        <v>2</v>
      </c>
    </row>
    <row r="42" customFormat="false" ht="21.75" hidden="false" customHeight="false" outlineLevel="0" collapsed="false">
      <c r="A42" s="96"/>
      <c r="B42" s="90"/>
      <c r="C42" s="91"/>
      <c r="D42" s="92"/>
      <c r="E42" s="92"/>
      <c r="F42" s="96"/>
      <c r="G42" s="94"/>
      <c r="H42" s="94"/>
      <c r="I42" s="92"/>
      <c r="J42" s="95"/>
    </row>
    <row r="43" customFormat="false" ht="21.75" hidden="false" customHeight="false" outlineLevel="0" collapsed="false">
      <c r="A43" s="96" t="s">
        <v>294</v>
      </c>
      <c r="B43" s="90"/>
      <c r="C43" s="103" t="s">
        <v>317</v>
      </c>
      <c r="D43" s="92"/>
      <c r="E43" s="92"/>
      <c r="F43" s="96" t="s">
        <v>294</v>
      </c>
      <c r="G43" s="94"/>
      <c r="H43" s="94"/>
      <c r="I43" s="92"/>
      <c r="J43" s="95"/>
    </row>
    <row r="44" customFormat="false" ht="21.75" hidden="false" customHeight="false" outlineLevel="0" collapsed="false">
      <c r="A44" s="96"/>
      <c r="B44" s="104" t="s">
        <v>300</v>
      </c>
      <c r="C44" s="91"/>
      <c r="D44" s="92"/>
      <c r="E44" s="92"/>
      <c r="F44" s="90"/>
      <c r="G44" s="104" t="s">
        <v>300</v>
      </c>
      <c r="H44" s="94"/>
      <c r="I44" s="92"/>
      <c r="J44" s="95"/>
    </row>
    <row r="45" customFormat="false" ht="21.75" hidden="false" customHeight="false" outlineLevel="0" collapsed="false">
      <c r="A45" s="89"/>
      <c r="B45" s="93" t="s">
        <v>232</v>
      </c>
      <c r="C45" s="94" t="s">
        <v>233</v>
      </c>
      <c r="D45" s="92" t="n">
        <v>3</v>
      </c>
      <c r="E45" s="95" t="n">
        <v>4</v>
      </c>
      <c r="F45" s="96"/>
      <c r="G45" s="93" t="s">
        <v>240</v>
      </c>
      <c r="H45" s="94" t="s">
        <v>241</v>
      </c>
      <c r="I45" s="92" t="n">
        <v>1</v>
      </c>
      <c r="J45" s="95" t="n">
        <v>2</v>
      </c>
    </row>
    <row r="46" customFormat="false" ht="21.75" hidden="false" customHeight="false" outlineLevel="0" collapsed="false">
      <c r="A46" s="89"/>
      <c r="B46" s="93" t="s">
        <v>238</v>
      </c>
      <c r="C46" s="94" t="s">
        <v>318</v>
      </c>
      <c r="D46" s="92" t="n">
        <v>3</v>
      </c>
      <c r="E46" s="95" t="n">
        <v>4</v>
      </c>
      <c r="F46" s="97"/>
      <c r="G46" s="93" t="s">
        <v>242</v>
      </c>
      <c r="H46" s="94" t="s">
        <v>243</v>
      </c>
      <c r="I46" s="92" t="n">
        <v>3</v>
      </c>
      <c r="J46" s="95" t="n">
        <v>4</v>
      </c>
    </row>
    <row r="47" customFormat="false" ht="21.75" hidden="false" customHeight="false" outlineLevel="0" collapsed="false">
      <c r="A47" s="89"/>
      <c r="B47" s="94"/>
      <c r="C47" s="94" t="s">
        <v>319</v>
      </c>
      <c r="D47" s="92"/>
      <c r="E47" s="95"/>
      <c r="F47" s="90"/>
      <c r="G47" s="93" t="s">
        <v>234</v>
      </c>
      <c r="H47" s="94" t="s">
        <v>235</v>
      </c>
      <c r="I47" s="92" t="n">
        <v>3</v>
      </c>
      <c r="J47" s="95" t="n">
        <v>4</v>
      </c>
    </row>
    <row r="48" customFormat="false" ht="21.75" hidden="false" customHeight="false" outlineLevel="0" collapsed="false">
      <c r="A48" s="89"/>
      <c r="B48" s="97" t="s">
        <v>302</v>
      </c>
      <c r="C48" s="94"/>
      <c r="D48" s="92"/>
      <c r="E48" s="95"/>
      <c r="F48" s="90"/>
      <c r="G48" s="93" t="s">
        <v>236</v>
      </c>
      <c r="H48" s="94" t="s">
        <v>320</v>
      </c>
      <c r="I48" s="92" t="n">
        <v>3</v>
      </c>
      <c r="J48" s="95" t="n">
        <v>4</v>
      </c>
    </row>
    <row r="49" customFormat="false" ht="21.75" hidden="false" customHeight="false" outlineLevel="0" collapsed="false">
      <c r="A49" s="89"/>
      <c r="B49" s="105" t="s">
        <v>247</v>
      </c>
      <c r="C49" s="94" t="s">
        <v>248</v>
      </c>
      <c r="D49" s="92" t="n">
        <v>3</v>
      </c>
      <c r="E49" s="95" t="n">
        <v>5</v>
      </c>
      <c r="F49" s="90"/>
      <c r="G49" s="94"/>
      <c r="H49" s="94" t="s">
        <v>319</v>
      </c>
      <c r="I49" s="92"/>
      <c r="J49" s="95"/>
    </row>
    <row r="50" customFormat="false" ht="21.75" hidden="false" customHeight="false" outlineLevel="0" collapsed="false">
      <c r="A50" s="89"/>
      <c r="B50" s="90" t="s">
        <v>249</v>
      </c>
      <c r="C50" s="91" t="s">
        <v>250</v>
      </c>
      <c r="D50" s="92" t="n">
        <v>3</v>
      </c>
      <c r="E50" s="92" t="n">
        <v>5</v>
      </c>
      <c r="F50" s="90"/>
      <c r="G50" s="104" t="s">
        <v>268</v>
      </c>
      <c r="H50" s="94"/>
      <c r="I50" s="92"/>
      <c r="J50" s="95"/>
    </row>
    <row r="51" customFormat="false" ht="21.75" hidden="false" customHeight="false" outlineLevel="0" collapsed="false">
      <c r="A51" s="89"/>
      <c r="B51" s="90" t="s">
        <v>251</v>
      </c>
      <c r="C51" s="91" t="s">
        <v>252</v>
      </c>
      <c r="D51" s="92" t="n">
        <v>3</v>
      </c>
      <c r="E51" s="92" t="n">
        <v>5</v>
      </c>
      <c r="F51" s="90"/>
      <c r="G51" s="93" t="s">
        <v>267</v>
      </c>
      <c r="H51" s="94" t="s">
        <v>268</v>
      </c>
      <c r="I51" s="92" t="n">
        <v>4</v>
      </c>
      <c r="J51" s="95" t="s">
        <v>259</v>
      </c>
    </row>
    <row r="52" customFormat="false" ht="21.75" hidden="false" customHeight="false" outlineLevel="0" collapsed="false">
      <c r="A52" s="89"/>
      <c r="B52" s="93" t="s">
        <v>255</v>
      </c>
      <c r="C52" s="94" t="s">
        <v>256</v>
      </c>
      <c r="D52" s="92" t="n">
        <v>3</v>
      </c>
      <c r="E52" s="95" t="n">
        <v>5</v>
      </c>
      <c r="F52" s="90"/>
      <c r="G52" s="94"/>
      <c r="H52" s="94"/>
      <c r="I52" s="92"/>
      <c r="J52" s="95"/>
    </row>
    <row r="53" customFormat="false" ht="21.75" hidden="false" customHeight="false" outlineLevel="0" collapsed="false">
      <c r="A53" s="89"/>
      <c r="B53" s="94"/>
      <c r="C53" s="94"/>
      <c r="D53" s="92"/>
      <c r="E53" s="95"/>
      <c r="F53" s="96" t="s">
        <v>321</v>
      </c>
      <c r="G53" s="94"/>
      <c r="H53" s="94"/>
      <c r="I53" s="92"/>
      <c r="J53" s="95"/>
    </row>
    <row r="54" customFormat="false" ht="21.75" hidden="false" customHeight="false" outlineLevel="0" collapsed="false">
      <c r="A54" s="89"/>
      <c r="B54" s="94"/>
      <c r="C54" s="94"/>
      <c r="D54" s="92"/>
      <c r="E54" s="95"/>
      <c r="F54" s="96"/>
      <c r="G54" s="93" t="s">
        <v>322</v>
      </c>
      <c r="H54" s="94" t="s">
        <v>323</v>
      </c>
      <c r="I54" s="92" t="n">
        <v>3</v>
      </c>
      <c r="J54" s="95" t="n">
        <v>4</v>
      </c>
    </row>
    <row r="55" customFormat="false" ht="21.75" hidden="false" customHeight="false" outlineLevel="0" collapsed="false">
      <c r="A55" s="96"/>
      <c r="B55" s="94"/>
      <c r="C55" s="94"/>
      <c r="D55" s="92"/>
      <c r="E55" s="95"/>
      <c r="F55" s="96"/>
      <c r="G55" s="93" t="s">
        <v>322</v>
      </c>
      <c r="H55" s="94" t="s">
        <v>324</v>
      </c>
      <c r="I55" s="92" t="n">
        <v>3</v>
      </c>
      <c r="J55" s="95" t="n">
        <v>4</v>
      </c>
    </row>
    <row r="56" customFormat="false" ht="21.75" hidden="false" customHeight="false" outlineLevel="0" collapsed="false">
      <c r="A56" s="96"/>
      <c r="B56" s="94"/>
      <c r="C56" s="94"/>
      <c r="D56" s="92"/>
      <c r="E56" s="95"/>
      <c r="F56" s="90"/>
      <c r="G56" s="94"/>
      <c r="H56" s="94"/>
      <c r="I56" s="92"/>
      <c r="J56" s="95"/>
    </row>
    <row r="57" customFormat="false" ht="21.75" hidden="false" customHeight="false" outlineLevel="0" collapsed="false">
      <c r="A57" s="96"/>
      <c r="B57" s="94"/>
      <c r="C57" s="94"/>
      <c r="D57" s="92"/>
      <c r="E57" s="95"/>
      <c r="F57" s="96" t="s">
        <v>303</v>
      </c>
      <c r="G57" s="94"/>
      <c r="H57" s="94"/>
      <c r="I57" s="92"/>
      <c r="J57" s="95"/>
    </row>
    <row r="58" customFormat="false" ht="21.75" hidden="false" customHeight="false" outlineLevel="0" collapsed="false">
      <c r="A58" s="89"/>
      <c r="B58" s="94"/>
      <c r="C58" s="94"/>
      <c r="D58" s="92"/>
      <c r="E58" s="95"/>
      <c r="F58" s="89"/>
      <c r="G58" s="93" t="s">
        <v>325</v>
      </c>
      <c r="H58" s="94" t="s">
        <v>308</v>
      </c>
      <c r="I58" s="92" t="s">
        <v>306</v>
      </c>
      <c r="J58" s="95" t="n">
        <v>2</v>
      </c>
    </row>
    <row r="59" customFormat="false" ht="21.75" hidden="false" customHeight="false" outlineLevel="0" collapsed="false">
      <c r="A59" s="89"/>
      <c r="B59" s="94"/>
      <c r="C59" s="94"/>
      <c r="D59" s="92"/>
      <c r="E59" s="95"/>
      <c r="F59" s="96"/>
      <c r="G59" s="94"/>
      <c r="H59" s="94"/>
      <c r="I59" s="92"/>
      <c r="J59" s="95"/>
    </row>
    <row r="60" customFormat="false" ht="21.75" hidden="false" customHeight="false" outlineLevel="0" collapsed="false">
      <c r="A60" s="89"/>
      <c r="B60" s="90"/>
      <c r="C60" s="91"/>
      <c r="D60" s="92"/>
      <c r="E60" s="92"/>
      <c r="F60" s="89"/>
      <c r="G60" s="94"/>
      <c r="H60" s="94"/>
      <c r="I60" s="92"/>
      <c r="J60" s="95"/>
    </row>
    <row r="61" customFormat="false" ht="21.75" hidden="false" customHeight="false" outlineLevel="0" collapsed="false">
      <c r="A61" s="89"/>
      <c r="B61" s="94"/>
      <c r="C61" s="94"/>
      <c r="D61" s="92"/>
      <c r="E61" s="95"/>
      <c r="F61" s="89"/>
      <c r="G61" s="94"/>
      <c r="H61" s="94"/>
      <c r="I61" s="92"/>
      <c r="J61" s="95"/>
    </row>
    <row r="62" customFormat="false" ht="21.75" hidden="false" customHeight="false" outlineLevel="0" collapsed="false">
      <c r="A62" s="89"/>
      <c r="B62" s="94"/>
      <c r="C62" s="94"/>
      <c r="D62" s="86"/>
      <c r="E62" s="91"/>
      <c r="F62" s="89"/>
      <c r="G62" s="94"/>
      <c r="H62" s="94"/>
      <c r="I62" s="92"/>
      <c r="J62" s="95"/>
    </row>
    <row r="63" customFormat="false" ht="21.75" hidden="false" customHeight="false" outlineLevel="0" collapsed="false">
      <c r="A63" s="89"/>
      <c r="B63" s="94"/>
      <c r="C63" s="94"/>
      <c r="D63" s="86"/>
      <c r="E63" s="91"/>
      <c r="F63" s="94"/>
      <c r="G63" s="94"/>
      <c r="H63" s="94"/>
      <c r="I63" s="92"/>
      <c r="J63" s="95"/>
    </row>
    <row r="64" customFormat="false" ht="21.75" hidden="false" customHeight="false" outlineLevel="0" collapsed="false">
      <c r="A64" s="89"/>
      <c r="B64" s="94"/>
      <c r="C64" s="94"/>
      <c r="D64" s="86"/>
      <c r="E64" s="91"/>
      <c r="F64" s="94"/>
      <c r="G64" s="94"/>
      <c r="H64" s="94"/>
      <c r="I64" s="86"/>
      <c r="J64" s="86"/>
    </row>
    <row r="65" customFormat="false" ht="21.75" hidden="false" customHeight="false" outlineLevel="0" collapsed="false">
      <c r="A65" s="89"/>
      <c r="B65" s="94"/>
      <c r="C65" s="94"/>
      <c r="D65" s="86"/>
      <c r="E65" s="91"/>
      <c r="F65" s="94"/>
      <c r="G65" s="94"/>
      <c r="H65" s="94"/>
      <c r="I65" s="86"/>
      <c r="J65" s="86"/>
    </row>
    <row r="66" customFormat="false" ht="21.75" hidden="false" customHeight="false" outlineLevel="0" collapsed="false">
      <c r="A66" s="89"/>
      <c r="B66" s="94"/>
      <c r="C66" s="94"/>
      <c r="D66" s="86"/>
      <c r="E66" s="91"/>
      <c r="F66" s="94"/>
      <c r="G66" s="94"/>
      <c r="H66" s="94"/>
      <c r="I66" s="86"/>
      <c r="J66" s="86"/>
    </row>
    <row r="67" customFormat="false" ht="21.75" hidden="false" customHeight="false" outlineLevel="0" collapsed="false">
      <c r="A67" s="98"/>
      <c r="B67" s="99"/>
      <c r="C67" s="100" t="s">
        <v>309</v>
      </c>
      <c r="D67" s="101" t="n">
        <v>19</v>
      </c>
      <c r="E67" s="102" t="n">
        <v>30</v>
      </c>
      <c r="F67" s="99"/>
      <c r="G67" s="99"/>
      <c r="H67" s="100" t="s">
        <v>309</v>
      </c>
      <c r="I67" s="101" t="n">
        <v>23</v>
      </c>
      <c r="J67" s="101" t="n">
        <v>28</v>
      </c>
    </row>
  </sheetData>
  <mergeCells count="15">
    <mergeCell ref="A1:H1"/>
    <mergeCell ref="I1:J1"/>
    <mergeCell ref="A2:J2"/>
    <mergeCell ref="A3:J3"/>
    <mergeCell ref="A5:C5"/>
    <mergeCell ref="F5:H5"/>
    <mergeCell ref="A6:C6"/>
    <mergeCell ref="F6:H6"/>
    <mergeCell ref="A35:H35"/>
    <mergeCell ref="I35:J35"/>
    <mergeCell ref="A36:J36"/>
    <mergeCell ref="A38:C38"/>
    <mergeCell ref="F38:H38"/>
    <mergeCell ref="A39:C39"/>
    <mergeCell ref="F39:H3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64" activeCellId="0" sqref="A64"/>
    </sheetView>
  </sheetViews>
  <sheetFormatPr defaultColWidth="9.14062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31.71"/>
    <col collapsed="false" customWidth="true" hidden="false" outlineLevel="0" max="4" min="4" style="0" width="6.71"/>
    <col collapsed="false" customWidth="true" hidden="false" outlineLevel="0" max="5" min="5" style="0" width="4.71"/>
    <col collapsed="false" customWidth="true" hidden="false" outlineLevel="0" max="6" min="6" style="0" width="5.14"/>
    <col collapsed="false" customWidth="true" hidden="false" outlineLevel="0" max="12" min="7" style="0" width="3.71"/>
    <col collapsed="false" customWidth="true" hidden="false" outlineLevel="0" max="13" min="13" style="0" width="6.71"/>
    <col collapsed="false" customWidth="true" hidden="false" outlineLevel="0" max="14" min="14" style="0" width="32.56"/>
    <col collapsed="false" customWidth="true" hidden="false" outlineLevel="0" max="15" min="15" style="0" width="24.42"/>
  </cols>
  <sheetData>
    <row r="1" customFormat="false" ht="26.25" hidden="false" customHeight="false" outlineLevel="0" collapsed="false">
      <c r="A1" s="106" t="s">
        <v>32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 t="s">
        <v>327</v>
      </c>
    </row>
    <row r="2" customFormat="false" ht="21.75" hidden="false" customHeight="false" outlineLevel="0" collapsed="false">
      <c r="A2" s="108" t="s">
        <v>328</v>
      </c>
      <c r="D2" s="109" t="s">
        <v>329</v>
      </c>
      <c r="E2" s="109"/>
      <c r="F2" s="109"/>
      <c r="G2" s="109"/>
      <c r="H2" s="109"/>
      <c r="I2" s="109"/>
      <c r="J2" s="109"/>
      <c r="K2" s="109"/>
      <c r="L2" s="109"/>
      <c r="M2" s="109" t="s">
        <v>330</v>
      </c>
      <c r="N2" s="109"/>
      <c r="O2" s="109"/>
    </row>
    <row r="3" customFormat="false" ht="21.75" hidden="false" customHeight="false" outlineLevel="0" collapsed="false"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21.75" hidden="false" customHeight="true" outlineLevel="0" collapsed="false">
      <c r="A4" s="36" t="s">
        <v>3</v>
      </c>
      <c r="B4" s="37" t="s">
        <v>331</v>
      </c>
      <c r="C4" s="37" t="s">
        <v>332</v>
      </c>
      <c r="D4" s="111" t="s">
        <v>333</v>
      </c>
      <c r="E4" s="37" t="s">
        <v>334</v>
      </c>
      <c r="F4" s="37"/>
      <c r="G4" s="111" t="s">
        <v>335</v>
      </c>
      <c r="H4" s="111"/>
      <c r="I4" s="111" t="s">
        <v>336</v>
      </c>
      <c r="J4" s="111"/>
      <c r="K4" s="112" t="s">
        <v>337</v>
      </c>
      <c r="L4" s="112"/>
      <c r="M4" s="36" t="s">
        <v>338</v>
      </c>
      <c r="N4" s="37" t="s">
        <v>8</v>
      </c>
      <c r="O4" s="37" t="s">
        <v>10</v>
      </c>
    </row>
    <row r="5" customFormat="false" ht="21.75" hidden="false" customHeight="true" outlineLevel="0" collapsed="false">
      <c r="A5" s="36"/>
      <c r="B5" s="37"/>
      <c r="C5" s="37"/>
      <c r="D5" s="36" t="s">
        <v>339</v>
      </c>
      <c r="E5" s="37" t="s">
        <v>340</v>
      </c>
      <c r="F5" s="37" t="s">
        <v>341</v>
      </c>
      <c r="G5" s="37" t="s">
        <v>342</v>
      </c>
      <c r="H5" s="37"/>
      <c r="I5" s="37"/>
      <c r="J5" s="37"/>
      <c r="K5" s="37"/>
      <c r="L5" s="37"/>
      <c r="M5" s="36"/>
      <c r="N5" s="37"/>
      <c r="O5" s="37"/>
    </row>
    <row r="6" customFormat="false" ht="21.75" hidden="false" customHeight="false" outlineLevel="0" collapsed="false">
      <c r="A6" s="36"/>
      <c r="B6" s="37"/>
      <c r="C6" s="37"/>
      <c r="D6" s="36"/>
      <c r="E6" s="37"/>
      <c r="F6" s="37"/>
      <c r="G6" s="111" t="n">
        <v>1</v>
      </c>
      <c r="H6" s="111" t="n">
        <v>2</v>
      </c>
      <c r="I6" s="111" t="n">
        <v>3</v>
      </c>
      <c r="J6" s="111" t="n">
        <v>4</v>
      </c>
      <c r="K6" s="113" t="n">
        <v>5</v>
      </c>
      <c r="L6" s="113" t="n">
        <v>6</v>
      </c>
      <c r="M6" s="36"/>
      <c r="N6" s="37"/>
      <c r="O6" s="37"/>
    </row>
    <row r="7" customFormat="false" ht="21.75" hidden="false" customHeight="false" outlineLevel="0" collapsed="false">
      <c r="A7" s="111" t="n">
        <v>1</v>
      </c>
      <c r="B7" s="114" t="s">
        <v>219</v>
      </c>
      <c r="C7" s="115" t="s">
        <v>220</v>
      </c>
      <c r="D7" s="111" t="n">
        <v>4</v>
      </c>
      <c r="E7" s="116" t="s">
        <v>343</v>
      </c>
      <c r="F7" s="116"/>
      <c r="G7" s="116" t="s">
        <v>343</v>
      </c>
      <c r="H7" s="116"/>
      <c r="I7" s="116"/>
      <c r="J7" s="116"/>
      <c r="K7" s="113"/>
      <c r="L7" s="113"/>
      <c r="M7" s="116" t="s">
        <v>344</v>
      </c>
      <c r="N7" s="115" t="s">
        <v>345</v>
      </c>
      <c r="O7" s="115" t="s">
        <v>346</v>
      </c>
    </row>
    <row r="8" customFormat="false" ht="21.75" hidden="false" customHeight="false" outlineLevel="0" collapsed="false">
      <c r="A8" s="116" t="n">
        <v>2</v>
      </c>
      <c r="B8" s="114" t="s">
        <v>221</v>
      </c>
      <c r="C8" s="115" t="s">
        <v>222</v>
      </c>
      <c r="D8" s="116" t="n">
        <v>4</v>
      </c>
      <c r="E8" s="116" t="s">
        <v>343</v>
      </c>
      <c r="F8" s="116"/>
      <c r="G8" s="116"/>
      <c r="H8" s="116"/>
      <c r="I8" s="116"/>
      <c r="J8" s="116"/>
      <c r="K8" s="113"/>
      <c r="L8" s="113"/>
      <c r="M8" s="116" t="s">
        <v>347</v>
      </c>
      <c r="N8" s="115" t="s">
        <v>348</v>
      </c>
      <c r="O8" s="115" t="s">
        <v>346</v>
      </c>
    </row>
    <row r="9" customFormat="false" ht="21.75" hidden="false" customHeight="false" outlineLevel="0" collapsed="false">
      <c r="A9" s="116" t="n">
        <v>3</v>
      </c>
      <c r="B9" s="114" t="s">
        <v>223</v>
      </c>
      <c r="C9" s="115" t="s">
        <v>349</v>
      </c>
      <c r="D9" s="116" t="n">
        <v>4</v>
      </c>
      <c r="E9" s="116" t="s">
        <v>343</v>
      </c>
      <c r="F9" s="116"/>
      <c r="G9" s="116"/>
      <c r="H9" s="116"/>
      <c r="I9" s="116"/>
      <c r="J9" s="116"/>
      <c r="K9" s="113"/>
      <c r="L9" s="113"/>
      <c r="M9" s="116" t="s">
        <v>350</v>
      </c>
      <c r="N9" s="115" t="s">
        <v>351</v>
      </c>
      <c r="O9" s="115" t="s">
        <v>352</v>
      </c>
    </row>
    <row r="10" customFormat="false" ht="21.75" hidden="false" customHeight="false" outlineLevel="0" collapsed="false">
      <c r="A10" s="116"/>
      <c r="B10" s="114"/>
      <c r="C10" s="114"/>
      <c r="D10" s="116"/>
      <c r="E10" s="116"/>
      <c r="F10" s="116"/>
      <c r="G10" s="116"/>
      <c r="H10" s="116"/>
      <c r="I10" s="116"/>
      <c r="J10" s="116"/>
      <c r="K10" s="113"/>
      <c r="L10" s="113"/>
      <c r="M10" s="116" t="s">
        <v>353</v>
      </c>
      <c r="N10" s="115" t="s">
        <v>354</v>
      </c>
      <c r="O10" s="115" t="s">
        <v>352</v>
      </c>
    </row>
    <row r="11" customFormat="false" ht="21.75" hidden="false" customHeight="false" outlineLevel="0" collapsed="false">
      <c r="A11" s="116" t="n">
        <v>4</v>
      </c>
      <c r="B11" s="114" t="s">
        <v>260</v>
      </c>
      <c r="C11" s="115" t="s">
        <v>261</v>
      </c>
      <c r="D11" s="116" t="n">
        <v>4</v>
      </c>
      <c r="E11" s="116"/>
      <c r="F11" s="116" t="s">
        <v>343</v>
      </c>
      <c r="G11" s="116"/>
      <c r="H11" s="116"/>
      <c r="I11" s="116"/>
      <c r="J11" s="116"/>
      <c r="K11" s="113"/>
      <c r="L11" s="113"/>
      <c r="M11" s="116" t="s">
        <v>350</v>
      </c>
      <c r="N11" s="115" t="s">
        <v>351</v>
      </c>
      <c r="O11" s="115" t="s">
        <v>352</v>
      </c>
    </row>
    <row r="12" customFormat="false" ht="21.75" hidden="false" customHeight="false" outlineLevel="0" collapsed="false">
      <c r="A12" s="116" t="n">
        <v>5</v>
      </c>
      <c r="B12" s="114" t="s">
        <v>240</v>
      </c>
      <c r="C12" s="115" t="s">
        <v>241</v>
      </c>
      <c r="D12" s="116" t="n">
        <v>2</v>
      </c>
      <c r="E12" s="116" t="s">
        <v>343</v>
      </c>
      <c r="F12" s="116"/>
      <c r="G12" s="116"/>
      <c r="H12" s="116"/>
      <c r="I12" s="116"/>
      <c r="J12" s="116" t="s">
        <v>343</v>
      </c>
      <c r="K12" s="113"/>
      <c r="L12" s="113"/>
      <c r="M12" s="116" t="s">
        <v>355</v>
      </c>
      <c r="N12" s="115" t="s">
        <v>356</v>
      </c>
      <c r="O12" s="114"/>
    </row>
    <row r="13" customFormat="false" ht="21.75" hidden="false" customHeight="false" outlineLevel="0" collapsed="false">
      <c r="A13" s="116" t="n">
        <v>6</v>
      </c>
      <c r="B13" s="114" t="s">
        <v>242</v>
      </c>
      <c r="C13" s="115" t="s">
        <v>243</v>
      </c>
      <c r="D13" s="116" t="n">
        <v>4</v>
      </c>
      <c r="E13" s="116" t="s">
        <v>343</v>
      </c>
      <c r="F13" s="116"/>
      <c r="G13" s="116"/>
      <c r="H13" s="116"/>
      <c r="I13" s="116"/>
      <c r="J13" s="116"/>
      <c r="K13" s="113"/>
      <c r="L13" s="113"/>
      <c r="M13" s="116" t="s">
        <v>357</v>
      </c>
      <c r="N13" s="115" t="s">
        <v>358</v>
      </c>
      <c r="O13" s="115" t="s">
        <v>359</v>
      </c>
    </row>
    <row r="14" customFormat="false" ht="21.75" hidden="false" customHeight="false" outlineLevel="0" collapsed="false">
      <c r="A14" s="116" t="n">
        <v>7</v>
      </c>
      <c r="B14" s="114" t="s">
        <v>226</v>
      </c>
      <c r="C14" s="115" t="s">
        <v>227</v>
      </c>
      <c r="D14" s="116" t="n">
        <v>4</v>
      </c>
      <c r="E14" s="116" t="s">
        <v>360</v>
      </c>
      <c r="F14" s="116"/>
      <c r="G14" s="116"/>
      <c r="H14" s="116" t="s">
        <v>360</v>
      </c>
      <c r="I14" s="116"/>
      <c r="J14" s="116"/>
      <c r="K14" s="113"/>
      <c r="L14" s="113"/>
      <c r="M14" s="116" t="s">
        <v>361</v>
      </c>
      <c r="N14" s="115" t="s">
        <v>54</v>
      </c>
      <c r="O14" s="115" t="s">
        <v>362</v>
      </c>
    </row>
    <row r="15" customFormat="false" ht="21.75" hidden="false" customHeight="false" outlineLevel="0" collapsed="false">
      <c r="A15" s="116"/>
      <c r="B15" s="114"/>
      <c r="C15" s="114"/>
      <c r="D15" s="116"/>
      <c r="E15" s="116"/>
      <c r="F15" s="116"/>
      <c r="G15" s="116"/>
      <c r="H15" s="116"/>
      <c r="I15" s="116"/>
      <c r="J15" s="116"/>
      <c r="K15" s="113"/>
      <c r="L15" s="113"/>
      <c r="M15" s="116"/>
      <c r="N15" s="114"/>
      <c r="O15" s="115" t="s">
        <v>363</v>
      </c>
    </row>
    <row r="16" customFormat="false" ht="21.75" hidden="false" customHeight="false" outlineLevel="0" collapsed="false">
      <c r="A16" s="116" t="n">
        <v>8</v>
      </c>
      <c r="B16" s="114" t="n">
        <v>35072002</v>
      </c>
      <c r="C16" s="115" t="s">
        <v>229</v>
      </c>
      <c r="D16" s="116" t="n">
        <v>4</v>
      </c>
      <c r="E16" s="116" t="s">
        <v>360</v>
      </c>
      <c r="F16" s="116"/>
      <c r="G16" s="116"/>
      <c r="H16" s="116" t="s">
        <v>360</v>
      </c>
      <c r="I16" s="116"/>
      <c r="J16" s="116"/>
      <c r="K16" s="113"/>
      <c r="L16" s="113"/>
      <c r="M16" s="116" t="s">
        <v>53</v>
      </c>
      <c r="N16" s="115" t="s">
        <v>54</v>
      </c>
      <c r="O16" s="114"/>
    </row>
    <row r="17" customFormat="false" ht="21.75" hidden="false" customHeight="false" outlineLevel="0" collapsed="false">
      <c r="A17" s="116"/>
      <c r="B17" s="114"/>
      <c r="C17" s="114"/>
      <c r="D17" s="116"/>
      <c r="E17" s="116"/>
      <c r="F17" s="116"/>
      <c r="G17" s="116"/>
      <c r="H17" s="116"/>
      <c r="I17" s="116"/>
      <c r="J17" s="116"/>
      <c r="K17" s="113"/>
      <c r="L17" s="113"/>
      <c r="M17" s="116" t="s">
        <v>65</v>
      </c>
      <c r="N17" s="115" t="s">
        <v>66</v>
      </c>
      <c r="O17" s="114"/>
    </row>
    <row r="18" customFormat="false" ht="21.75" hidden="false" customHeight="false" outlineLevel="0" collapsed="false">
      <c r="A18" s="116" t="n">
        <v>9</v>
      </c>
      <c r="B18" s="114" t="s">
        <v>230</v>
      </c>
      <c r="C18" s="115" t="s">
        <v>301</v>
      </c>
      <c r="D18" s="116"/>
      <c r="E18" s="116"/>
      <c r="F18" s="116"/>
      <c r="G18" s="116"/>
      <c r="H18" s="116"/>
      <c r="I18" s="116"/>
      <c r="J18" s="116"/>
      <c r="K18" s="113"/>
      <c r="L18" s="113"/>
      <c r="M18" s="116" t="s">
        <v>65</v>
      </c>
      <c r="N18" s="115" t="s">
        <v>66</v>
      </c>
      <c r="O18" s="114"/>
    </row>
    <row r="19" customFormat="false" ht="21.75" hidden="false" customHeight="false" outlineLevel="0" collapsed="false">
      <c r="A19" s="116"/>
      <c r="B19" s="114"/>
      <c r="C19" s="115" t="s">
        <v>183</v>
      </c>
      <c r="D19" s="116" t="n">
        <v>4</v>
      </c>
      <c r="E19" s="116" t="s">
        <v>360</v>
      </c>
      <c r="F19" s="116"/>
      <c r="G19" s="116"/>
      <c r="H19" s="116"/>
      <c r="I19" s="116" t="s">
        <v>360</v>
      </c>
      <c r="J19" s="116"/>
      <c r="K19" s="113"/>
      <c r="L19" s="113"/>
      <c r="M19" s="116"/>
      <c r="N19" s="114"/>
      <c r="O19" s="114"/>
    </row>
    <row r="20" customFormat="false" ht="21.75" hidden="false" customHeight="false" outlineLevel="0" collapsed="false">
      <c r="A20" s="116" t="n">
        <v>10</v>
      </c>
      <c r="B20" s="114" t="s">
        <v>232</v>
      </c>
      <c r="C20" s="115" t="s">
        <v>364</v>
      </c>
      <c r="D20" s="116" t="n">
        <v>4</v>
      </c>
      <c r="E20" s="116" t="s">
        <v>360</v>
      </c>
      <c r="F20" s="116"/>
      <c r="G20" s="116" t="s">
        <v>360</v>
      </c>
      <c r="H20" s="116"/>
      <c r="I20" s="116"/>
      <c r="J20" s="116"/>
      <c r="K20" s="113"/>
      <c r="L20" s="113"/>
      <c r="M20" s="116" t="s">
        <v>65</v>
      </c>
      <c r="N20" s="115" t="s">
        <v>66</v>
      </c>
      <c r="O20" s="114"/>
    </row>
    <row r="21" customFormat="false" ht="21.75" hidden="false" customHeight="false" outlineLevel="0" collapsed="false">
      <c r="A21" s="116"/>
      <c r="B21" s="114"/>
      <c r="C21" s="114"/>
      <c r="D21" s="116"/>
      <c r="E21" s="116"/>
      <c r="F21" s="116"/>
      <c r="G21" s="116"/>
      <c r="H21" s="116"/>
      <c r="I21" s="116"/>
      <c r="J21" s="116"/>
      <c r="K21" s="113"/>
      <c r="L21" s="113"/>
      <c r="M21" s="116" t="s">
        <v>365</v>
      </c>
      <c r="N21" s="115" t="s">
        <v>109</v>
      </c>
      <c r="O21" s="114"/>
    </row>
    <row r="22" customFormat="false" ht="21.75" hidden="false" customHeight="false" outlineLevel="0" collapsed="false">
      <c r="A22" s="116" t="n">
        <v>11</v>
      </c>
      <c r="B22" s="114" t="s">
        <v>234</v>
      </c>
      <c r="C22" s="115" t="s">
        <v>235</v>
      </c>
      <c r="D22" s="116" t="n">
        <v>4</v>
      </c>
      <c r="E22" s="116" t="s">
        <v>360</v>
      </c>
      <c r="F22" s="116"/>
      <c r="G22" s="116"/>
      <c r="H22" s="116" t="s">
        <v>360</v>
      </c>
      <c r="I22" s="116"/>
      <c r="J22" s="116"/>
      <c r="K22" s="113"/>
      <c r="L22" s="113"/>
      <c r="M22" s="116" t="s">
        <v>366</v>
      </c>
      <c r="N22" s="115" t="s">
        <v>367</v>
      </c>
      <c r="O22" s="115" t="s">
        <v>359</v>
      </c>
    </row>
    <row r="23" customFormat="false" ht="26.2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7" t="s">
        <v>368</v>
      </c>
    </row>
    <row r="24" customFormat="false" ht="21.75" hidden="false" customHeight="false" outlineLevel="0" collapsed="false">
      <c r="A24" s="108" t="s">
        <v>328</v>
      </c>
      <c r="D24" s="109" t="s">
        <v>329</v>
      </c>
      <c r="E24" s="109"/>
      <c r="F24" s="109"/>
      <c r="G24" s="109"/>
      <c r="H24" s="109"/>
      <c r="I24" s="109"/>
      <c r="J24" s="109"/>
      <c r="K24" s="109"/>
      <c r="L24" s="109"/>
      <c r="M24" s="109" t="s">
        <v>330</v>
      </c>
      <c r="N24" s="109"/>
      <c r="O24" s="109"/>
    </row>
    <row r="25" customFormat="false" ht="21.75" hidden="false" customHeight="false" outlineLevel="0" collapsed="false">
      <c r="D25" s="110"/>
      <c r="E25" s="110"/>
      <c r="F25" s="110"/>
      <c r="G25" s="110"/>
      <c r="H25" s="110"/>
      <c r="I25" s="110"/>
      <c r="J25" s="110"/>
      <c r="K25" s="110"/>
      <c r="L25" s="110"/>
    </row>
    <row r="26" customFormat="false" ht="21.75" hidden="false" customHeight="true" outlineLevel="0" collapsed="false">
      <c r="A26" s="36" t="s">
        <v>3</v>
      </c>
      <c r="B26" s="37" t="s">
        <v>331</v>
      </c>
      <c r="C26" s="37" t="s">
        <v>332</v>
      </c>
      <c r="D26" s="111" t="s">
        <v>333</v>
      </c>
      <c r="E26" s="37" t="s">
        <v>334</v>
      </c>
      <c r="F26" s="37"/>
      <c r="G26" s="111" t="s">
        <v>335</v>
      </c>
      <c r="H26" s="111"/>
      <c r="I26" s="111" t="s">
        <v>336</v>
      </c>
      <c r="J26" s="111"/>
      <c r="K26" s="112" t="s">
        <v>337</v>
      </c>
      <c r="L26" s="112"/>
      <c r="M26" s="36" t="s">
        <v>338</v>
      </c>
      <c r="N26" s="37" t="s">
        <v>8</v>
      </c>
      <c r="O26" s="37" t="s">
        <v>10</v>
      </c>
    </row>
    <row r="27" customFormat="false" ht="21.75" hidden="false" customHeight="true" outlineLevel="0" collapsed="false">
      <c r="A27" s="36"/>
      <c r="B27" s="37"/>
      <c r="C27" s="37"/>
      <c r="D27" s="36" t="s">
        <v>339</v>
      </c>
      <c r="E27" s="37" t="s">
        <v>340</v>
      </c>
      <c r="F27" s="37" t="s">
        <v>341</v>
      </c>
      <c r="G27" s="37" t="s">
        <v>342</v>
      </c>
      <c r="H27" s="37"/>
      <c r="I27" s="37"/>
      <c r="J27" s="37"/>
      <c r="K27" s="37"/>
      <c r="L27" s="37"/>
      <c r="M27" s="36"/>
      <c r="N27" s="37"/>
      <c r="O27" s="37"/>
    </row>
    <row r="28" customFormat="false" ht="21.75" hidden="false" customHeight="false" outlineLevel="0" collapsed="false">
      <c r="A28" s="36"/>
      <c r="B28" s="37"/>
      <c r="C28" s="37"/>
      <c r="D28" s="36"/>
      <c r="E28" s="37"/>
      <c r="F28" s="37"/>
      <c r="G28" s="116" t="n">
        <v>1</v>
      </c>
      <c r="H28" s="116" t="n">
        <v>2</v>
      </c>
      <c r="I28" s="116" t="n">
        <v>3</v>
      </c>
      <c r="J28" s="116" t="n">
        <v>4</v>
      </c>
      <c r="K28" s="113" t="n">
        <v>5</v>
      </c>
      <c r="L28" s="113" t="n">
        <v>6</v>
      </c>
      <c r="M28" s="36"/>
      <c r="N28" s="37"/>
      <c r="O28" s="37"/>
    </row>
    <row r="29" customFormat="false" ht="21.75" hidden="false" customHeight="false" outlineLevel="0" collapsed="false">
      <c r="A29" s="116" t="n">
        <v>12</v>
      </c>
      <c r="B29" s="114" t="s">
        <v>236</v>
      </c>
      <c r="C29" s="115" t="s">
        <v>320</v>
      </c>
      <c r="D29" s="116"/>
      <c r="E29" s="116"/>
      <c r="F29" s="116"/>
      <c r="G29" s="116"/>
      <c r="H29" s="116"/>
      <c r="I29" s="116"/>
      <c r="J29" s="116"/>
      <c r="K29" s="113"/>
      <c r="L29" s="113"/>
      <c r="M29" s="116" t="s">
        <v>355</v>
      </c>
      <c r="N29" s="115" t="s">
        <v>356</v>
      </c>
      <c r="O29" s="114"/>
    </row>
    <row r="30" customFormat="false" ht="21.75" hidden="false" customHeight="false" outlineLevel="0" collapsed="false">
      <c r="A30" s="116"/>
      <c r="B30" s="114"/>
      <c r="C30" s="115" t="s">
        <v>319</v>
      </c>
      <c r="D30" s="116" t="n">
        <v>3</v>
      </c>
      <c r="E30" s="116" t="s">
        <v>360</v>
      </c>
      <c r="F30" s="116"/>
      <c r="G30" s="116"/>
      <c r="H30" s="116"/>
      <c r="I30" s="116" t="s">
        <v>360</v>
      </c>
      <c r="J30" s="116"/>
      <c r="K30" s="113"/>
      <c r="L30" s="113"/>
      <c r="M30" s="116"/>
      <c r="N30" s="114"/>
      <c r="O30" s="114"/>
    </row>
    <row r="31" customFormat="false" ht="21.75" hidden="false" customHeight="false" outlineLevel="0" collapsed="false">
      <c r="A31" s="116" t="n">
        <v>13</v>
      </c>
      <c r="B31" s="114" t="s">
        <v>247</v>
      </c>
      <c r="C31" s="115" t="s">
        <v>248</v>
      </c>
      <c r="D31" s="116" t="n">
        <v>5</v>
      </c>
      <c r="E31" s="116"/>
      <c r="F31" s="116"/>
      <c r="G31" s="116"/>
      <c r="H31" s="116" t="s">
        <v>360</v>
      </c>
      <c r="I31" s="116"/>
      <c r="J31" s="116"/>
      <c r="K31" s="113"/>
      <c r="L31" s="113"/>
      <c r="M31" s="116" t="s">
        <v>65</v>
      </c>
      <c r="N31" s="115" t="s">
        <v>66</v>
      </c>
      <c r="O31" s="114"/>
    </row>
    <row r="32" customFormat="false" ht="21.75" hidden="false" customHeight="false" outlineLevel="0" collapsed="false">
      <c r="A32" s="116"/>
      <c r="B32" s="114"/>
      <c r="C32" s="114"/>
      <c r="D32" s="116"/>
      <c r="E32" s="116"/>
      <c r="F32" s="116"/>
      <c r="G32" s="116"/>
      <c r="H32" s="116"/>
      <c r="I32" s="116"/>
      <c r="J32" s="116"/>
      <c r="K32" s="113"/>
      <c r="L32" s="113"/>
      <c r="M32" s="116" t="s">
        <v>96</v>
      </c>
      <c r="N32" s="115" t="s">
        <v>97</v>
      </c>
      <c r="O32" s="114"/>
    </row>
    <row r="33" customFormat="false" ht="21.75" hidden="false" customHeight="false" outlineLevel="0" collapsed="false">
      <c r="A33" s="116"/>
      <c r="B33" s="114"/>
      <c r="C33" s="114"/>
      <c r="D33" s="116"/>
      <c r="E33" s="116"/>
      <c r="F33" s="116"/>
      <c r="G33" s="116"/>
      <c r="H33" s="116"/>
      <c r="I33" s="116"/>
      <c r="J33" s="116"/>
      <c r="K33" s="113"/>
      <c r="L33" s="113"/>
      <c r="M33" s="116" t="s">
        <v>108</v>
      </c>
      <c r="N33" s="115" t="s">
        <v>109</v>
      </c>
      <c r="O33" s="114"/>
    </row>
    <row r="34" customFormat="false" ht="21.75" hidden="false" customHeight="false" outlineLevel="0" collapsed="false">
      <c r="A34" s="116"/>
      <c r="B34" s="114"/>
      <c r="C34" s="114"/>
      <c r="D34" s="116"/>
      <c r="E34" s="116"/>
      <c r="F34" s="116"/>
      <c r="G34" s="116"/>
      <c r="H34" s="116"/>
      <c r="I34" s="116"/>
      <c r="J34" s="116"/>
      <c r="K34" s="113"/>
      <c r="L34" s="113"/>
      <c r="M34" s="116" t="s">
        <v>112</v>
      </c>
      <c r="N34" s="115" t="s">
        <v>113</v>
      </c>
      <c r="O34" s="114"/>
    </row>
    <row r="35" customFormat="false" ht="21.75" hidden="false" customHeight="false" outlineLevel="0" collapsed="false">
      <c r="A35" s="116" t="n">
        <v>14</v>
      </c>
      <c r="B35" s="114" t="s">
        <v>249</v>
      </c>
      <c r="C35" s="115" t="s">
        <v>250</v>
      </c>
      <c r="D35" s="116" t="n">
        <v>5</v>
      </c>
      <c r="E35" s="116"/>
      <c r="F35" s="116"/>
      <c r="G35" s="116"/>
      <c r="H35" s="116"/>
      <c r="I35" s="116"/>
      <c r="J35" s="116" t="s">
        <v>360</v>
      </c>
      <c r="K35" s="113"/>
      <c r="L35" s="113"/>
      <c r="M35" s="116" t="s">
        <v>65</v>
      </c>
      <c r="N35" s="115" t="s">
        <v>66</v>
      </c>
      <c r="O35" s="114"/>
    </row>
    <row r="36" customFormat="false" ht="21.75" hidden="false" customHeight="false" outlineLevel="0" collapsed="false">
      <c r="A36" s="116"/>
      <c r="B36" s="114"/>
      <c r="C36" s="114"/>
      <c r="D36" s="116"/>
      <c r="E36" s="116"/>
      <c r="F36" s="116"/>
      <c r="G36" s="116"/>
      <c r="H36" s="116"/>
      <c r="I36" s="116"/>
      <c r="J36" s="116"/>
      <c r="K36" s="113"/>
      <c r="L36" s="113"/>
      <c r="M36" s="116" t="s">
        <v>369</v>
      </c>
      <c r="N36" s="115" t="s">
        <v>93</v>
      </c>
      <c r="O36" s="114"/>
    </row>
    <row r="37" customFormat="false" ht="21.75" hidden="false" customHeight="false" outlineLevel="0" collapsed="false">
      <c r="A37" s="116"/>
      <c r="B37" s="114"/>
      <c r="C37" s="114"/>
      <c r="D37" s="116"/>
      <c r="E37" s="116"/>
      <c r="F37" s="116"/>
      <c r="G37" s="116"/>
      <c r="H37" s="116"/>
      <c r="I37" s="116"/>
      <c r="J37" s="116"/>
      <c r="K37" s="113"/>
      <c r="L37" s="113"/>
      <c r="M37" s="116" t="s">
        <v>365</v>
      </c>
      <c r="N37" s="115" t="s">
        <v>109</v>
      </c>
      <c r="O37" s="114"/>
    </row>
    <row r="38" customFormat="false" ht="21.75" hidden="false" customHeight="false" outlineLevel="0" collapsed="false">
      <c r="A38" s="116"/>
      <c r="B38" s="114"/>
      <c r="C38" s="114"/>
      <c r="D38" s="116"/>
      <c r="E38" s="116"/>
      <c r="F38" s="116"/>
      <c r="G38" s="116"/>
      <c r="H38" s="116"/>
      <c r="I38" s="116"/>
      <c r="J38" s="116"/>
      <c r="K38" s="113"/>
      <c r="L38" s="113"/>
      <c r="M38" s="116" t="s">
        <v>370</v>
      </c>
      <c r="N38" s="115" t="s">
        <v>113</v>
      </c>
      <c r="O38" s="114"/>
    </row>
    <row r="39" customFormat="false" ht="21.75" hidden="false" customHeight="false" outlineLevel="0" collapsed="false">
      <c r="A39" s="116" t="n">
        <v>15</v>
      </c>
      <c r="B39" s="114" t="s">
        <v>251</v>
      </c>
      <c r="C39" s="115" t="s">
        <v>252</v>
      </c>
      <c r="D39" s="116" t="n">
        <v>5</v>
      </c>
      <c r="E39" s="116"/>
      <c r="F39" s="116"/>
      <c r="G39" s="116"/>
      <c r="H39" s="116" t="s">
        <v>360</v>
      </c>
      <c r="I39" s="116"/>
      <c r="J39" s="116"/>
      <c r="K39" s="113"/>
      <c r="L39" s="113"/>
      <c r="M39" s="116" t="s">
        <v>371</v>
      </c>
      <c r="N39" s="115" t="s">
        <v>66</v>
      </c>
      <c r="O39" s="114"/>
    </row>
    <row r="40" customFormat="false" ht="21.75" hidden="false" customHeight="false" outlineLevel="0" collapsed="false">
      <c r="A40" s="116"/>
      <c r="B40" s="114"/>
      <c r="C40" s="114"/>
      <c r="D40" s="116"/>
      <c r="E40" s="116"/>
      <c r="F40" s="116"/>
      <c r="G40" s="116"/>
      <c r="H40" s="116"/>
      <c r="I40" s="116"/>
      <c r="J40" s="116"/>
      <c r="K40" s="113"/>
      <c r="L40" s="113"/>
      <c r="M40" s="116" t="s">
        <v>372</v>
      </c>
      <c r="N40" s="115" t="s">
        <v>97</v>
      </c>
      <c r="O40" s="114"/>
    </row>
    <row r="41" customFormat="false" ht="21.75" hidden="false" customHeight="false" outlineLevel="0" collapsed="false">
      <c r="A41" s="116"/>
      <c r="B41" s="114"/>
      <c r="C41" s="114"/>
      <c r="D41" s="116"/>
      <c r="E41" s="116"/>
      <c r="F41" s="116"/>
      <c r="G41" s="116"/>
      <c r="H41" s="116"/>
      <c r="I41" s="116"/>
      <c r="J41" s="116"/>
      <c r="K41" s="113"/>
      <c r="L41" s="113"/>
      <c r="M41" s="116" t="s">
        <v>365</v>
      </c>
      <c r="N41" s="115" t="s">
        <v>109</v>
      </c>
      <c r="O41" s="114"/>
    </row>
    <row r="42" customFormat="false" ht="21.75" hidden="false" customHeight="false" outlineLevel="0" collapsed="false">
      <c r="A42" s="116"/>
      <c r="B42" s="114"/>
      <c r="C42" s="114"/>
      <c r="D42" s="116"/>
      <c r="E42" s="116"/>
      <c r="F42" s="116"/>
      <c r="G42" s="116"/>
      <c r="H42" s="116"/>
      <c r="I42" s="116"/>
      <c r="J42" s="116"/>
      <c r="K42" s="113"/>
      <c r="L42" s="113"/>
      <c r="M42" s="116" t="s">
        <v>370</v>
      </c>
      <c r="N42" s="115" t="s">
        <v>113</v>
      </c>
      <c r="O42" s="114"/>
    </row>
    <row r="43" customFormat="false" ht="21.75" hidden="false" customHeight="false" outlineLevel="0" collapsed="false">
      <c r="A43" s="116" t="n">
        <v>16</v>
      </c>
      <c r="B43" s="116" t="s">
        <v>253</v>
      </c>
      <c r="C43" s="115" t="s">
        <v>254</v>
      </c>
      <c r="D43" s="116" t="n">
        <v>5</v>
      </c>
      <c r="E43" s="116"/>
      <c r="F43" s="116"/>
      <c r="G43" s="116"/>
      <c r="H43" s="116" t="s">
        <v>360</v>
      </c>
      <c r="I43" s="116"/>
      <c r="J43" s="116"/>
      <c r="K43" s="113"/>
      <c r="L43" s="113"/>
      <c r="M43" s="116" t="s">
        <v>65</v>
      </c>
      <c r="N43" s="115" t="s">
        <v>66</v>
      </c>
      <c r="O43" s="114"/>
    </row>
    <row r="44" customFormat="false" ht="21.75" hidden="false" customHeight="false" outlineLevel="0" collapsed="false">
      <c r="A44" s="116"/>
      <c r="B44" s="116"/>
      <c r="C44" s="114"/>
      <c r="D44" s="116"/>
      <c r="E44" s="116"/>
      <c r="F44" s="116"/>
      <c r="G44" s="116"/>
      <c r="H44" s="116"/>
      <c r="I44" s="116"/>
      <c r="J44" s="116"/>
      <c r="K44" s="113"/>
      <c r="L44" s="113"/>
      <c r="M44" s="116" t="s">
        <v>369</v>
      </c>
      <c r="N44" s="115" t="s">
        <v>93</v>
      </c>
      <c r="O44" s="114"/>
    </row>
    <row r="45" customFormat="false" ht="26.2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7" t="s">
        <v>373</v>
      </c>
    </row>
    <row r="46" customFormat="false" ht="21.75" hidden="false" customHeight="false" outlineLevel="0" collapsed="false">
      <c r="A46" s="108" t="s">
        <v>328</v>
      </c>
      <c r="D46" s="109" t="s">
        <v>329</v>
      </c>
      <c r="E46" s="109"/>
      <c r="F46" s="109"/>
      <c r="G46" s="109"/>
      <c r="H46" s="109"/>
      <c r="I46" s="109"/>
      <c r="J46" s="109"/>
      <c r="K46" s="109"/>
      <c r="L46" s="109"/>
      <c r="M46" s="109" t="s">
        <v>330</v>
      </c>
      <c r="N46" s="109"/>
      <c r="O46" s="109"/>
    </row>
    <row r="47" customFormat="false" ht="21.75" hidden="false" customHeight="false" outlineLevel="0" collapsed="false"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21.75" hidden="false" customHeight="true" outlineLevel="0" collapsed="false">
      <c r="A48" s="36" t="s">
        <v>3</v>
      </c>
      <c r="B48" s="37" t="s">
        <v>331</v>
      </c>
      <c r="C48" s="37" t="s">
        <v>332</v>
      </c>
      <c r="D48" s="111" t="s">
        <v>333</v>
      </c>
      <c r="E48" s="37" t="s">
        <v>334</v>
      </c>
      <c r="F48" s="37"/>
      <c r="G48" s="111" t="s">
        <v>335</v>
      </c>
      <c r="H48" s="111"/>
      <c r="I48" s="111" t="s">
        <v>336</v>
      </c>
      <c r="J48" s="111"/>
      <c r="K48" s="112" t="s">
        <v>337</v>
      </c>
      <c r="L48" s="112"/>
      <c r="M48" s="36" t="s">
        <v>338</v>
      </c>
      <c r="N48" s="37" t="s">
        <v>8</v>
      </c>
      <c r="O48" s="37" t="s">
        <v>10</v>
      </c>
    </row>
    <row r="49" customFormat="false" ht="21.75" hidden="false" customHeight="true" outlineLevel="0" collapsed="false">
      <c r="A49" s="36"/>
      <c r="B49" s="37"/>
      <c r="C49" s="37"/>
      <c r="D49" s="36" t="s">
        <v>339</v>
      </c>
      <c r="E49" s="37" t="s">
        <v>340</v>
      </c>
      <c r="F49" s="37" t="s">
        <v>341</v>
      </c>
      <c r="G49" s="37" t="s">
        <v>342</v>
      </c>
      <c r="H49" s="37"/>
      <c r="I49" s="37"/>
      <c r="J49" s="37"/>
      <c r="K49" s="37"/>
      <c r="L49" s="37"/>
      <c r="M49" s="36"/>
      <c r="N49" s="37"/>
      <c r="O49" s="37"/>
    </row>
    <row r="50" customFormat="false" ht="21.75" hidden="false" customHeight="false" outlineLevel="0" collapsed="false">
      <c r="A50" s="36"/>
      <c r="B50" s="37"/>
      <c r="C50" s="37"/>
      <c r="D50" s="36"/>
      <c r="E50" s="37"/>
      <c r="F50" s="37"/>
      <c r="G50" s="116" t="n">
        <v>1</v>
      </c>
      <c r="H50" s="116" t="n">
        <v>2</v>
      </c>
      <c r="I50" s="116" t="n">
        <v>3</v>
      </c>
      <c r="J50" s="116" t="n">
        <v>4</v>
      </c>
      <c r="K50" s="113" t="n">
        <v>5</v>
      </c>
      <c r="L50" s="113" t="n">
        <v>6</v>
      </c>
      <c r="M50" s="36"/>
      <c r="N50" s="37"/>
      <c r="O50" s="37"/>
    </row>
    <row r="51" customFormat="false" ht="21.75" hidden="false" customHeight="false" outlineLevel="0" collapsed="false">
      <c r="A51" s="116"/>
      <c r="B51" s="116"/>
      <c r="C51" s="114"/>
      <c r="D51" s="116"/>
      <c r="E51" s="116"/>
      <c r="F51" s="116"/>
      <c r="G51" s="116"/>
      <c r="H51" s="116"/>
      <c r="I51" s="116"/>
      <c r="J51" s="116"/>
      <c r="K51" s="113"/>
      <c r="L51" s="113"/>
      <c r="M51" s="116" t="s">
        <v>365</v>
      </c>
      <c r="N51" s="115" t="s">
        <v>109</v>
      </c>
      <c r="O51" s="114"/>
    </row>
    <row r="52" customFormat="false" ht="21.75" hidden="false" customHeight="false" outlineLevel="0" collapsed="false">
      <c r="A52" s="116"/>
      <c r="B52" s="116"/>
      <c r="C52" s="114"/>
      <c r="D52" s="116"/>
      <c r="E52" s="116"/>
      <c r="F52" s="116"/>
      <c r="G52" s="116"/>
      <c r="H52" s="116"/>
      <c r="I52" s="116"/>
      <c r="J52" s="116"/>
      <c r="K52" s="113"/>
      <c r="L52" s="113"/>
      <c r="M52" s="116" t="s">
        <v>370</v>
      </c>
      <c r="N52" s="115" t="s">
        <v>113</v>
      </c>
      <c r="O52" s="114"/>
    </row>
    <row r="53" customFormat="false" ht="21.75" hidden="false" customHeight="false" outlineLevel="0" collapsed="false">
      <c r="A53" s="116" t="n">
        <v>17</v>
      </c>
      <c r="B53" s="116" t="s">
        <v>255</v>
      </c>
      <c r="C53" s="115" t="s">
        <v>374</v>
      </c>
      <c r="D53" s="116" t="n">
        <v>5</v>
      </c>
      <c r="E53" s="116"/>
      <c r="F53" s="116"/>
      <c r="G53" s="116"/>
      <c r="H53" s="116" t="s">
        <v>360</v>
      </c>
      <c r="I53" s="116"/>
      <c r="J53" s="116"/>
      <c r="K53" s="113"/>
      <c r="L53" s="113"/>
      <c r="M53" s="116" t="s">
        <v>65</v>
      </c>
      <c r="N53" s="115" t="s">
        <v>66</v>
      </c>
      <c r="O53" s="114"/>
    </row>
    <row r="54" customFormat="false" ht="21.75" hidden="false" customHeight="false" outlineLevel="0" collapsed="false">
      <c r="A54" s="116"/>
      <c r="B54" s="116"/>
      <c r="C54" s="114"/>
      <c r="D54" s="116"/>
      <c r="E54" s="116"/>
      <c r="F54" s="116"/>
      <c r="G54" s="116"/>
      <c r="H54" s="116"/>
      <c r="I54" s="116"/>
      <c r="J54" s="116"/>
      <c r="K54" s="113"/>
      <c r="L54" s="113"/>
      <c r="M54" s="116" t="s">
        <v>369</v>
      </c>
      <c r="N54" s="115" t="s">
        <v>97</v>
      </c>
      <c r="O54" s="114"/>
    </row>
    <row r="55" customFormat="false" ht="21.75" hidden="false" customHeight="false" outlineLevel="0" collapsed="false">
      <c r="A55" s="116"/>
      <c r="B55" s="116"/>
      <c r="C55" s="114"/>
      <c r="D55" s="116"/>
      <c r="E55" s="116"/>
      <c r="F55" s="116"/>
      <c r="G55" s="116"/>
      <c r="H55" s="116"/>
      <c r="I55" s="116"/>
      <c r="J55" s="116"/>
      <c r="K55" s="113"/>
      <c r="L55" s="113"/>
      <c r="M55" s="116" t="s">
        <v>365</v>
      </c>
      <c r="N55" s="115" t="s">
        <v>109</v>
      </c>
      <c r="O55" s="114"/>
    </row>
    <row r="56" customFormat="false" ht="21.75" hidden="false" customHeight="false" outlineLevel="0" collapsed="false">
      <c r="A56" s="116"/>
      <c r="B56" s="114"/>
      <c r="C56" s="114"/>
      <c r="D56" s="114"/>
      <c r="E56" s="114"/>
      <c r="F56" s="116"/>
      <c r="G56" s="116"/>
      <c r="H56" s="116"/>
      <c r="I56" s="116"/>
      <c r="J56" s="116"/>
      <c r="K56" s="113"/>
      <c r="L56" s="113"/>
      <c r="M56" s="116" t="s">
        <v>370</v>
      </c>
      <c r="N56" s="115" t="s">
        <v>113</v>
      </c>
      <c r="O56" s="114"/>
    </row>
    <row r="57" customFormat="false" ht="21.75" hidden="false" customHeight="false" outlineLevel="0" collapsed="false">
      <c r="A57" s="116" t="n">
        <v>18</v>
      </c>
      <c r="B57" s="116" t="s">
        <v>262</v>
      </c>
      <c r="C57" s="115" t="s">
        <v>263</v>
      </c>
      <c r="D57" s="116" t="n">
        <v>3</v>
      </c>
      <c r="E57" s="116"/>
      <c r="F57" s="116" t="s">
        <v>343</v>
      </c>
      <c r="G57" s="116"/>
      <c r="H57" s="116"/>
      <c r="I57" s="116"/>
      <c r="J57" s="116"/>
      <c r="K57" s="113"/>
      <c r="L57" s="113"/>
      <c r="M57" s="116" t="s">
        <v>375</v>
      </c>
      <c r="N57" s="115" t="s">
        <v>101</v>
      </c>
      <c r="O57" s="114"/>
    </row>
    <row r="58" customFormat="false" ht="21.75" hidden="false" customHeight="false" outlineLevel="0" collapsed="false">
      <c r="A58" s="116"/>
      <c r="B58" s="116"/>
      <c r="C58" s="114"/>
      <c r="D58" s="116"/>
      <c r="E58" s="116"/>
      <c r="F58" s="116"/>
      <c r="G58" s="116"/>
      <c r="H58" s="116"/>
      <c r="I58" s="116"/>
      <c r="J58" s="116"/>
      <c r="K58" s="113"/>
      <c r="L58" s="113"/>
      <c r="M58" s="116" t="s">
        <v>376</v>
      </c>
      <c r="N58" s="115" t="s">
        <v>377</v>
      </c>
      <c r="O58" s="115" t="s">
        <v>378</v>
      </c>
    </row>
    <row r="59" customFormat="false" ht="21.75" hidden="false" customHeight="false" outlineLevel="0" collapsed="false">
      <c r="A59" s="116" t="n">
        <v>19</v>
      </c>
      <c r="B59" s="114" t="s">
        <v>264</v>
      </c>
      <c r="C59" s="115" t="s">
        <v>265</v>
      </c>
      <c r="D59" s="116" t="n">
        <v>3</v>
      </c>
      <c r="E59" s="114"/>
      <c r="F59" s="116" t="s">
        <v>343</v>
      </c>
      <c r="G59" s="116"/>
      <c r="H59" s="116"/>
      <c r="I59" s="116"/>
      <c r="J59" s="116"/>
      <c r="K59" s="113"/>
      <c r="L59" s="113"/>
      <c r="M59" s="116" t="s">
        <v>376</v>
      </c>
      <c r="N59" s="115" t="s">
        <v>377</v>
      </c>
      <c r="O59" s="115" t="s">
        <v>378</v>
      </c>
    </row>
    <row r="60" customFormat="false" ht="21.75" hidden="false" customHeight="false" outlineLevel="0" collapsed="false">
      <c r="A60" s="116"/>
      <c r="B60" s="114"/>
      <c r="C60" s="114"/>
      <c r="D60" s="114"/>
      <c r="E60" s="114"/>
      <c r="F60" s="114"/>
      <c r="G60" s="114"/>
      <c r="H60" s="114"/>
      <c r="I60" s="114"/>
      <c r="J60" s="114"/>
      <c r="K60" s="113"/>
      <c r="L60" s="113"/>
      <c r="M60" s="116" t="s">
        <v>379</v>
      </c>
      <c r="N60" s="115" t="s">
        <v>380</v>
      </c>
      <c r="O60" s="115" t="s">
        <v>352</v>
      </c>
    </row>
    <row r="61" customFormat="false" ht="21.75" hidden="false" customHeight="false" outlineLevel="0" collapsed="false">
      <c r="A61" s="116"/>
      <c r="B61" s="114"/>
      <c r="C61" s="114"/>
      <c r="D61" s="114"/>
      <c r="E61" s="114"/>
      <c r="F61" s="114"/>
      <c r="G61" s="114"/>
      <c r="H61" s="114"/>
      <c r="I61" s="114"/>
      <c r="J61" s="114"/>
      <c r="K61" s="113"/>
      <c r="L61" s="113"/>
      <c r="M61" s="116"/>
      <c r="N61" s="114"/>
      <c r="O61" s="114"/>
    </row>
    <row r="62" customFormat="false" ht="21.75" hidden="false" customHeight="false" outlineLevel="0" collapsed="false">
      <c r="A62" s="116" t="n">
        <v>20</v>
      </c>
      <c r="B62" s="114" t="s">
        <v>197</v>
      </c>
      <c r="C62" s="115" t="s">
        <v>381</v>
      </c>
      <c r="D62" s="116" t="n">
        <v>2</v>
      </c>
      <c r="E62" s="116" t="s">
        <v>360</v>
      </c>
      <c r="F62" s="116"/>
      <c r="G62" s="116" t="s">
        <v>360</v>
      </c>
      <c r="H62" s="116"/>
      <c r="I62" s="116"/>
      <c r="J62" s="116"/>
      <c r="K62" s="113"/>
      <c r="L62" s="113"/>
      <c r="M62" s="116" t="s">
        <v>17</v>
      </c>
      <c r="N62" s="115" t="s">
        <v>18</v>
      </c>
      <c r="O62" s="114"/>
    </row>
    <row r="63" customFormat="false" ht="21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3"/>
      <c r="L63" s="113"/>
      <c r="M63" s="116"/>
      <c r="N63" s="114"/>
      <c r="O63" s="114"/>
    </row>
    <row r="64" customFormat="false" ht="21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3"/>
      <c r="L64" s="113"/>
      <c r="M64" s="116"/>
      <c r="N64" s="114"/>
      <c r="O64" s="114"/>
    </row>
    <row r="65" s="119" customFormat="true" ht="21.75" hidden="false" customHeight="false" outlineLevel="0" collapsed="false">
      <c r="A65" s="117"/>
      <c r="B65" s="117"/>
      <c r="C65" s="118"/>
      <c r="D65" s="117"/>
      <c r="E65" s="117"/>
      <c r="F65" s="117"/>
      <c r="G65" s="117"/>
      <c r="H65" s="117"/>
      <c r="I65" s="117"/>
      <c r="J65" s="117"/>
      <c r="K65" s="113"/>
      <c r="L65" s="113"/>
      <c r="M65" s="117"/>
      <c r="N65" s="118"/>
      <c r="O65" s="118"/>
    </row>
    <row r="66" s="119" customFormat="true" ht="21.75" hidden="false" customHeight="false" outlineLevel="0" collapsed="false">
      <c r="A66" s="117"/>
      <c r="B66" s="117"/>
      <c r="C66" s="118"/>
      <c r="D66" s="117"/>
      <c r="E66" s="117"/>
      <c r="F66" s="117"/>
      <c r="G66" s="117"/>
      <c r="H66" s="117"/>
      <c r="I66" s="117"/>
      <c r="J66" s="117"/>
      <c r="K66" s="113"/>
      <c r="L66" s="113"/>
      <c r="M66" s="117"/>
      <c r="N66" s="118"/>
      <c r="O66" s="118"/>
    </row>
  </sheetData>
  <mergeCells count="54">
    <mergeCell ref="A1:N1"/>
    <mergeCell ref="D2:L2"/>
    <mergeCell ref="M2:O2"/>
    <mergeCell ref="D3:L3"/>
    <mergeCell ref="A4:A6"/>
    <mergeCell ref="B4:B6"/>
    <mergeCell ref="C4:C6"/>
    <mergeCell ref="E4:F4"/>
    <mergeCell ref="G4:H4"/>
    <mergeCell ref="I4:J4"/>
    <mergeCell ref="K4:L4"/>
    <mergeCell ref="M4:M6"/>
    <mergeCell ref="N4:N6"/>
    <mergeCell ref="O4:O6"/>
    <mergeCell ref="D5:D6"/>
    <mergeCell ref="E5:E6"/>
    <mergeCell ref="F5:F6"/>
    <mergeCell ref="G5:L5"/>
    <mergeCell ref="A23:N23"/>
    <mergeCell ref="D24:L24"/>
    <mergeCell ref="M24:O24"/>
    <mergeCell ref="D25:L25"/>
    <mergeCell ref="A26:A28"/>
    <mergeCell ref="B26:B28"/>
    <mergeCell ref="C26:C28"/>
    <mergeCell ref="E26:F26"/>
    <mergeCell ref="G26:H26"/>
    <mergeCell ref="I26:J26"/>
    <mergeCell ref="K26:L26"/>
    <mergeCell ref="M26:M28"/>
    <mergeCell ref="N26:N28"/>
    <mergeCell ref="O26:O28"/>
    <mergeCell ref="D27:D28"/>
    <mergeCell ref="E27:E28"/>
    <mergeCell ref="F27:F28"/>
    <mergeCell ref="G27:L27"/>
    <mergeCell ref="A45:N45"/>
    <mergeCell ref="D46:L46"/>
    <mergeCell ref="M46:O46"/>
    <mergeCell ref="D47:L47"/>
    <mergeCell ref="A48:A50"/>
    <mergeCell ref="B48:B50"/>
    <mergeCell ref="C48:C50"/>
    <mergeCell ref="E48:F48"/>
    <mergeCell ref="G48:H48"/>
    <mergeCell ref="I48:J48"/>
    <mergeCell ref="K48:L48"/>
    <mergeCell ref="M48:M50"/>
    <mergeCell ref="N48:N50"/>
    <mergeCell ref="O48:O50"/>
    <mergeCell ref="D49:D50"/>
    <mergeCell ref="E49:E50"/>
    <mergeCell ref="F49:F50"/>
    <mergeCell ref="G49:L49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D52" activeCellId="0" sqref="D5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30.99"/>
    <col collapsed="false" customWidth="true" hidden="false" outlineLevel="0" max="4" min="4" style="0" width="11.14"/>
    <col collapsed="false" customWidth="true" hidden="false" outlineLevel="0" max="5" min="5" style="0" width="33.85"/>
    <col collapsed="false" customWidth="true" hidden="false" outlineLevel="0" max="6" min="6" style="0" width="4.85"/>
    <col collapsed="false" customWidth="true" hidden="false" outlineLevel="0" max="8" min="7" style="0" width="5.28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2" min="12" style="0" width="8.42"/>
  </cols>
  <sheetData>
    <row r="1" customFormat="false" ht="26.25" hidden="false" customHeight="false" outlineLevel="0" collapsed="false">
      <c r="A1" s="106" t="s">
        <v>38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7" t="s">
        <v>383</v>
      </c>
    </row>
    <row r="2" customFormat="false" ht="23.25" hidden="false" customHeight="true" outlineLevel="0" collapsed="false">
      <c r="A2" s="109" t="s">
        <v>384</v>
      </c>
      <c r="B2" s="109"/>
      <c r="C2" s="109"/>
      <c r="D2" s="109"/>
      <c r="E2" s="109" t="s">
        <v>385</v>
      </c>
      <c r="F2" s="109"/>
      <c r="G2" s="109"/>
      <c r="H2" s="109"/>
      <c r="I2" s="109" t="s">
        <v>386</v>
      </c>
      <c r="J2" s="109"/>
      <c r="K2" s="109"/>
      <c r="L2" s="109"/>
      <c r="M2" s="109"/>
    </row>
    <row r="3" customFormat="false" ht="21.75" hidden="false" customHeight="false" outlineLevel="0" collapsed="false">
      <c r="E3" s="110"/>
      <c r="F3" s="110"/>
      <c r="G3" s="110"/>
      <c r="H3" s="110"/>
    </row>
    <row r="4" customFormat="false" ht="21.75" hidden="false" customHeight="true" outlineLevel="0" collapsed="false">
      <c r="A4" s="36" t="s">
        <v>3</v>
      </c>
      <c r="B4" s="37" t="s">
        <v>7</v>
      </c>
      <c r="C4" s="37" t="s">
        <v>8</v>
      </c>
      <c r="D4" s="37" t="s">
        <v>188</v>
      </c>
      <c r="E4" s="37" t="s">
        <v>332</v>
      </c>
      <c r="F4" s="36" t="s">
        <v>387</v>
      </c>
      <c r="G4" s="111" t="s">
        <v>388</v>
      </c>
      <c r="H4" s="111"/>
      <c r="I4" s="36" t="s">
        <v>389</v>
      </c>
      <c r="J4" s="120" t="s">
        <v>390</v>
      </c>
      <c r="K4" s="36" t="s">
        <v>391</v>
      </c>
      <c r="L4" s="36" t="s">
        <v>392</v>
      </c>
      <c r="M4" s="36" t="s">
        <v>393</v>
      </c>
    </row>
    <row r="5" customFormat="false" ht="21.75" hidden="false" customHeight="false" outlineLevel="0" collapsed="false">
      <c r="A5" s="36"/>
      <c r="B5" s="37"/>
      <c r="C5" s="37"/>
      <c r="D5" s="37"/>
      <c r="E5" s="37"/>
      <c r="F5" s="36"/>
      <c r="G5" s="111" t="s">
        <v>342</v>
      </c>
      <c r="H5" s="111"/>
      <c r="I5" s="36"/>
      <c r="J5" s="120"/>
      <c r="K5" s="36"/>
      <c r="L5" s="36"/>
      <c r="M5" s="36"/>
    </row>
    <row r="6" customFormat="false" ht="21.75" hidden="false" customHeight="false" outlineLevel="0" collapsed="false">
      <c r="A6" s="36"/>
      <c r="B6" s="37"/>
      <c r="C6" s="37"/>
      <c r="D6" s="37"/>
      <c r="E6" s="37"/>
      <c r="F6" s="36"/>
      <c r="G6" s="111" t="s">
        <v>394</v>
      </c>
      <c r="H6" s="111" t="s">
        <v>395</v>
      </c>
      <c r="I6" s="36"/>
      <c r="J6" s="120"/>
      <c r="K6" s="36"/>
      <c r="L6" s="36"/>
      <c r="M6" s="36"/>
    </row>
    <row r="7" customFormat="false" ht="21.75" hidden="false" customHeight="false" outlineLevel="0" collapsed="false">
      <c r="A7" s="116" t="n">
        <v>1</v>
      </c>
      <c r="B7" s="116" t="s">
        <v>17</v>
      </c>
      <c r="C7" s="115" t="s">
        <v>18</v>
      </c>
      <c r="D7" s="116" t="s">
        <v>197</v>
      </c>
      <c r="E7" s="115" t="s">
        <v>381</v>
      </c>
      <c r="F7" s="116" t="n">
        <v>1</v>
      </c>
      <c r="G7" s="116" t="s">
        <v>343</v>
      </c>
      <c r="H7" s="116"/>
      <c r="I7" s="116" t="n">
        <v>1</v>
      </c>
      <c r="J7" s="116" t="n">
        <v>40</v>
      </c>
      <c r="K7" s="116" t="n">
        <v>40</v>
      </c>
      <c r="L7" s="116" t="n">
        <v>40</v>
      </c>
      <c r="M7" s="116"/>
    </row>
    <row r="8" customFormat="false" ht="21.75" hidden="false" customHeight="false" outlineLevel="0" collapsed="false">
      <c r="A8" s="116"/>
      <c r="B8" s="114"/>
      <c r="C8" s="114"/>
      <c r="D8" s="116" t="s">
        <v>236</v>
      </c>
      <c r="E8" s="115" t="s">
        <v>320</v>
      </c>
      <c r="F8" s="116" t="n">
        <v>2</v>
      </c>
      <c r="G8" s="116"/>
      <c r="H8" s="116" t="s">
        <v>343</v>
      </c>
      <c r="I8" s="116" t="n">
        <v>1</v>
      </c>
      <c r="J8" s="116" t="n">
        <v>40</v>
      </c>
      <c r="K8" s="116" t="n">
        <v>40</v>
      </c>
      <c r="L8" s="116" t="n">
        <v>60</v>
      </c>
      <c r="M8" s="116" t="n">
        <v>100</v>
      </c>
    </row>
    <row r="9" customFormat="false" ht="21.75" hidden="false" customHeight="false" outlineLevel="0" collapsed="false">
      <c r="A9" s="116"/>
      <c r="B9" s="114"/>
      <c r="C9" s="114"/>
      <c r="D9" s="116"/>
      <c r="E9" s="115" t="s">
        <v>319</v>
      </c>
      <c r="F9" s="116"/>
      <c r="G9" s="116"/>
      <c r="H9" s="116"/>
      <c r="I9" s="116"/>
      <c r="J9" s="116"/>
      <c r="K9" s="116"/>
      <c r="L9" s="116"/>
      <c r="M9" s="114"/>
    </row>
    <row r="10" customFormat="false" ht="21.75" hidden="false" customHeight="false" outlineLevel="0" collapsed="false">
      <c r="A10" s="116" t="n">
        <v>2</v>
      </c>
      <c r="B10" s="116" t="s">
        <v>53</v>
      </c>
      <c r="C10" s="115" t="s">
        <v>54</v>
      </c>
      <c r="D10" s="116" t="s">
        <v>226</v>
      </c>
      <c r="E10" s="115" t="s">
        <v>227</v>
      </c>
      <c r="F10" s="116" t="n">
        <v>1</v>
      </c>
      <c r="G10" s="116"/>
      <c r="H10" s="116" t="s">
        <v>343</v>
      </c>
      <c r="I10" s="116" t="n">
        <v>2</v>
      </c>
      <c r="J10" s="116" t="n">
        <v>20</v>
      </c>
      <c r="K10" s="116" t="n">
        <v>40</v>
      </c>
      <c r="L10" s="116" t="n">
        <v>160</v>
      </c>
      <c r="M10" s="116"/>
    </row>
    <row r="11" customFormat="false" ht="21.75" hidden="false" customHeight="false" outlineLevel="0" collapsed="false">
      <c r="A11" s="116"/>
      <c r="B11" s="114"/>
      <c r="C11" s="114"/>
      <c r="D11" s="116" t="n">
        <v>35072002</v>
      </c>
      <c r="E11" s="115" t="s">
        <v>229</v>
      </c>
      <c r="F11" s="116" t="n">
        <v>2</v>
      </c>
      <c r="G11" s="116"/>
      <c r="H11" s="116" t="s">
        <v>343</v>
      </c>
      <c r="I11" s="116" t="n">
        <v>2</v>
      </c>
      <c r="J11" s="116" t="n">
        <v>20</v>
      </c>
      <c r="K11" s="116" t="n">
        <v>40</v>
      </c>
      <c r="L11" s="116" t="n">
        <v>40</v>
      </c>
      <c r="M11" s="116" t="n">
        <v>200</v>
      </c>
    </row>
    <row r="12" customFormat="false" ht="21.75" hidden="false" customHeight="false" outlineLevel="0" collapsed="false">
      <c r="A12" s="116" t="n">
        <v>3</v>
      </c>
      <c r="B12" s="116" t="s">
        <v>65</v>
      </c>
      <c r="C12" s="115" t="s">
        <v>66</v>
      </c>
      <c r="D12" s="116" t="n">
        <v>35072002</v>
      </c>
      <c r="E12" s="115" t="s">
        <v>229</v>
      </c>
      <c r="F12" s="116" t="n">
        <v>1</v>
      </c>
      <c r="G12" s="116"/>
      <c r="H12" s="116" t="s">
        <v>343</v>
      </c>
      <c r="I12" s="116" t="n">
        <v>2</v>
      </c>
      <c r="J12" s="116" t="n">
        <v>20</v>
      </c>
      <c r="K12" s="116" t="n">
        <v>40</v>
      </c>
      <c r="L12" s="116" t="n">
        <v>120</v>
      </c>
      <c r="M12" s="116"/>
    </row>
    <row r="13" customFormat="false" ht="21.75" hidden="false" customHeight="false" outlineLevel="0" collapsed="false">
      <c r="A13" s="116"/>
      <c r="B13" s="114"/>
      <c r="C13" s="114"/>
      <c r="D13" s="116" t="s">
        <v>230</v>
      </c>
      <c r="E13" s="115" t="s">
        <v>301</v>
      </c>
      <c r="F13" s="116" t="n">
        <v>2</v>
      </c>
      <c r="G13" s="116" t="s">
        <v>343</v>
      </c>
      <c r="H13" s="116"/>
      <c r="I13" s="116" t="n">
        <v>2</v>
      </c>
      <c r="J13" s="116" t="n">
        <v>20</v>
      </c>
      <c r="K13" s="116" t="n">
        <v>40</v>
      </c>
      <c r="L13" s="116" t="n">
        <v>160</v>
      </c>
      <c r="M13" s="116"/>
    </row>
    <row r="14" customFormat="false" ht="21.75" hidden="false" customHeight="false" outlineLevel="0" collapsed="false">
      <c r="A14" s="116"/>
      <c r="B14" s="114"/>
      <c r="C14" s="114"/>
      <c r="D14" s="116"/>
      <c r="E14" s="115" t="s">
        <v>183</v>
      </c>
      <c r="F14" s="116"/>
      <c r="G14" s="116"/>
      <c r="H14" s="116"/>
      <c r="I14" s="116" t="s">
        <v>396</v>
      </c>
      <c r="J14" s="116"/>
      <c r="K14" s="116"/>
      <c r="L14" s="116"/>
      <c r="M14" s="116"/>
    </row>
    <row r="15" customFormat="false" ht="21.75" hidden="false" customHeight="false" outlineLevel="0" collapsed="false">
      <c r="A15" s="116"/>
      <c r="B15" s="114"/>
      <c r="C15" s="114"/>
      <c r="D15" s="116" t="s">
        <v>232</v>
      </c>
      <c r="E15" s="115" t="s">
        <v>364</v>
      </c>
      <c r="F15" s="116" t="n">
        <v>1</v>
      </c>
      <c r="G15" s="116" t="s">
        <v>343</v>
      </c>
      <c r="H15" s="116"/>
      <c r="I15" s="116" t="n">
        <v>2</v>
      </c>
      <c r="J15" s="116" t="n">
        <v>20</v>
      </c>
      <c r="K15" s="116" t="n">
        <v>40</v>
      </c>
      <c r="L15" s="116" t="n">
        <v>40</v>
      </c>
      <c r="M15" s="116"/>
    </row>
    <row r="16" customFormat="false" ht="21.75" hidden="false" customHeight="false" outlineLevel="0" collapsed="false">
      <c r="A16" s="116"/>
      <c r="B16" s="114"/>
      <c r="C16" s="114"/>
      <c r="D16" s="116" t="s">
        <v>247</v>
      </c>
      <c r="E16" s="115" t="s">
        <v>248</v>
      </c>
      <c r="F16" s="116" t="n">
        <v>2</v>
      </c>
      <c r="G16" s="116" t="s">
        <v>343</v>
      </c>
      <c r="H16" s="116"/>
      <c r="I16" s="116" t="n">
        <v>2</v>
      </c>
      <c r="J16" s="116" t="n">
        <v>20</v>
      </c>
      <c r="K16" s="116" t="n">
        <v>40</v>
      </c>
      <c r="L16" s="116" t="n">
        <v>20</v>
      </c>
      <c r="M16" s="116"/>
    </row>
    <row r="17" customFormat="false" ht="21.75" hidden="false" customHeight="false" outlineLevel="0" collapsed="false">
      <c r="A17" s="116"/>
      <c r="B17" s="114"/>
      <c r="C17" s="114"/>
      <c r="D17" s="116" t="s">
        <v>249</v>
      </c>
      <c r="E17" s="115" t="s">
        <v>250</v>
      </c>
      <c r="F17" s="116" t="n">
        <v>2</v>
      </c>
      <c r="G17" s="114"/>
      <c r="H17" s="116" t="s">
        <v>343</v>
      </c>
      <c r="I17" s="116" t="n">
        <v>2</v>
      </c>
      <c r="J17" s="116" t="n">
        <v>20</v>
      </c>
      <c r="K17" s="116" t="n">
        <v>40</v>
      </c>
      <c r="L17" s="116" t="n">
        <v>20</v>
      </c>
      <c r="M17" s="114"/>
    </row>
    <row r="18" customFormat="false" ht="21.75" hidden="false" customHeight="false" outlineLevel="0" collapsed="false">
      <c r="A18" s="116"/>
      <c r="B18" s="114"/>
      <c r="C18" s="114"/>
      <c r="D18" s="116" t="s">
        <v>251</v>
      </c>
      <c r="E18" s="115" t="s">
        <v>252</v>
      </c>
      <c r="F18" s="116" t="n">
        <v>2</v>
      </c>
      <c r="G18" s="116" t="s">
        <v>343</v>
      </c>
      <c r="H18" s="114"/>
      <c r="I18" s="116" t="n">
        <v>2</v>
      </c>
      <c r="J18" s="116" t="n">
        <v>20</v>
      </c>
      <c r="K18" s="116" t="n">
        <v>40</v>
      </c>
      <c r="L18" s="116" t="n">
        <v>20</v>
      </c>
      <c r="M18" s="114"/>
    </row>
    <row r="19" customFormat="false" ht="21.75" hidden="false" customHeight="false" outlineLevel="0" collapsed="false">
      <c r="A19" s="116"/>
      <c r="B19" s="114"/>
      <c r="C19" s="114"/>
      <c r="D19" s="116" t="s">
        <v>253</v>
      </c>
      <c r="E19" s="115" t="s">
        <v>254</v>
      </c>
      <c r="F19" s="116" t="n">
        <v>2</v>
      </c>
      <c r="G19" s="116" t="s">
        <v>343</v>
      </c>
      <c r="H19" s="114"/>
      <c r="I19" s="116" t="n">
        <v>2</v>
      </c>
      <c r="J19" s="116" t="n">
        <v>20</v>
      </c>
      <c r="K19" s="116" t="n">
        <v>40</v>
      </c>
      <c r="L19" s="116" t="n">
        <v>20</v>
      </c>
      <c r="M19" s="114"/>
    </row>
    <row r="20" customFormat="false" ht="21.75" hidden="false" customHeight="false" outlineLevel="0" collapsed="false">
      <c r="A20" s="116"/>
      <c r="B20" s="114"/>
      <c r="C20" s="114"/>
      <c r="D20" s="116" t="s">
        <v>255</v>
      </c>
      <c r="E20" s="115" t="s">
        <v>374</v>
      </c>
      <c r="F20" s="116" t="n">
        <v>2</v>
      </c>
      <c r="G20" s="116" t="s">
        <v>343</v>
      </c>
      <c r="H20" s="114"/>
      <c r="I20" s="116" t="n">
        <v>2</v>
      </c>
      <c r="J20" s="116" t="n">
        <v>20</v>
      </c>
      <c r="K20" s="116" t="n">
        <v>40</v>
      </c>
      <c r="L20" s="116" t="n">
        <v>20</v>
      </c>
      <c r="M20" s="114" t="n">
        <v>420</v>
      </c>
    </row>
    <row r="21" customFormat="false" ht="21.75" hidden="false" customHeight="false" outlineLevel="0" collapsed="false">
      <c r="A21" s="116" t="n">
        <v>4</v>
      </c>
      <c r="B21" s="116" t="s">
        <v>92</v>
      </c>
      <c r="C21" s="115" t="s">
        <v>93</v>
      </c>
      <c r="D21" s="116" t="s">
        <v>249</v>
      </c>
      <c r="E21" s="115" t="s">
        <v>250</v>
      </c>
      <c r="F21" s="116" t="n">
        <v>2</v>
      </c>
      <c r="G21" s="114"/>
      <c r="H21" s="116" t="s">
        <v>343</v>
      </c>
      <c r="I21" s="116" t="n">
        <v>2</v>
      </c>
      <c r="J21" s="116" t="n">
        <v>20</v>
      </c>
      <c r="K21" s="116" t="n">
        <v>40</v>
      </c>
      <c r="L21" s="116" t="n">
        <v>140</v>
      </c>
      <c r="M21" s="114"/>
    </row>
    <row r="22" customFormat="false" ht="21.75" hidden="false" customHeight="false" outlineLevel="0" collapsed="false">
      <c r="A22" s="116"/>
      <c r="B22" s="116"/>
      <c r="C22" s="114"/>
      <c r="D22" s="116" t="s">
        <v>253</v>
      </c>
      <c r="E22" s="115" t="s">
        <v>254</v>
      </c>
      <c r="F22" s="116" t="n">
        <v>2</v>
      </c>
      <c r="G22" s="116" t="s">
        <v>343</v>
      </c>
      <c r="H22" s="114"/>
      <c r="I22" s="116" t="n">
        <v>2</v>
      </c>
      <c r="J22" s="116" t="n">
        <v>20</v>
      </c>
      <c r="K22" s="116" t="n">
        <v>40</v>
      </c>
      <c r="L22" s="116" t="n">
        <v>140</v>
      </c>
      <c r="M22" s="114" t="n">
        <v>280</v>
      </c>
    </row>
    <row r="23" customFormat="false" ht="26.2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7" t="s">
        <v>397</v>
      </c>
    </row>
    <row r="24" customFormat="false" ht="23.25" hidden="false" customHeight="true" outlineLevel="0" collapsed="false">
      <c r="A24" s="109" t="s">
        <v>384</v>
      </c>
      <c r="B24" s="109"/>
      <c r="C24" s="109"/>
      <c r="D24" s="109"/>
      <c r="E24" s="109" t="s">
        <v>385</v>
      </c>
      <c r="F24" s="109"/>
      <c r="G24" s="109"/>
      <c r="H24" s="109"/>
      <c r="I24" s="109" t="s">
        <v>386</v>
      </c>
      <c r="J24" s="109"/>
      <c r="K24" s="109"/>
      <c r="L24" s="109"/>
      <c r="M24" s="109"/>
    </row>
    <row r="25" customFormat="false" ht="21.75" hidden="false" customHeight="false" outlineLevel="0" collapsed="false">
      <c r="E25" s="110"/>
      <c r="F25" s="110"/>
      <c r="G25" s="110"/>
      <c r="H25" s="110"/>
    </row>
    <row r="26" customFormat="false" ht="21.75" hidden="false" customHeight="true" outlineLevel="0" collapsed="false">
      <c r="A26" s="36" t="s">
        <v>3</v>
      </c>
      <c r="B26" s="37" t="s">
        <v>7</v>
      </c>
      <c r="C26" s="37" t="s">
        <v>8</v>
      </c>
      <c r="D26" s="37" t="s">
        <v>188</v>
      </c>
      <c r="E26" s="37" t="s">
        <v>332</v>
      </c>
      <c r="F26" s="36" t="s">
        <v>387</v>
      </c>
      <c r="G26" s="111" t="s">
        <v>388</v>
      </c>
      <c r="H26" s="111"/>
      <c r="I26" s="36" t="s">
        <v>389</v>
      </c>
      <c r="J26" s="120" t="s">
        <v>390</v>
      </c>
      <c r="K26" s="36" t="s">
        <v>391</v>
      </c>
      <c r="L26" s="36" t="s">
        <v>392</v>
      </c>
      <c r="M26" s="36" t="s">
        <v>393</v>
      </c>
    </row>
    <row r="27" customFormat="false" ht="21.75" hidden="false" customHeight="false" outlineLevel="0" collapsed="false">
      <c r="A27" s="36"/>
      <c r="B27" s="37"/>
      <c r="C27" s="37"/>
      <c r="D27" s="37"/>
      <c r="E27" s="37"/>
      <c r="F27" s="36"/>
      <c r="G27" s="111" t="s">
        <v>342</v>
      </c>
      <c r="H27" s="111"/>
      <c r="I27" s="36"/>
      <c r="J27" s="120"/>
      <c r="K27" s="36"/>
      <c r="L27" s="36"/>
      <c r="M27" s="36"/>
    </row>
    <row r="28" customFormat="false" ht="21.75" hidden="false" customHeight="false" outlineLevel="0" collapsed="false">
      <c r="A28" s="36"/>
      <c r="B28" s="37"/>
      <c r="C28" s="37"/>
      <c r="D28" s="37"/>
      <c r="E28" s="37"/>
      <c r="F28" s="36"/>
      <c r="G28" s="111" t="s">
        <v>394</v>
      </c>
      <c r="H28" s="111" t="s">
        <v>395</v>
      </c>
      <c r="I28" s="36"/>
      <c r="J28" s="120"/>
      <c r="K28" s="36"/>
      <c r="L28" s="36"/>
      <c r="M28" s="36"/>
    </row>
    <row r="29" customFormat="false" ht="21.75" hidden="false" customHeight="false" outlineLevel="0" collapsed="false">
      <c r="A29" s="116" t="n">
        <v>5</v>
      </c>
      <c r="B29" s="116" t="s">
        <v>96</v>
      </c>
      <c r="C29" s="115" t="s">
        <v>97</v>
      </c>
      <c r="D29" s="116" t="s">
        <v>247</v>
      </c>
      <c r="E29" s="115" t="s">
        <v>248</v>
      </c>
      <c r="F29" s="116" t="n">
        <v>2</v>
      </c>
      <c r="G29" s="116" t="s">
        <v>343</v>
      </c>
      <c r="I29" s="116" t="n">
        <v>2</v>
      </c>
      <c r="J29" s="116" t="n">
        <v>20</v>
      </c>
      <c r="K29" s="116" t="n">
        <v>40</v>
      </c>
      <c r="L29" s="116" t="n">
        <v>140</v>
      </c>
      <c r="M29" s="114"/>
    </row>
    <row r="30" customFormat="false" ht="21.75" hidden="false" customHeight="false" outlineLevel="0" collapsed="false">
      <c r="A30" s="116"/>
      <c r="B30" s="114"/>
      <c r="C30" s="114"/>
      <c r="D30" s="116" t="s">
        <v>251</v>
      </c>
      <c r="E30" s="115" t="s">
        <v>252</v>
      </c>
      <c r="F30" s="116" t="n">
        <v>2</v>
      </c>
      <c r="G30" s="116" t="s">
        <v>343</v>
      </c>
      <c r="H30" s="114"/>
      <c r="I30" s="116" t="n">
        <v>2</v>
      </c>
      <c r="J30" s="116" t="n">
        <v>20</v>
      </c>
      <c r="K30" s="116" t="n">
        <v>40</v>
      </c>
      <c r="L30" s="116" t="n">
        <v>140</v>
      </c>
      <c r="M30" s="114"/>
    </row>
    <row r="31" customFormat="false" ht="21.75" hidden="false" customHeight="false" outlineLevel="0" collapsed="false">
      <c r="A31" s="116"/>
      <c r="B31" s="114"/>
      <c r="C31" s="114"/>
      <c r="D31" s="116" t="s">
        <v>255</v>
      </c>
      <c r="E31" s="115" t="s">
        <v>374</v>
      </c>
      <c r="F31" s="116" t="n">
        <v>2</v>
      </c>
      <c r="G31" s="116" t="s">
        <v>343</v>
      </c>
      <c r="H31" s="114"/>
      <c r="I31" s="116" t="n">
        <v>2</v>
      </c>
      <c r="J31" s="116" t="n">
        <v>20</v>
      </c>
      <c r="K31" s="116" t="n">
        <v>40</v>
      </c>
      <c r="L31" s="116" t="n">
        <v>140</v>
      </c>
      <c r="M31" s="114" t="n">
        <v>420</v>
      </c>
    </row>
    <row r="32" customFormat="false" ht="21.75" hidden="false" customHeight="false" outlineLevel="0" collapsed="false">
      <c r="A32" s="116" t="n">
        <v>6</v>
      </c>
      <c r="B32" s="116" t="s">
        <v>108</v>
      </c>
      <c r="C32" s="115" t="s">
        <v>109</v>
      </c>
      <c r="D32" s="116" t="s">
        <v>232</v>
      </c>
      <c r="E32" s="115" t="s">
        <v>364</v>
      </c>
      <c r="F32" s="116" t="n">
        <v>1</v>
      </c>
      <c r="G32" s="116" t="s">
        <v>343</v>
      </c>
      <c r="H32" s="116"/>
      <c r="I32" s="116" t="n">
        <v>2</v>
      </c>
      <c r="J32" s="116" t="n">
        <v>20</v>
      </c>
      <c r="K32" s="116" t="n">
        <v>40</v>
      </c>
      <c r="L32" s="116" t="n">
        <v>120</v>
      </c>
      <c r="M32" s="116"/>
    </row>
    <row r="33" customFormat="false" ht="21.75" hidden="false" customHeight="false" outlineLevel="0" collapsed="false">
      <c r="A33" s="116"/>
      <c r="B33" s="114"/>
      <c r="C33" s="114"/>
      <c r="D33" s="116" t="s">
        <v>247</v>
      </c>
      <c r="E33" s="115" t="s">
        <v>248</v>
      </c>
      <c r="F33" s="116" t="n">
        <v>2</v>
      </c>
      <c r="G33" s="116" t="s">
        <v>343</v>
      </c>
      <c r="H33" s="116"/>
      <c r="I33" s="116" t="n">
        <v>2</v>
      </c>
      <c r="J33" s="116" t="n">
        <v>20</v>
      </c>
      <c r="K33" s="116" t="n">
        <v>40</v>
      </c>
      <c r="L33" s="116" t="n">
        <v>20</v>
      </c>
      <c r="M33" s="116"/>
    </row>
    <row r="34" customFormat="false" ht="21.75" hidden="false" customHeight="false" outlineLevel="0" collapsed="false">
      <c r="A34" s="116"/>
      <c r="B34" s="114"/>
      <c r="C34" s="114"/>
      <c r="D34" s="116" t="s">
        <v>249</v>
      </c>
      <c r="E34" s="115" t="s">
        <v>250</v>
      </c>
      <c r="F34" s="116" t="n">
        <v>2</v>
      </c>
      <c r="G34" s="114"/>
      <c r="H34" s="116" t="s">
        <v>343</v>
      </c>
      <c r="I34" s="116" t="n">
        <v>2</v>
      </c>
      <c r="J34" s="116" t="n">
        <v>20</v>
      </c>
      <c r="K34" s="116" t="n">
        <v>40</v>
      </c>
      <c r="L34" s="116" t="n">
        <v>20</v>
      </c>
      <c r="M34" s="114"/>
    </row>
    <row r="35" customFormat="false" ht="21.75" hidden="false" customHeight="false" outlineLevel="0" collapsed="false">
      <c r="A35" s="116"/>
      <c r="B35" s="114"/>
      <c r="C35" s="114"/>
      <c r="D35" s="116" t="s">
        <v>251</v>
      </c>
      <c r="E35" s="115" t="s">
        <v>252</v>
      </c>
      <c r="F35" s="116" t="n">
        <v>2</v>
      </c>
      <c r="G35" s="116" t="s">
        <v>343</v>
      </c>
      <c r="H35" s="114"/>
      <c r="I35" s="116" t="n">
        <v>2</v>
      </c>
      <c r="J35" s="116" t="n">
        <v>20</v>
      </c>
      <c r="K35" s="116" t="n">
        <v>40</v>
      </c>
      <c r="L35" s="116" t="n">
        <v>20</v>
      </c>
      <c r="M35" s="114"/>
    </row>
    <row r="36" customFormat="false" ht="21.75" hidden="false" customHeight="false" outlineLevel="0" collapsed="false">
      <c r="A36" s="116"/>
      <c r="B36" s="114"/>
      <c r="C36" s="114"/>
      <c r="D36" s="116" t="s">
        <v>253</v>
      </c>
      <c r="E36" s="115" t="s">
        <v>254</v>
      </c>
      <c r="F36" s="116" t="n">
        <v>2</v>
      </c>
      <c r="G36" s="116" t="s">
        <v>343</v>
      </c>
      <c r="H36" s="114"/>
      <c r="I36" s="116" t="n">
        <v>2</v>
      </c>
      <c r="J36" s="116" t="n">
        <v>20</v>
      </c>
      <c r="K36" s="116" t="n">
        <v>40</v>
      </c>
      <c r="L36" s="116" t="n">
        <v>20</v>
      </c>
      <c r="M36" s="114"/>
    </row>
    <row r="37" customFormat="false" ht="21.75" hidden="false" customHeight="false" outlineLevel="0" collapsed="false">
      <c r="A37" s="116"/>
      <c r="B37" s="114"/>
      <c r="C37" s="114"/>
      <c r="D37" s="116" t="s">
        <v>255</v>
      </c>
      <c r="E37" s="115" t="s">
        <v>374</v>
      </c>
      <c r="F37" s="116" t="n">
        <v>2</v>
      </c>
      <c r="G37" s="116" t="s">
        <v>343</v>
      </c>
      <c r="H37" s="114"/>
      <c r="I37" s="116" t="n">
        <v>2</v>
      </c>
      <c r="J37" s="116" t="n">
        <v>20</v>
      </c>
      <c r="K37" s="116" t="n">
        <v>40</v>
      </c>
      <c r="L37" s="116" t="n">
        <v>20</v>
      </c>
      <c r="M37" s="114" t="n">
        <v>220</v>
      </c>
    </row>
    <row r="38" customFormat="false" ht="21.75" hidden="false" customHeight="false" outlineLevel="0" collapsed="false">
      <c r="A38" s="116" t="n">
        <v>7</v>
      </c>
      <c r="B38" s="116" t="s">
        <v>112</v>
      </c>
      <c r="C38" s="115" t="s">
        <v>113</v>
      </c>
      <c r="D38" s="116" t="s">
        <v>247</v>
      </c>
      <c r="E38" s="115" t="s">
        <v>248</v>
      </c>
      <c r="F38" s="116" t="n">
        <v>2</v>
      </c>
      <c r="G38" s="116" t="s">
        <v>343</v>
      </c>
      <c r="H38" s="116"/>
      <c r="I38" s="116" t="n">
        <v>2</v>
      </c>
      <c r="J38" s="116" t="n">
        <v>20</v>
      </c>
      <c r="K38" s="116" t="n">
        <v>40</v>
      </c>
      <c r="L38" s="116" t="n">
        <v>20</v>
      </c>
      <c r="M38" s="116"/>
    </row>
    <row r="39" customFormat="false" ht="21.75" hidden="false" customHeight="false" outlineLevel="0" collapsed="false">
      <c r="A39" s="116"/>
      <c r="B39" s="114"/>
      <c r="C39" s="114"/>
      <c r="D39" s="116" t="s">
        <v>249</v>
      </c>
      <c r="E39" s="115" t="s">
        <v>250</v>
      </c>
      <c r="F39" s="116" t="n">
        <v>2</v>
      </c>
      <c r="G39" s="114"/>
      <c r="H39" s="116" t="s">
        <v>343</v>
      </c>
      <c r="I39" s="116" t="n">
        <v>2</v>
      </c>
      <c r="J39" s="116" t="n">
        <v>20</v>
      </c>
      <c r="K39" s="116" t="n">
        <v>40</v>
      </c>
      <c r="L39" s="116" t="n">
        <v>20</v>
      </c>
      <c r="M39" s="114"/>
    </row>
    <row r="40" customFormat="false" ht="21.75" hidden="false" customHeight="false" outlineLevel="0" collapsed="false">
      <c r="A40" s="116"/>
      <c r="B40" s="114"/>
      <c r="C40" s="114"/>
      <c r="D40" s="116" t="s">
        <v>251</v>
      </c>
      <c r="E40" s="115" t="s">
        <v>252</v>
      </c>
      <c r="F40" s="116" t="n">
        <v>2</v>
      </c>
      <c r="G40" s="116" t="s">
        <v>343</v>
      </c>
      <c r="H40" s="114"/>
      <c r="I40" s="116" t="n">
        <v>2</v>
      </c>
      <c r="J40" s="116" t="n">
        <v>20</v>
      </c>
      <c r="K40" s="116" t="n">
        <v>40</v>
      </c>
      <c r="L40" s="116" t="n">
        <v>20</v>
      </c>
      <c r="M40" s="114"/>
    </row>
    <row r="41" customFormat="false" ht="21.75" hidden="false" customHeight="false" outlineLevel="0" collapsed="false">
      <c r="A41" s="116"/>
      <c r="B41" s="114"/>
      <c r="C41" s="114"/>
      <c r="D41" s="116" t="s">
        <v>253</v>
      </c>
      <c r="E41" s="115" t="s">
        <v>254</v>
      </c>
      <c r="F41" s="116" t="n">
        <v>2</v>
      </c>
      <c r="G41" s="116" t="s">
        <v>343</v>
      </c>
      <c r="H41" s="114"/>
      <c r="I41" s="116" t="n">
        <v>2</v>
      </c>
      <c r="J41" s="116" t="n">
        <v>20</v>
      </c>
      <c r="K41" s="116" t="n">
        <v>40</v>
      </c>
      <c r="L41" s="116" t="n">
        <v>20</v>
      </c>
      <c r="M41" s="114"/>
    </row>
    <row r="42" customFormat="false" ht="21.75" hidden="false" customHeight="false" outlineLevel="0" collapsed="false">
      <c r="A42" s="116"/>
      <c r="B42" s="114"/>
      <c r="C42" s="114"/>
      <c r="D42" s="116" t="s">
        <v>255</v>
      </c>
      <c r="E42" s="115" t="s">
        <v>374</v>
      </c>
      <c r="F42" s="116" t="n">
        <v>2</v>
      </c>
      <c r="G42" s="116" t="s">
        <v>343</v>
      </c>
      <c r="H42" s="114"/>
      <c r="I42" s="116" t="n">
        <v>2</v>
      </c>
      <c r="J42" s="116" t="n">
        <v>20</v>
      </c>
      <c r="K42" s="116" t="n">
        <v>40</v>
      </c>
      <c r="L42" s="116" t="n">
        <v>20</v>
      </c>
      <c r="M42" s="114" t="n">
        <v>100</v>
      </c>
    </row>
    <row r="43" customFormat="false" ht="21.75" hidden="false" customHeight="false" outlineLevel="0" collapsed="false">
      <c r="A43" s="116"/>
      <c r="B43" s="114"/>
      <c r="C43" s="114"/>
      <c r="D43" s="116"/>
      <c r="E43" s="114"/>
      <c r="F43" s="116"/>
      <c r="G43" s="116"/>
      <c r="H43" s="114"/>
      <c r="I43" s="116"/>
      <c r="J43" s="116"/>
      <c r="K43" s="116"/>
      <c r="L43" s="116"/>
      <c r="M43" s="114"/>
    </row>
    <row r="44" customFormat="false" ht="21.75" hidden="false" customHeight="false" outlineLevel="0" collapsed="false">
      <c r="A44" s="116"/>
      <c r="B44" s="114"/>
      <c r="C44" s="114"/>
      <c r="D44" s="116"/>
      <c r="E44" s="114"/>
      <c r="F44" s="116"/>
      <c r="G44" s="116"/>
      <c r="H44" s="114"/>
      <c r="I44" s="116"/>
      <c r="J44" s="116"/>
      <c r="K44" s="116"/>
      <c r="L44" s="116"/>
      <c r="M44" s="114"/>
    </row>
  </sheetData>
  <mergeCells count="36">
    <mergeCell ref="A1:L1"/>
    <mergeCell ref="A2:D2"/>
    <mergeCell ref="E2:H2"/>
    <mergeCell ref="I2:M2"/>
    <mergeCell ref="E3:H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L6"/>
    <mergeCell ref="M4:M6"/>
    <mergeCell ref="G5:H5"/>
    <mergeCell ref="A23:L23"/>
    <mergeCell ref="A24:D24"/>
    <mergeCell ref="E24:H24"/>
    <mergeCell ref="I24:M24"/>
    <mergeCell ref="E25:H25"/>
    <mergeCell ref="A26:A28"/>
    <mergeCell ref="B26:B28"/>
    <mergeCell ref="C26:C28"/>
    <mergeCell ref="D26:D28"/>
    <mergeCell ref="E26:E28"/>
    <mergeCell ref="F26:F28"/>
    <mergeCell ref="G26:H26"/>
    <mergeCell ref="I26:I28"/>
    <mergeCell ref="J26:J28"/>
    <mergeCell ref="K26:K28"/>
    <mergeCell ref="L26:L28"/>
    <mergeCell ref="M26:M28"/>
    <mergeCell ref="G27:H2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01" colorId="64" zoomScale="75" zoomScaleNormal="75" zoomScalePageLayoutView="100" workbookViewId="0">
      <selection pane="topLeft" activeCell="G112" activeCellId="0" sqref="G112"/>
    </sheetView>
  </sheetViews>
  <sheetFormatPr defaultColWidth="8.796875" defaultRowHeight="21.75" zeroHeight="false" outlineLevelRow="0" outlineLevelCol="0"/>
  <cols>
    <col collapsed="false" customWidth="true" hidden="false" outlineLevel="0" max="1" min="1" style="121" width="6.42"/>
    <col collapsed="false" customWidth="true" hidden="false" outlineLevel="0" max="2" min="2" style="0" width="58.42"/>
    <col collapsed="false" customWidth="true" hidden="false" outlineLevel="0" max="3" min="3" style="122" width="9.14"/>
    <col collapsed="false" customWidth="true" hidden="false" outlineLevel="0" max="4" min="4" style="0" width="10.85"/>
    <col collapsed="false" customWidth="true" hidden="false" outlineLevel="0" max="5" min="5" style="0" width="50.7"/>
  </cols>
  <sheetData>
    <row r="1" s="62" customFormat="true" ht="26.25" hidden="false" customHeight="false" outlineLevel="0" collapsed="false">
      <c r="A1" s="106" t="s">
        <v>398</v>
      </c>
      <c r="B1" s="106"/>
      <c r="C1" s="106"/>
      <c r="D1" s="106"/>
      <c r="E1" s="106"/>
      <c r="F1" s="106"/>
      <c r="G1" s="123" t="s">
        <v>399</v>
      </c>
    </row>
    <row r="2" customFormat="false" ht="21.75" hidden="false" customHeight="false" outlineLevel="0" collapsed="false">
      <c r="A2" s="124" t="s">
        <v>400</v>
      </c>
      <c r="B2" s="125"/>
      <c r="C2" s="111" t="s">
        <v>7</v>
      </c>
      <c r="D2" s="116" t="s">
        <v>401</v>
      </c>
      <c r="E2" s="126" t="s">
        <v>402</v>
      </c>
      <c r="F2" s="126" t="n">
        <v>40</v>
      </c>
      <c r="G2" s="125"/>
    </row>
    <row r="3" customFormat="false" ht="21.75" hidden="false" customHeight="false" outlineLevel="0" collapsed="false">
      <c r="A3" s="109" t="s">
        <v>403</v>
      </c>
      <c r="B3" s="109"/>
      <c r="C3" s="109"/>
      <c r="D3" s="109"/>
      <c r="E3" s="109"/>
      <c r="F3" s="109"/>
      <c r="G3" s="109"/>
    </row>
    <row r="4" customFormat="false" ht="21.75" hidden="false" customHeight="false" outlineLevel="0" collapsed="false">
      <c r="A4" s="127" t="s">
        <v>3</v>
      </c>
      <c r="B4" s="111" t="s">
        <v>404</v>
      </c>
      <c r="C4" s="111" t="s">
        <v>405</v>
      </c>
      <c r="D4" s="111" t="s">
        <v>4</v>
      </c>
      <c r="E4" s="111" t="s">
        <v>5</v>
      </c>
      <c r="F4" s="111" t="s">
        <v>406</v>
      </c>
      <c r="G4" s="111" t="s">
        <v>10</v>
      </c>
    </row>
    <row r="5" customFormat="false" ht="21.75" hidden="false" customHeight="false" outlineLevel="0" collapsed="false">
      <c r="A5" s="127" t="n">
        <v>1</v>
      </c>
      <c r="B5" s="115" t="s">
        <v>407</v>
      </c>
      <c r="C5" s="116" t="n">
        <v>20</v>
      </c>
      <c r="D5" s="116" t="s">
        <v>408</v>
      </c>
      <c r="E5" s="115" t="s">
        <v>409</v>
      </c>
      <c r="F5" s="116" t="s">
        <v>410</v>
      </c>
      <c r="G5" s="116"/>
    </row>
    <row r="6" customFormat="false" ht="21.75" hidden="false" customHeight="false" outlineLevel="0" collapsed="false">
      <c r="A6" s="127"/>
      <c r="B6" s="115" t="s">
        <v>411</v>
      </c>
      <c r="C6" s="116"/>
      <c r="D6" s="116"/>
      <c r="E6" s="115" t="s">
        <v>412</v>
      </c>
      <c r="F6" s="116"/>
      <c r="G6" s="116"/>
    </row>
    <row r="7" customFormat="false" ht="21.75" hidden="false" customHeight="false" outlineLevel="0" collapsed="false">
      <c r="A7" s="127" t="n">
        <v>2</v>
      </c>
      <c r="B7" s="115" t="s">
        <v>413</v>
      </c>
      <c r="C7" s="116" t="n">
        <v>20</v>
      </c>
      <c r="D7" s="116" t="s">
        <v>414</v>
      </c>
      <c r="E7" s="115" t="s">
        <v>21</v>
      </c>
      <c r="F7" s="116" t="s">
        <v>415</v>
      </c>
      <c r="G7" s="116"/>
    </row>
    <row r="8" customFormat="false" ht="21.75" hidden="false" customHeight="false" outlineLevel="0" collapsed="false">
      <c r="A8" s="127"/>
      <c r="B8" s="114"/>
      <c r="C8" s="116"/>
      <c r="D8" s="116" t="s">
        <v>416</v>
      </c>
      <c r="E8" s="115" t="s">
        <v>23</v>
      </c>
      <c r="F8" s="116" t="s">
        <v>417</v>
      </c>
      <c r="G8" s="116"/>
    </row>
    <row r="9" customFormat="false" ht="21.75" hidden="false" customHeight="false" outlineLevel="0" collapsed="false">
      <c r="A9" s="127"/>
      <c r="B9" s="114"/>
      <c r="C9" s="116"/>
      <c r="D9" s="116" t="s">
        <v>418</v>
      </c>
      <c r="E9" s="115" t="s">
        <v>25</v>
      </c>
      <c r="F9" s="116" t="s">
        <v>415</v>
      </c>
      <c r="G9" s="116"/>
    </row>
    <row r="10" customFormat="false" ht="21.75" hidden="false" customHeight="false" outlineLevel="0" collapsed="false">
      <c r="A10" s="127"/>
      <c r="B10" s="114"/>
      <c r="C10" s="116"/>
      <c r="D10" s="116" t="s">
        <v>419</v>
      </c>
      <c r="E10" s="115" t="s">
        <v>41</v>
      </c>
      <c r="F10" s="116" t="s">
        <v>415</v>
      </c>
      <c r="G10" s="116"/>
    </row>
    <row r="11" customFormat="false" ht="21.75" hidden="false" customHeight="false" outlineLevel="0" collapsed="false">
      <c r="A11" s="127"/>
      <c r="B11" s="114"/>
      <c r="C11" s="116"/>
      <c r="D11" s="116" t="s">
        <v>420</v>
      </c>
      <c r="E11" s="115" t="s">
        <v>44</v>
      </c>
      <c r="F11" s="116" t="s">
        <v>415</v>
      </c>
      <c r="G11" s="116"/>
    </row>
    <row r="12" customFormat="false" ht="21.75" hidden="false" customHeight="false" outlineLevel="0" collapsed="false">
      <c r="A12" s="127"/>
      <c r="B12" s="114"/>
      <c r="C12" s="116"/>
      <c r="D12" s="116" t="s">
        <v>421</v>
      </c>
      <c r="E12" s="115" t="s">
        <v>27</v>
      </c>
      <c r="F12" s="116" t="s">
        <v>415</v>
      </c>
      <c r="G12" s="116"/>
    </row>
    <row r="13" customFormat="false" ht="21.75" hidden="false" customHeight="false" outlineLevel="0" collapsed="false">
      <c r="A13" s="127"/>
      <c r="B13" s="114"/>
      <c r="C13" s="116"/>
      <c r="D13" s="116" t="s">
        <v>422</v>
      </c>
      <c r="E13" s="115" t="s">
        <v>423</v>
      </c>
      <c r="F13" s="116" t="s">
        <v>424</v>
      </c>
      <c r="G13" s="116"/>
    </row>
    <row r="14" customFormat="false" ht="21.75" hidden="false" customHeight="false" outlineLevel="0" collapsed="false">
      <c r="A14" s="127"/>
      <c r="B14" s="114"/>
      <c r="C14" s="116"/>
      <c r="D14" s="116" t="s">
        <v>425</v>
      </c>
      <c r="E14" s="115" t="s">
        <v>426</v>
      </c>
      <c r="F14" s="116" t="s">
        <v>415</v>
      </c>
      <c r="G14" s="116"/>
    </row>
    <row r="15" customFormat="false" ht="21.75" hidden="false" customHeight="false" outlineLevel="0" collapsed="false">
      <c r="A15" s="127"/>
      <c r="B15" s="114"/>
      <c r="C15" s="116"/>
      <c r="D15" s="116" t="s">
        <v>427</v>
      </c>
      <c r="E15" s="115" t="s">
        <v>428</v>
      </c>
      <c r="F15" s="116" t="s">
        <v>415</v>
      </c>
      <c r="G15" s="116"/>
    </row>
    <row r="16" customFormat="false" ht="21.75" hidden="false" customHeight="false" outlineLevel="0" collapsed="false">
      <c r="A16" s="127"/>
      <c r="B16" s="114"/>
      <c r="C16" s="116"/>
      <c r="D16" s="116" t="s">
        <v>429</v>
      </c>
      <c r="E16" s="115" t="s">
        <v>33</v>
      </c>
      <c r="F16" s="116" t="s">
        <v>415</v>
      </c>
      <c r="G16" s="116"/>
    </row>
    <row r="17" customFormat="false" ht="21.75" hidden="false" customHeight="false" outlineLevel="0" collapsed="false">
      <c r="A17" s="127"/>
      <c r="B17" s="114"/>
      <c r="C17" s="116"/>
      <c r="D17" s="116" t="s">
        <v>430</v>
      </c>
      <c r="E17" s="115" t="s">
        <v>48</v>
      </c>
      <c r="F17" s="116" t="s">
        <v>431</v>
      </c>
      <c r="G17" s="116"/>
    </row>
    <row r="18" customFormat="false" ht="21.75" hidden="false" customHeight="false" outlineLevel="0" collapsed="false">
      <c r="A18" s="127"/>
      <c r="B18" s="114"/>
      <c r="C18" s="116"/>
      <c r="D18" s="116" t="s">
        <v>432</v>
      </c>
      <c r="E18" s="115" t="s">
        <v>35</v>
      </c>
      <c r="F18" s="116" t="s">
        <v>433</v>
      </c>
      <c r="G18" s="116"/>
    </row>
    <row r="19" customFormat="false" ht="21.75" hidden="false" customHeight="false" outlineLevel="0" collapsed="false">
      <c r="A19" s="127"/>
      <c r="B19" s="114"/>
      <c r="C19" s="116"/>
      <c r="D19" s="116" t="s">
        <v>434</v>
      </c>
      <c r="E19" s="115" t="s">
        <v>37</v>
      </c>
      <c r="F19" s="116" t="s">
        <v>415</v>
      </c>
      <c r="G19" s="116"/>
    </row>
    <row r="20" customFormat="false" ht="21.75" hidden="false" customHeight="false" outlineLevel="0" collapsed="false">
      <c r="A20" s="127"/>
      <c r="B20" s="114"/>
      <c r="C20" s="116"/>
      <c r="D20" s="116" t="s">
        <v>435</v>
      </c>
      <c r="E20" s="115" t="s">
        <v>436</v>
      </c>
      <c r="F20" s="116" t="s">
        <v>437</v>
      </c>
      <c r="G20" s="116"/>
    </row>
    <row r="21" customFormat="false" ht="21.75" hidden="false" customHeight="false" outlineLevel="0" collapsed="false">
      <c r="A21" s="128"/>
      <c r="B21" s="11"/>
      <c r="C21" s="9"/>
      <c r="D21" s="11"/>
      <c r="E21" s="11"/>
      <c r="F21" s="11"/>
      <c r="G21" s="11"/>
    </row>
    <row r="22" s="130" customFormat="true" ht="21.75" hidden="false" customHeight="false" outlineLevel="0" collapsed="false">
      <c r="A22" s="129"/>
      <c r="C22" s="131"/>
    </row>
    <row r="23" customFormat="false" ht="26.25" hidden="false" customHeight="false" outlineLevel="0" collapsed="false">
      <c r="A23" s="106" t="s">
        <v>398</v>
      </c>
      <c r="B23" s="106"/>
      <c r="C23" s="106"/>
      <c r="D23" s="106"/>
      <c r="E23" s="106"/>
      <c r="F23" s="106"/>
      <c r="G23" s="107" t="s">
        <v>438</v>
      </c>
    </row>
    <row r="24" customFormat="false" ht="21.75" hidden="false" customHeight="false" outlineLevel="0" collapsed="false">
      <c r="A24" s="124" t="s">
        <v>400</v>
      </c>
      <c r="B24" s="125"/>
      <c r="C24" s="111" t="s">
        <v>7</v>
      </c>
      <c r="D24" s="116" t="s">
        <v>439</v>
      </c>
      <c r="E24" s="126" t="s">
        <v>97</v>
      </c>
      <c r="F24" s="126" t="n">
        <v>80</v>
      </c>
      <c r="G24" s="125"/>
    </row>
    <row r="25" customFormat="false" ht="21.75" hidden="false" customHeight="false" outlineLevel="0" collapsed="false">
      <c r="A25" s="109" t="s">
        <v>440</v>
      </c>
      <c r="B25" s="109"/>
      <c r="C25" s="109"/>
      <c r="D25" s="109"/>
      <c r="E25" s="109"/>
      <c r="F25" s="109"/>
      <c r="G25" s="109"/>
    </row>
    <row r="26" customFormat="false" ht="21.75" hidden="false" customHeight="false" outlineLevel="0" collapsed="false">
      <c r="A26" s="127" t="s">
        <v>3</v>
      </c>
      <c r="B26" s="111" t="s">
        <v>404</v>
      </c>
      <c r="C26" s="111" t="s">
        <v>405</v>
      </c>
      <c r="D26" s="111" t="s">
        <v>4</v>
      </c>
      <c r="E26" s="111" t="s">
        <v>5</v>
      </c>
      <c r="F26" s="111" t="s">
        <v>406</v>
      </c>
      <c r="G26" s="111" t="s">
        <v>10</v>
      </c>
    </row>
    <row r="27" customFormat="false" ht="21.75" hidden="false" customHeight="false" outlineLevel="0" collapsed="false">
      <c r="A27" s="116" t="n">
        <v>1</v>
      </c>
      <c r="B27" s="115" t="s">
        <v>441</v>
      </c>
      <c r="C27" s="116" t="n">
        <v>10</v>
      </c>
      <c r="D27" s="116" t="s">
        <v>442</v>
      </c>
      <c r="E27" s="115" t="s">
        <v>443</v>
      </c>
      <c r="F27" s="116" t="n">
        <v>1</v>
      </c>
      <c r="G27" s="111" t="s">
        <v>11</v>
      </c>
    </row>
    <row r="28" customFormat="false" ht="21.75" hidden="false" customHeight="false" outlineLevel="0" collapsed="false">
      <c r="A28" s="116" t="n">
        <v>2</v>
      </c>
      <c r="B28" s="115" t="s">
        <v>444</v>
      </c>
      <c r="C28" s="116" t="n">
        <v>20</v>
      </c>
      <c r="D28" s="116"/>
      <c r="E28" s="114"/>
      <c r="F28" s="116"/>
      <c r="G28" s="116"/>
    </row>
    <row r="29" customFormat="false" ht="21.75" hidden="false" customHeight="false" outlineLevel="0" collapsed="false">
      <c r="A29" s="116" t="n">
        <v>3</v>
      </c>
      <c r="B29" s="115" t="s">
        <v>445</v>
      </c>
      <c r="C29" s="116" t="n">
        <v>50</v>
      </c>
      <c r="D29" s="116"/>
      <c r="E29" s="114"/>
      <c r="F29" s="116"/>
      <c r="G29" s="116"/>
    </row>
    <row r="30" customFormat="false" ht="21.75" hidden="false" customHeight="false" outlineLevel="0" collapsed="false">
      <c r="A30" s="128"/>
      <c r="B30" s="11"/>
      <c r="C30" s="9"/>
      <c r="D30" s="9"/>
      <c r="E30" s="11"/>
      <c r="F30" s="9"/>
      <c r="G30" s="9"/>
    </row>
    <row r="31" customFormat="false" ht="21.75" hidden="false" customHeight="false" outlineLevel="0" collapsed="false">
      <c r="A31" s="129"/>
      <c r="B31" s="130"/>
      <c r="C31" s="131"/>
      <c r="D31" s="131"/>
      <c r="E31" s="130"/>
      <c r="F31" s="131"/>
      <c r="G31" s="131"/>
    </row>
    <row r="32" customFormat="false" ht="26.25" hidden="false" customHeight="false" outlineLevel="0" collapsed="false">
      <c r="A32" s="132"/>
      <c r="B32" s="132"/>
      <c r="C32" s="132"/>
      <c r="D32" s="132"/>
      <c r="E32" s="132"/>
      <c r="F32" s="132"/>
      <c r="G32" s="107"/>
    </row>
    <row r="33" customFormat="false" ht="21.75" hidden="false" customHeight="false" outlineLevel="0" collapsed="false">
      <c r="A33" s="124" t="s">
        <v>400</v>
      </c>
      <c r="B33" s="125"/>
      <c r="C33" s="111" t="s">
        <v>7</v>
      </c>
      <c r="D33" s="116" t="s">
        <v>446</v>
      </c>
      <c r="E33" s="126" t="s">
        <v>447</v>
      </c>
      <c r="F33" s="126" t="n">
        <v>80</v>
      </c>
      <c r="G33" s="125"/>
    </row>
    <row r="34" customFormat="false" ht="21.75" hidden="false" customHeight="false" outlineLevel="0" collapsed="false">
      <c r="A34" s="109" t="s">
        <v>448</v>
      </c>
      <c r="B34" s="109"/>
      <c r="C34" s="109"/>
      <c r="D34" s="109"/>
      <c r="E34" s="109"/>
      <c r="F34" s="109"/>
      <c r="G34" s="109"/>
    </row>
    <row r="35" customFormat="false" ht="21.75" hidden="false" customHeight="false" outlineLevel="0" collapsed="false">
      <c r="A35" s="127" t="s">
        <v>3</v>
      </c>
      <c r="B35" s="111" t="s">
        <v>404</v>
      </c>
      <c r="C35" s="111" t="s">
        <v>405</v>
      </c>
      <c r="D35" s="111" t="s">
        <v>4</v>
      </c>
      <c r="E35" s="111" t="s">
        <v>5</v>
      </c>
      <c r="F35" s="111" t="s">
        <v>406</v>
      </c>
      <c r="G35" s="111" t="s">
        <v>10</v>
      </c>
    </row>
    <row r="36" customFormat="false" ht="21.75" hidden="false" customHeight="false" outlineLevel="0" collapsed="false">
      <c r="A36" s="127" t="n">
        <v>1</v>
      </c>
      <c r="B36" s="115" t="s">
        <v>449</v>
      </c>
      <c r="C36" s="116" t="n">
        <v>10</v>
      </c>
      <c r="D36" s="114" t="s">
        <v>450</v>
      </c>
      <c r="E36" s="115" t="s">
        <v>451</v>
      </c>
      <c r="F36" s="116" t="s">
        <v>452</v>
      </c>
      <c r="G36" s="116"/>
    </row>
    <row r="37" customFormat="false" ht="21.75" hidden="false" customHeight="false" outlineLevel="0" collapsed="false">
      <c r="A37" s="127" t="n">
        <v>2</v>
      </c>
      <c r="B37" s="115" t="s">
        <v>453</v>
      </c>
      <c r="C37" s="116" t="n">
        <v>15</v>
      </c>
      <c r="D37" s="114"/>
      <c r="E37" s="114"/>
      <c r="F37" s="116"/>
      <c r="G37" s="116"/>
    </row>
    <row r="38" customFormat="false" ht="21.75" hidden="false" customHeight="false" outlineLevel="0" collapsed="false">
      <c r="A38" s="127" t="n">
        <v>3</v>
      </c>
      <c r="B38" s="115" t="s">
        <v>454</v>
      </c>
      <c r="C38" s="116" t="n">
        <v>15</v>
      </c>
      <c r="D38" s="114"/>
      <c r="E38" s="114"/>
      <c r="F38" s="116"/>
      <c r="G38" s="116"/>
    </row>
    <row r="39" customFormat="false" ht="21.75" hidden="false" customHeight="false" outlineLevel="0" collapsed="false">
      <c r="A39" s="127" t="n">
        <v>4</v>
      </c>
      <c r="B39" s="115" t="s">
        <v>455</v>
      </c>
      <c r="C39" s="116" t="n">
        <v>20</v>
      </c>
      <c r="D39" s="114"/>
      <c r="E39" s="114"/>
      <c r="F39" s="116"/>
      <c r="G39" s="116"/>
    </row>
    <row r="40" customFormat="false" ht="21.75" hidden="false" customHeight="false" outlineLevel="0" collapsed="false">
      <c r="A40" s="127" t="n">
        <v>5</v>
      </c>
      <c r="B40" s="115" t="s">
        <v>456</v>
      </c>
      <c r="C40" s="116" t="n">
        <v>20</v>
      </c>
      <c r="D40" s="114"/>
      <c r="E40" s="133"/>
      <c r="F40" s="116"/>
      <c r="G40" s="116"/>
    </row>
    <row r="41" customFormat="false" ht="21.75" hidden="false" customHeight="false" outlineLevel="0" collapsed="false">
      <c r="A41" s="127"/>
      <c r="B41" s="114"/>
      <c r="C41" s="116"/>
      <c r="D41" s="114"/>
      <c r="E41" s="114"/>
      <c r="F41" s="116"/>
      <c r="G41" s="116"/>
    </row>
    <row r="42" customFormat="false" ht="21.75" hidden="false" customHeight="false" outlineLevel="0" collapsed="false">
      <c r="A42" s="127"/>
      <c r="B42" s="114"/>
      <c r="C42" s="116"/>
      <c r="D42" s="114"/>
      <c r="E42" s="114"/>
      <c r="F42" s="116"/>
      <c r="G42" s="116"/>
    </row>
    <row r="43" customFormat="false" ht="21.75" hidden="false" customHeight="false" outlineLevel="0" collapsed="false">
      <c r="A43" s="128"/>
      <c r="B43" s="11"/>
      <c r="C43" s="9"/>
      <c r="D43" s="11"/>
      <c r="E43" s="11"/>
      <c r="F43" s="9"/>
      <c r="G43" s="9"/>
    </row>
    <row r="44" customFormat="false" ht="21.75" hidden="false" customHeight="false" outlineLevel="0" collapsed="false">
      <c r="A44" s="129"/>
      <c r="B44" s="130"/>
      <c r="C44" s="131"/>
      <c r="D44" s="130"/>
      <c r="E44" s="130"/>
      <c r="F44" s="131"/>
      <c r="G44" s="131"/>
    </row>
    <row r="45" customFormat="false" ht="26.25" hidden="false" customHeight="false" outlineLevel="0" collapsed="false">
      <c r="A45" s="106" t="s">
        <v>398</v>
      </c>
      <c r="B45" s="106"/>
      <c r="C45" s="106"/>
      <c r="D45" s="106"/>
      <c r="E45" s="106"/>
      <c r="F45" s="106"/>
      <c r="G45" s="107" t="s">
        <v>457</v>
      </c>
    </row>
    <row r="46" customFormat="false" ht="21.75" hidden="false" customHeight="false" outlineLevel="0" collapsed="false">
      <c r="A46" s="124" t="s">
        <v>400</v>
      </c>
      <c r="B46" s="125"/>
      <c r="C46" s="111" t="s">
        <v>7</v>
      </c>
      <c r="D46" s="116" t="s">
        <v>65</v>
      </c>
      <c r="E46" s="126" t="s">
        <v>458</v>
      </c>
      <c r="F46" s="126" t="n">
        <v>60</v>
      </c>
      <c r="G46" s="125"/>
    </row>
    <row r="47" customFormat="false" ht="21.75" hidden="false" customHeight="false" outlineLevel="0" collapsed="false">
      <c r="A47" s="109" t="s">
        <v>459</v>
      </c>
      <c r="B47" s="109"/>
      <c r="C47" s="109"/>
      <c r="D47" s="109"/>
      <c r="E47" s="109"/>
      <c r="F47" s="109"/>
      <c r="G47" s="109"/>
    </row>
    <row r="48" customFormat="false" ht="21.75" hidden="false" customHeight="false" outlineLevel="0" collapsed="false">
      <c r="A48" s="127" t="s">
        <v>3</v>
      </c>
      <c r="B48" s="111" t="s">
        <v>404</v>
      </c>
      <c r="C48" s="111" t="s">
        <v>405</v>
      </c>
      <c r="D48" s="111" t="s">
        <v>4</v>
      </c>
      <c r="E48" s="111" t="s">
        <v>5</v>
      </c>
      <c r="F48" s="111" t="s">
        <v>406</v>
      </c>
      <c r="G48" s="111" t="s">
        <v>10</v>
      </c>
    </row>
    <row r="49" customFormat="false" ht="21.75" hidden="false" customHeight="false" outlineLevel="0" collapsed="false">
      <c r="A49" s="127" t="n">
        <v>1</v>
      </c>
      <c r="B49" s="115" t="s">
        <v>460</v>
      </c>
      <c r="C49" s="116" t="n">
        <v>10</v>
      </c>
      <c r="D49" s="114" t="s">
        <v>461</v>
      </c>
      <c r="E49" s="115" t="s">
        <v>462</v>
      </c>
      <c r="F49" s="116" t="s">
        <v>452</v>
      </c>
      <c r="G49" s="116"/>
    </row>
    <row r="50" customFormat="false" ht="21.75" hidden="false" customHeight="false" outlineLevel="0" collapsed="false">
      <c r="A50" s="127" t="n">
        <v>2</v>
      </c>
      <c r="B50" s="115" t="s">
        <v>463</v>
      </c>
      <c r="C50" s="116" t="n">
        <v>15</v>
      </c>
      <c r="D50" s="114"/>
      <c r="E50" s="115"/>
      <c r="F50" s="116"/>
      <c r="G50" s="116"/>
    </row>
    <row r="51" customFormat="false" ht="21.75" hidden="false" customHeight="false" outlineLevel="0" collapsed="false">
      <c r="A51" s="127" t="n">
        <v>3</v>
      </c>
      <c r="B51" s="115" t="s">
        <v>464</v>
      </c>
      <c r="C51" s="116" t="n">
        <v>15</v>
      </c>
      <c r="D51" s="114"/>
      <c r="E51" s="114"/>
      <c r="F51" s="116"/>
      <c r="G51" s="116"/>
    </row>
    <row r="52" customFormat="false" ht="21.75" hidden="false" customHeight="false" outlineLevel="0" collapsed="false">
      <c r="A52" s="127" t="n">
        <v>4</v>
      </c>
      <c r="B52" s="115" t="s">
        <v>465</v>
      </c>
      <c r="C52" s="116" t="n">
        <v>20</v>
      </c>
      <c r="D52" s="114"/>
      <c r="E52" s="114"/>
      <c r="F52" s="116"/>
      <c r="G52" s="116"/>
    </row>
    <row r="53" customFormat="false" ht="21.75" hidden="false" customHeight="false" outlineLevel="0" collapsed="false">
      <c r="A53" s="128"/>
      <c r="B53" s="11"/>
      <c r="C53" s="9"/>
      <c r="D53" s="11"/>
      <c r="E53" s="11"/>
      <c r="F53" s="9"/>
      <c r="G53" s="9"/>
    </row>
    <row r="54" customFormat="false" ht="21.75" hidden="false" customHeight="false" outlineLevel="0" collapsed="false">
      <c r="A54" s="129"/>
      <c r="B54" s="130"/>
      <c r="C54" s="131"/>
      <c r="D54" s="130"/>
      <c r="E54" s="130"/>
      <c r="F54" s="131"/>
      <c r="G54" s="131"/>
    </row>
    <row r="55" customFormat="false" ht="26.25" hidden="false" customHeight="false" outlineLevel="0" collapsed="false">
      <c r="A55" s="132"/>
      <c r="B55" s="132"/>
      <c r="C55" s="132"/>
      <c r="D55" s="132"/>
      <c r="E55" s="132"/>
      <c r="F55" s="132"/>
      <c r="G55" s="107"/>
    </row>
    <row r="56" customFormat="false" ht="21.75" hidden="false" customHeight="false" outlineLevel="0" collapsed="false">
      <c r="A56" s="124" t="s">
        <v>400</v>
      </c>
      <c r="B56" s="125"/>
      <c r="C56" s="111" t="s">
        <v>7</v>
      </c>
      <c r="D56" s="116" t="s">
        <v>446</v>
      </c>
      <c r="E56" s="126" t="s">
        <v>447</v>
      </c>
      <c r="F56" s="126" t="n">
        <v>60</v>
      </c>
      <c r="G56" s="125"/>
    </row>
    <row r="57" customFormat="false" ht="21.75" hidden="false" customHeight="false" outlineLevel="0" collapsed="false">
      <c r="A57" s="109" t="s">
        <v>459</v>
      </c>
      <c r="B57" s="109"/>
      <c r="C57" s="109"/>
      <c r="D57" s="109"/>
      <c r="E57" s="109"/>
      <c r="F57" s="109"/>
      <c r="G57" s="109"/>
    </row>
    <row r="58" customFormat="false" ht="21.75" hidden="false" customHeight="false" outlineLevel="0" collapsed="false">
      <c r="A58" s="127" t="s">
        <v>3</v>
      </c>
      <c r="B58" s="111" t="s">
        <v>404</v>
      </c>
      <c r="C58" s="111" t="s">
        <v>405</v>
      </c>
      <c r="D58" s="111" t="s">
        <v>4</v>
      </c>
      <c r="E58" s="111" t="s">
        <v>5</v>
      </c>
      <c r="F58" s="111" t="s">
        <v>406</v>
      </c>
      <c r="G58" s="111" t="s">
        <v>10</v>
      </c>
    </row>
    <row r="59" customFormat="false" ht="21.75" hidden="false" customHeight="false" outlineLevel="0" collapsed="false">
      <c r="A59" s="127" t="n">
        <v>5</v>
      </c>
      <c r="B59" s="115" t="s">
        <v>466</v>
      </c>
      <c r="C59" s="116" t="n">
        <v>20</v>
      </c>
      <c r="D59" s="116" t="s">
        <v>467</v>
      </c>
      <c r="E59" s="115" t="s">
        <v>451</v>
      </c>
      <c r="F59" s="116" t="s">
        <v>452</v>
      </c>
      <c r="G59" s="111" t="s">
        <v>11</v>
      </c>
    </row>
    <row r="60" customFormat="false" ht="21.75" hidden="false" customHeight="false" outlineLevel="0" collapsed="false">
      <c r="A60" s="128"/>
      <c r="B60" s="11"/>
      <c r="C60" s="9"/>
      <c r="D60" s="9"/>
      <c r="E60" s="11"/>
      <c r="F60" s="9"/>
      <c r="G60" s="9"/>
    </row>
    <row r="61" customFormat="false" ht="21.75" hidden="false" customHeight="false" outlineLevel="0" collapsed="false">
      <c r="A61" s="128"/>
      <c r="B61" s="11"/>
      <c r="C61" s="9"/>
      <c r="D61" s="11"/>
      <c r="E61" s="11"/>
      <c r="F61" s="9"/>
      <c r="G61" s="9"/>
    </row>
    <row r="62" customFormat="false" ht="21.75" hidden="false" customHeight="false" outlineLevel="0" collapsed="false">
      <c r="A62" s="129"/>
      <c r="B62" s="130"/>
      <c r="C62" s="131"/>
      <c r="D62" s="130"/>
      <c r="E62" s="130"/>
      <c r="F62" s="131"/>
      <c r="G62" s="131"/>
    </row>
    <row r="63" customFormat="false" ht="21.75" hidden="false" customHeight="false" outlineLevel="0" collapsed="false">
      <c r="A63" s="134"/>
      <c r="B63" s="27"/>
      <c r="C63" s="135"/>
      <c r="D63" s="27"/>
      <c r="E63" s="27"/>
      <c r="F63" s="135"/>
      <c r="G63" s="135"/>
    </row>
    <row r="64" customFormat="false" ht="21.75" hidden="false" customHeight="false" outlineLevel="0" collapsed="false">
      <c r="A64" s="134"/>
      <c r="B64" s="27"/>
      <c r="C64" s="135"/>
      <c r="D64" s="27"/>
      <c r="E64" s="27"/>
      <c r="F64" s="135"/>
      <c r="G64" s="135"/>
    </row>
    <row r="65" customFormat="false" ht="21.75" hidden="false" customHeight="false" outlineLevel="0" collapsed="false">
      <c r="A65" s="134"/>
      <c r="B65" s="27"/>
      <c r="C65" s="135"/>
      <c r="D65" s="27"/>
      <c r="E65" s="27"/>
      <c r="F65" s="135"/>
      <c r="G65" s="135"/>
    </row>
    <row r="66" customFormat="false" ht="21.75" hidden="false" customHeight="false" outlineLevel="0" collapsed="false">
      <c r="A66" s="134"/>
      <c r="B66" s="27"/>
      <c r="C66" s="135"/>
      <c r="D66" s="27"/>
      <c r="E66" s="27"/>
      <c r="F66" s="135"/>
      <c r="G66" s="135"/>
    </row>
    <row r="67" customFormat="false" ht="26.25" hidden="false" customHeight="false" outlineLevel="0" collapsed="false">
      <c r="A67" s="106" t="s">
        <v>398</v>
      </c>
      <c r="B67" s="106"/>
      <c r="C67" s="106"/>
      <c r="D67" s="106"/>
      <c r="E67" s="106"/>
      <c r="F67" s="106"/>
      <c r="G67" s="107" t="s">
        <v>468</v>
      </c>
    </row>
    <row r="68" customFormat="false" ht="21.75" hidden="false" customHeight="false" outlineLevel="0" collapsed="false">
      <c r="A68" s="124" t="s">
        <v>469</v>
      </c>
      <c r="B68" s="125"/>
      <c r="C68" s="111" t="s">
        <v>7</v>
      </c>
      <c r="D68" s="116" t="s">
        <v>65</v>
      </c>
      <c r="E68" s="126" t="s">
        <v>66</v>
      </c>
      <c r="F68" s="126" t="n">
        <v>80</v>
      </c>
      <c r="G68" s="125"/>
    </row>
    <row r="69" customFormat="false" ht="21.75" hidden="false" customHeight="false" outlineLevel="0" collapsed="false">
      <c r="A69" s="109" t="s">
        <v>470</v>
      </c>
      <c r="B69" s="109"/>
      <c r="C69" s="109"/>
      <c r="D69" s="109"/>
      <c r="E69" s="109"/>
      <c r="F69" s="109"/>
      <c r="G69" s="109"/>
    </row>
    <row r="70" customFormat="false" ht="21.75" hidden="false" customHeight="false" outlineLevel="0" collapsed="false">
      <c r="A70" s="127" t="s">
        <v>3</v>
      </c>
      <c r="B70" s="111" t="s">
        <v>404</v>
      </c>
      <c r="C70" s="111" t="s">
        <v>405</v>
      </c>
      <c r="D70" s="111" t="s">
        <v>4</v>
      </c>
      <c r="E70" s="111" t="s">
        <v>5</v>
      </c>
      <c r="F70" s="111" t="s">
        <v>406</v>
      </c>
      <c r="G70" s="111" t="s">
        <v>10</v>
      </c>
    </row>
    <row r="71" customFormat="false" ht="21.75" hidden="false" customHeight="false" outlineLevel="0" collapsed="false">
      <c r="A71" s="127" t="n">
        <v>1</v>
      </c>
      <c r="B71" s="115" t="s">
        <v>471</v>
      </c>
      <c r="C71" s="116" t="n">
        <v>20</v>
      </c>
      <c r="D71" s="114" t="s">
        <v>461</v>
      </c>
      <c r="E71" s="115" t="s">
        <v>472</v>
      </c>
      <c r="F71" s="116" t="s">
        <v>452</v>
      </c>
      <c r="G71" s="116"/>
    </row>
    <row r="72" customFormat="false" ht="21.75" hidden="false" customHeight="false" outlineLevel="0" collapsed="false">
      <c r="A72" s="127"/>
      <c r="B72" s="115" t="s">
        <v>473</v>
      </c>
      <c r="C72" s="116"/>
      <c r="D72" s="114"/>
      <c r="E72" s="115"/>
      <c r="F72" s="116"/>
      <c r="G72" s="116"/>
    </row>
    <row r="73" customFormat="false" ht="21.75" hidden="false" customHeight="false" outlineLevel="0" collapsed="false">
      <c r="A73" s="127" t="n">
        <v>2</v>
      </c>
      <c r="B73" s="115" t="s">
        <v>474</v>
      </c>
      <c r="C73" s="116" t="n">
        <v>20</v>
      </c>
      <c r="D73" s="114"/>
      <c r="E73" s="114"/>
      <c r="F73" s="116"/>
      <c r="G73" s="116"/>
    </row>
    <row r="74" customFormat="false" ht="21.75" hidden="false" customHeight="false" outlineLevel="0" collapsed="false">
      <c r="A74" s="127" t="n">
        <v>3</v>
      </c>
      <c r="B74" s="115" t="s">
        <v>475</v>
      </c>
      <c r="C74" s="116" t="n">
        <v>20</v>
      </c>
      <c r="D74" s="114"/>
      <c r="E74" s="114"/>
      <c r="F74" s="116"/>
      <c r="G74" s="116"/>
    </row>
    <row r="75" customFormat="false" ht="21.75" hidden="false" customHeight="false" outlineLevel="0" collapsed="false">
      <c r="A75" s="127" t="n">
        <v>4</v>
      </c>
      <c r="B75" s="115" t="s">
        <v>476</v>
      </c>
      <c r="C75" s="116" t="n">
        <v>20</v>
      </c>
      <c r="D75" s="114"/>
      <c r="E75" s="114"/>
      <c r="F75" s="116"/>
      <c r="G75" s="116"/>
    </row>
    <row r="76" customFormat="false" ht="21.75" hidden="false" customHeight="false" outlineLevel="0" collapsed="false">
      <c r="A76" s="127"/>
      <c r="B76" s="114"/>
      <c r="C76" s="116"/>
      <c r="D76" s="114"/>
      <c r="E76" s="114"/>
      <c r="F76" s="116"/>
      <c r="G76" s="116"/>
    </row>
    <row r="77" customFormat="false" ht="21.75" hidden="false" customHeight="false" outlineLevel="0" collapsed="false">
      <c r="A77" s="129"/>
      <c r="B77" s="130"/>
      <c r="C77" s="131"/>
      <c r="D77" s="130"/>
      <c r="E77" s="130"/>
      <c r="F77" s="131"/>
      <c r="G77" s="131"/>
    </row>
    <row r="78" customFormat="false" ht="26.25" hidden="false" customHeight="false" outlineLevel="0" collapsed="false">
      <c r="A78" s="132"/>
      <c r="B78" s="132"/>
      <c r="C78" s="132"/>
      <c r="D78" s="132"/>
      <c r="E78" s="132"/>
      <c r="F78" s="132"/>
      <c r="G78" s="107"/>
    </row>
    <row r="79" customFormat="false" ht="21.75" hidden="false" customHeight="false" outlineLevel="0" collapsed="false">
      <c r="A79" s="124" t="s">
        <v>469</v>
      </c>
      <c r="B79" s="125"/>
      <c r="C79" s="111" t="s">
        <v>7</v>
      </c>
      <c r="D79" s="116" t="s">
        <v>108</v>
      </c>
      <c r="E79" s="126" t="s">
        <v>109</v>
      </c>
      <c r="F79" s="126" t="n">
        <v>60</v>
      </c>
      <c r="G79" s="125"/>
    </row>
    <row r="80" customFormat="false" ht="21.75" hidden="false" customHeight="false" outlineLevel="0" collapsed="false">
      <c r="A80" s="109" t="s">
        <v>477</v>
      </c>
      <c r="B80" s="109"/>
      <c r="C80" s="109"/>
      <c r="D80" s="109"/>
      <c r="E80" s="109"/>
      <c r="F80" s="109"/>
      <c r="G80" s="109"/>
    </row>
    <row r="81" customFormat="false" ht="21.75" hidden="false" customHeight="false" outlineLevel="0" collapsed="false">
      <c r="A81" s="127" t="s">
        <v>3</v>
      </c>
      <c r="B81" s="111" t="s">
        <v>404</v>
      </c>
      <c r="C81" s="111" t="s">
        <v>405</v>
      </c>
      <c r="D81" s="111" t="s">
        <v>4</v>
      </c>
      <c r="E81" s="111" t="s">
        <v>5</v>
      </c>
      <c r="F81" s="111" t="s">
        <v>406</v>
      </c>
      <c r="G81" s="111" t="s">
        <v>10</v>
      </c>
    </row>
    <row r="82" customFormat="false" ht="21.75" hidden="false" customHeight="false" outlineLevel="0" collapsed="false">
      <c r="A82" s="127" t="n">
        <v>1</v>
      </c>
      <c r="B82" s="115" t="s">
        <v>478</v>
      </c>
      <c r="C82" s="116" t="n">
        <v>10</v>
      </c>
      <c r="D82" s="114" t="s">
        <v>479</v>
      </c>
      <c r="E82" s="115" t="s">
        <v>480</v>
      </c>
      <c r="F82" s="116" t="s">
        <v>452</v>
      </c>
      <c r="G82" s="116"/>
    </row>
    <row r="83" customFormat="false" ht="21.75" hidden="false" customHeight="false" outlineLevel="0" collapsed="false">
      <c r="A83" s="127" t="n">
        <v>2</v>
      </c>
      <c r="B83" s="115" t="s">
        <v>481</v>
      </c>
      <c r="C83" s="116" t="n">
        <v>10</v>
      </c>
      <c r="D83" s="114"/>
      <c r="E83" s="114"/>
      <c r="F83" s="116"/>
      <c r="G83" s="116"/>
    </row>
    <row r="84" customFormat="false" ht="21.75" hidden="false" customHeight="false" outlineLevel="0" collapsed="false">
      <c r="A84" s="127" t="n">
        <v>3</v>
      </c>
      <c r="B84" s="115" t="s">
        <v>482</v>
      </c>
      <c r="C84" s="116" t="n">
        <v>20</v>
      </c>
      <c r="D84" s="114"/>
      <c r="E84" s="115"/>
      <c r="F84" s="116"/>
      <c r="G84" s="116"/>
    </row>
    <row r="85" customFormat="false" ht="21.75" hidden="false" customHeight="false" outlineLevel="0" collapsed="false">
      <c r="A85" s="127" t="n">
        <v>4</v>
      </c>
      <c r="B85" s="115" t="s">
        <v>483</v>
      </c>
      <c r="C85" s="116" t="n">
        <v>20</v>
      </c>
      <c r="D85" s="114"/>
      <c r="E85" s="114"/>
      <c r="F85" s="116"/>
      <c r="G85" s="116"/>
    </row>
    <row r="86" customFormat="false" ht="21.75" hidden="false" customHeight="false" outlineLevel="0" collapsed="false">
      <c r="A86" s="128"/>
      <c r="B86" s="11"/>
      <c r="C86" s="9"/>
      <c r="D86" s="11"/>
      <c r="E86" s="11"/>
      <c r="F86" s="9"/>
      <c r="G86" s="9"/>
    </row>
    <row r="87" customFormat="false" ht="21.75" hidden="false" customHeight="false" outlineLevel="0" collapsed="false">
      <c r="A87" s="127"/>
      <c r="B87" s="114"/>
      <c r="C87" s="116"/>
      <c r="D87" s="114"/>
      <c r="E87" s="114"/>
      <c r="F87" s="116"/>
      <c r="G87" s="116"/>
    </row>
    <row r="88" customFormat="false" ht="21.75" hidden="false" customHeight="false" outlineLevel="0" collapsed="false">
      <c r="A88" s="129"/>
      <c r="B88" s="130"/>
      <c r="C88" s="131"/>
      <c r="D88" s="130"/>
      <c r="E88" s="130"/>
      <c r="F88" s="131"/>
      <c r="G88" s="131"/>
    </row>
    <row r="89" customFormat="false" ht="26.25" hidden="false" customHeight="false" outlineLevel="0" collapsed="false">
      <c r="A89" s="106" t="s">
        <v>398</v>
      </c>
      <c r="B89" s="106"/>
      <c r="C89" s="106"/>
      <c r="D89" s="106"/>
      <c r="E89" s="106"/>
      <c r="F89" s="106"/>
      <c r="G89" s="107" t="s">
        <v>484</v>
      </c>
    </row>
    <row r="90" customFormat="false" ht="21.75" hidden="false" customHeight="false" outlineLevel="0" collapsed="false">
      <c r="A90" s="124" t="s">
        <v>469</v>
      </c>
      <c r="B90" s="125"/>
      <c r="C90" s="111" t="s">
        <v>7</v>
      </c>
      <c r="D90" s="116" t="s">
        <v>65</v>
      </c>
      <c r="E90" s="126" t="s">
        <v>66</v>
      </c>
      <c r="F90" s="126" t="n">
        <v>20</v>
      </c>
      <c r="G90" s="125"/>
    </row>
    <row r="91" customFormat="false" ht="21.75" hidden="false" customHeight="false" outlineLevel="0" collapsed="false">
      <c r="A91" s="109" t="s">
        <v>477</v>
      </c>
      <c r="B91" s="109"/>
      <c r="C91" s="109"/>
      <c r="D91" s="109"/>
      <c r="E91" s="109"/>
      <c r="F91" s="109"/>
      <c r="G91" s="109"/>
    </row>
    <row r="92" customFormat="false" ht="21.75" hidden="false" customHeight="false" outlineLevel="0" collapsed="false">
      <c r="A92" s="127" t="s">
        <v>3</v>
      </c>
      <c r="B92" s="111" t="s">
        <v>404</v>
      </c>
      <c r="C92" s="111" t="s">
        <v>405</v>
      </c>
      <c r="D92" s="111" t="s">
        <v>4</v>
      </c>
      <c r="E92" s="111" t="s">
        <v>5</v>
      </c>
      <c r="F92" s="111" t="s">
        <v>406</v>
      </c>
      <c r="G92" s="111" t="s">
        <v>10</v>
      </c>
    </row>
    <row r="93" customFormat="false" ht="21.75" hidden="false" customHeight="false" outlineLevel="0" collapsed="false">
      <c r="A93" s="127" t="n">
        <v>5</v>
      </c>
      <c r="B93" s="115" t="s">
        <v>485</v>
      </c>
      <c r="C93" s="116" t="n">
        <v>20</v>
      </c>
      <c r="D93" s="114" t="s">
        <v>461</v>
      </c>
      <c r="E93" s="115" t="s">
        <v>472</v>
      </c>
      <c r="F93" s="116" t="s">
        <v>452</v>
      </c>
      <c r="G93" s="116"/>
    </row>
    <row r="94" customFormat="false" ht="21.75" hidden="false" customHeight="false" outlineLevel="0" collapsed="false">
      <c r="A94" s="128"/>
      <c r="B94" s="11"/>
      <c r="C94" s="9"/>
      <c r="D94" s="11"/>
      <c r="E94" s="136"/>
      <c r="F94" s="9"/>
      <c r="G94" s="9"/>
    </row>
    <row r="95" customFormat="false" ht="21.75" hidden="false" customHeight="false" outlineLevel="0" collapsed="false">
      <c r="A95" s="128"/>
      <c r="B95" s="11"/>
      <c r="C95" s="9"/>
      <c r="D95" s="11"/>
      <c r="E95" s="136"/>
      <c r="F95" s="9"/>
      <c r="G95" s="9"/>
    </row>
    <row r="96" customFormat="false" ht="21.75" hidden="false" customHeight="false" outlineLevel="0" collapsed="false">
      <c r="A96" s="129"/>
      <c r="B96" s="130"/>
      <c r="C96" s="131"/>
      <c r="D96" s="130"/>
      <c r="E96" s="130"/>
      <c r="F96" s="131"/>
      <c r="G96" s="131"/>
    </row>
    <row r="97" customFormat="false" ht="21.75" hidden="false" customHeight="false" outlineLevel="0" collapsed="false">
      <c r="A97" s="134"/>
      <c r="B97" s="27"/>
      <c r="C97" s="135"/>
      <c r="D97" s="27"/>
      <c r="E97" s="27"/>
      <c r="F97" s="135"/>
      <c r="G97" s="135"/>
    </row>
    <row r="98" customFormat="false" ht="21.75" hidden="false" customHeight="false" outlineLevel="0" collapsed="false">
      <c r="A98" s="134"/>
      <c r="B98" s="27"/>
      <c r="C98" s="135"/>
      <c r="D98" s="27"/>
      <c r="E98" s="27"/>
      <c r="F98" s="135"/>
      <c r="G98" s="135"/>
    </row>
    <row r="99" customFormat="false" ht="21.75" hidden="false" customHeight="false" outlineLevel="0" collapsed="false">
      <c r="A99" s="134"/>
      <c r="B99" s="27"/>
      <c r="C99" s="135"/>
      <c r="D99" s="27"/>
      <c r="E99" s="27"/>
      <c r="F99" s="135"/>
      <c r="G99" s="135"/>
    </row>
    <row r="100" customFormat="false" ht="21.75" hidden="false" customHeight="false" outlineLevel="0" collapsed="false">
      <c r="A100" s="134"/>
      <c r="B100" s="27"/>
      <c r="C100" s="135"/>
      <c r="D100" s="27"/>
      <c r="E100" s="27"/>
      <c r="F100" s="135"/>
      <c r="G100" s="135"/>
    </row>
    <row r="101" customFormat="false" ht="21.75" hidden="false" customHeight="false" outlineLevel="0" collapsed="false">
      <c r="A101" s="134"/>
      <c r="B101" s="27"/>
      <c r="C101" s="135"/>
      <c r="D101" s="27"/>
      <c r="E101" s="27"/>
      <c r="F101" s="135"/>
      <c r="G101" s="135"/>
    </row>
    <row r="102" customFormat="false" ht="21.75" hidden="false" customHeight="false" outlineLevel="0" collapsed="false">
      <c r="A102" s="134"/>
      <c r="B102" s="27"/>
      <c r="C102" s="135"/>
      <c r="D102" s="27"/>
      <c r="E102" s="27"/>
      <c r="F102" s="135"/>
      <c r="G102" s="135"/>
    </row>
    <row r="103" customFormat="false" ht="21.75" hidden="false" customHeight="false" outlineLevel="0" collapsed="false">
      <c r="A103" s="134"/>
      <c r="B103" s="27"/>
      <c r="C103" s="135"/>
      <c r="D103" s="27"/>
      <c r="E103" s="27"/>
      <c r="F103" s="135"/>
      <c r="G103" s="135"/>
    </row>
    <row r="104" customFormat="false" ht="21.75" hidden="false" customHeight="false" outlineLevel="0" collapsed="false">
      <c r="A104" s="134"/>
      <c r="B104" s="27"/>
      <c r="C104" s="135"/>
      <c r="D104" s="27"/>
      <c r="E104" s="27"/>
      <c r="F104" s="135"/>
      <c r="G104" s="135"/>
    </row>
    <row r="105" customFormat="false" ht="21.75" hidden="false" customHeight="false" outlineLevel="0" collapsed="false">
      <c r="A105" s="134"/>
      <c r="B105" s="27"/>
      <c r="C105" s="135"/>
      <c r="D105" s="27"/>
      <c r="E105" s="27"/>
      <c r="F105" s="135"/>
      <c r="G105" s="135"/>
    </row>
    <row r="106" customFormat="false" ht="21.75" hidden="false" customHeight="false" outlineLevel="0" collapsed="false">
      <c r="A106" s="134"/>
      <c r="B106" s="27"/>
      <c r="C106" s="135"/>
      <c r="D106" s="27"/>
      <c r="E106" s="27"/>
      <c r="F106" s="135"/>
      <c r="G106" s="135"/>
    </row>
    <row r="107" customFormat="false" ht="21.75" hidden="false" customHeight="false" outlineLevel="0" collapsed="false">
      <c r="A107" s="134"/>
      <c r="B107" s="27"/>
      <c r="C107" s="135"/>
      <c r="D107" s="27"/>
      <c r="E107" s="27"/>
      <c r="F107" s="135"/>
      <c r="G107" s="135"/>
    </row>
    <row r="108" customFormat="false" ht="21.75" hidden="false" customHeight="false" outlineLevel="0" collapsed="false">
      <c r="A108" s="134"/>
      <c r="B108" s="27"/>
      <c r="C108" s="135"/>
      <c r="D108" s="27"/>
      <c r="E108" s="27"/>
      <c r="F108" s="135"/>
      <c r="G108" s="135"/>
    </row>
    <row r="109" customFormat="false" ht="21.75" hidden="false" customHeight="false" outlineLevel="0" collapsed="false">
      <c r="A109" s="134"/>
      <c r="B109" s="27"/>
      <c r="C109" s="135"/>
      <c r="D109" s="27"/>
      <c r="E109" s="27"/>
      <c r="F109" s="135"/>
      <c r="G109" s="135"/>
    </row>
    <row r="110" customFormat="false" ht="21.75" hidden="false" customHeight="false" outlineLevel="0" collapsed="false">
      <c r="A110" s="134"/>
      <c r="B110" s="27"/>
      <c r="C110" s="135"/>
      <c r="D110" s="27"/>
      <c r="E110" s="27"/>
      <c r="F110" s="135"/>
      <c r="G110" s="135"/>
    </row>
    <row r="111" customFormat="false" ht="26.25" hidden="false" customHeight="false" outlineLevel="0" collapsed="false">
      <c r="A111" s="106" t="s">
        <v>398</v>
      </c>
      <c r="B111" s="106"/>
      <c r="C111" s="106"/>
      <c r="D111" s="106"/>
      <c r="E111" s="106"/>
      <c r="F111" s="106"/>
      <c r="G111" s="107" t="s">
        <v>486</v>
      </c>
    </row>
    <row r="112" customFormat="false" ht="21.75" hidden="false" customHeight="false" outlineLevel="0" collapsed="false">
      <c r="A112" s="124" t="s">
        <v>469</v>
      </c>
      <c r="B112" s="125"/>
      <c r="C112" s="111" t="s">
        <v>7</v>
      </c>
      <c r="D112" s="116" t="s">
        <v>17</v>
      </c>
      <c r="E112" s="126" t="s">
        <v>402</v>
      </c>
      <c r="F112" s="126" t="n">
        <v>60</v>
      </c>
      <c r="G112" s="125"/>
    </row>
    <row r="113" customFormat="false" ht="21.75" hidden="false" customHeight="false" outlineLevel="0" collapsed="false">
      <c r="A113" s="109" t="s">
        <v>487</v>
      </c>
      <c r="B113" s="109"/>
      <c r="C113" s="109"/>
      <c r="D113" s="109"/>
      <c r="E113" s="109"/>
      <c r="F113" s="109"/>
      <c r="G113" s="109"/>
    </row>
    <row r="114" customFormat="false" ht="21.75" hidden="false" customHeight="false" outlineLevel="0" collapsed="false">
      <c r="A114" s="127" t="s">
        <v>3</v>
      </c>
      <c r="B114" s="111" t="s">
        <v>404</v>
      </c>
      <c r="C114" s="111" t="s">
        <v>405</v>
      </c>
      <c r="D114" s="111" t="s">
        <v>4</v>
      </c>
      <c r="E114" s="111" t="s">
        <v>5</v>
      </c>
      <c r="F114" s="111" t="s">
        <v>406</v>
      </c>
      <c r="G114" s="111" t="s">
        <v>10</v>
      </c>
    </row>
    <row r="115" customFormat="false" ht="21.75" hidden="false" customHeight="false" outlineLevel="0" collapsed="false">
      <c r="A115" s="127" t="n">
        <v>1</v>
      </c>
      <c r="B115" s="115" t="s">
        <v>488</v>
      </c>
      <c r="C115" s="116" t="n">
        <v>10</v>
      </c>
      <c r="D115" s="116" t="s">
        <v>408</v>
      </c>
      <c r="E115" s="115" t="s">
        <v>489</v>
      </c>
      <c r="F115" s="116" t="s">
        <v>410</v>
      </c>
      <c r="G115" s="116"/>
    </row>
    <row r="116" customFormat="false" ht="21.75" hidden="false" customHeight="false" outlineLevel="0" collapsed="false">
      <c r="A116" s="127"/>
      <c r="B116" s="115" t="s">
        <v>319</v>
      </c>
      <c r="C116" s="116"/>
      <c r="D116" s="116"/>
      <c r="E116" s="115" t="s">
        <v>412</v>
      </c>
      <c r="F116" s="116"/>
      <c r="G116" s="116"/>
    </row>
    <row r="117" customFormat="false" ht="21.75" hidden="false" customHeight="false" outlineLevel="0" collapsed="false">
      <c r="A117" s="127" t="n">
        <v>2</v>
      </c>
      <c r="B117" s="115" t="s">
        <v>490</v>
      </c>
      <c r="C117" s="116" t="n">
        <v>20</v>
      </c>
      <c r="D117" s="116" t="s">
        <v>414</v>
      </c>
      <c r="E117" s="115" t="s">
        <v>21</v>
      </c>
      <c r="F117" s="116" t="s">
        <v>415</v>
      </c>
      <c r="G117" s="116"/>
    </row>
    <row r="118" customFormat="false" ht="21.75" hidden="false" customHeight="false" outlineLevel="0" collapsed="false">
      <c r="A118" s="127" t="n">
        <v>3</v>
      </c>
      <c r="B118" s="115" t="s">
        <v>491</v>
      </c>
      <c r="C118" s="116" t="n">
        <v>10</v>
      </c>
      <c r="D118" s="116" t="s">
        <v>416</v>
      </c>
      <c r="E118" s="115" t="s">
        <v>23</v>
      </c>
      <c r="F118" s="116" t="s">
        <v>417</v>
      </c>
      <c r="G118" s="116"/>
    </row>
    <row r="119" customFormat="false" ht="21.75" hidden="false" customHeight="false" outlineLevel="0" collapsed="false">
      <c r="A119" s="127" t="n">
        <v>4</v>
      </c>
      <c r="B119" s="115" t="s">
        <v>492</v>
      </c>
      <c r="C119" s="116" t="n">
        <v>20</v>
      </c>
      <c r="D119" s="116" t="s">
        <v>418</v>
      </c>
      <c r="E119" s="115" t="s">
        <v>25</v>
      </c>
      <c r="F119" s="116" t="s">
        <v>415</v>
      </c>
      <c r="G119" s="116"/>
    </row>
    <row r="120" customFormat="false" ht="21.75" hidden="false" customHeight="false" outlineLevel="0" collapsed="false">
      <c r="A120" s="127"/>
      <c r="B120" s="114"/>
      <c r="C120" s="116"/>
      <c r="D120" s="116" t="s">
        <v>419</v>
      </c>
      <c r="E120" s="115" t="s">
        <v>41</v>
      </c>
      <c r="F120" s="116" t="s">
        <v>415</v>
      </c>
      <c r="G120" s="116"/>
    </row>
    <row r="121" customFormat="false" ht="21.75" hidden="false" customHeight="false" outlineLevel="0" collapsed="false">
      <c r="A121" s="127"/>
      <c r="B121" s="114"/>
      <c r="C121" s="116"/>
      <c r="D121" s="116" t="s">
        <v>420</v>
      </c>
      <c r="E121" s="115" t="s">
        <v>44</v>
      </c>
      <c r="F121" s="116" t="s">
        <v>415</v>
      </c>
      <c r="G121" s="116"/>
    </row>
    <row r="122" customFormat="false" ht="21.75" hidden="false" customHeight="false" outlineLevel="0" collapsed="false">
      <c r="A122" s="127"/>
      <c r="B122" s="114"/>
      <c r="C122" s="116"/>
      <c r="D122" s="116" t="s">
        <v>421</v>
      </c>
      <c r="E122" s="115" t="s">
        <v>27</v>
      </c>
      <c r="F122" s="116" t="s">
        <v>415</v>
      </c>
      <c r="G122" s="116"/>
    </row>
    <row r="123" customFormat="false" ht="21.75" hidden="false" customHeight="false" outlineLevel="0" collapsed="false">
      <c r="A123" s="127"/>
      <c r="B123" s="114"/>
      <c r="C123" s="116"/>
      <c r="D123" s="116" t="s">
        <v>422</v>
      </c>
      <c r="E123" s="115" t="s">
        <v>423</v>
      </c>
      <c r="F123" s="116" t="s">
        <v>424</v>
      </c>
      <c r="G123" s="116"/>
    </row>
    <row r="124" customFormat="false" ht="21.75" hidden="false" customHeight="false" outlineLevel="0" collapsed="false">
      <c r="A124" s="127"/>
      <c r="B124" s="114"/>
      <c r="C124" s="116"/>
      <c r="D124" s="116" t="s">
        <v>425</v>
      </c>
      <c r="E124" s="115" t="s">
        <v>426</v>
      </c>
      <c r="F124" s="116" t="s">
        <v>415</v>
      </c>
      <c r="G124" s="116"/>
    </row>
    <row r="125" customFormat="false" ht="21.75" hidden="false" customHeight="false" outlineLevel="0" collapsed="false">
      <c r="A125" s="127"/>
      <c r="B125" s="114"/>
      <c r="C125" s="116"/>
      <c r="D125" s="116" t="s">
        <v>427</v>
      </c>
      <c r="E125" s="115" t="s">
        <v>428</v>
      </c>
      <c r="F125" s="116" t="s">
        <v>415</v>
      </c>
      <c r="G125" s="116"/>
    </row>
    <row r="126" customFormat="false" ht="21.75" hidden="false" customHeight="false" outlineLevel="0" collapsed="false">
      <c r="A126" s="127"/>
      <c r="B126" s="114"/>
      <c r="C126" s="116"/>
      <c r="D126" s="116" t="s">
        <v>429</v>
      </c>
      <c r="E126" s="115" t="s">
        <v>33</v>
      </c>
      <c r="F126" s="116" t="s">
        <v>415</v>
      </c>
      <c r="G126" s="116"/>
    </row>
    <row r="127" customFormat="false" ht="21.75" hidden="false" customHeight="false" outlineLevel="0" collapsed="false">
      <c r="A127" s="127"/>
      <c r="B127" s="114"/>
      <c r="C127" s="116"/>
      <c r="D127" s="116" t="s">
        <v>430</v>
      </c>
      <c r="E127" s="115" t="s">
        <v>48</v>
      </c>
      <c r="F127" s="116" t="s">
        <v>431</v>
      </c>
      <c r="G127" s="116"/>
    </row>
    <row r="128" customFormat="false" ht="21.75" hidden="false" customHeight="false" outlineLevel="0" collapsed="false">
      <c r="A128" s="127"/>
      <c r="B128" s="114"/>
      <c r="C128" s="116"/>
      <c r="D128" s="116" t="s">
        <v>432</v>
      </c>
      <c r="E128" s="115" t="s">
        <v>35</v>
      </c>
      <c r="F128" s="116" t="s">
        <v>433</v>
      </c>
      <c r="G128" s="116"/>
    </row>
    <row r="129" customFormat="false" ht="21.75" hidden="false" customHeight="false" outlineLevel="0" collapsed="false">
      <c r="A129" s="127"/>
      <c r="B129" s="114"/>
      <c r="C129" s="116"/>
      <c r="D129" s="116" t="s">
        <v>434</v>
      </c>
      <c r="E129" s="115" t="s">
        <v>37</v>
      </c>
      <c r="F129" s="116" t="s">
        <v>415</v>
      </c>
      <c r="G129" s="116"/>
    </row>
    <row r="130" customFormat="false" ht="21.75" hidden="false" customHeight="false" outlineLevel="0" collapsed="false">
      <c r="A130" s="127"/>
      <c r="B130" s="114"/>
      <c r="C130" s="116"/>
      <c r="D130" s="116" t="s">
        <v>435</v>
      </c>
      <c r="E130" s="115" t="s">
        <v>436</v>
      </c>
      <c r="F130" s="116" t="s">
        <v>437</v>
      </c>
      <c r="G130" s="116"/>
    </row>
    <row r="131" customFormat="false" ht="21.75" hidden="false" customHeight="false" outlineLevel="0" collapsed="false">
      <c r="A131" s="127"/>
      <c r="B131" s="114"/>
      <c r="C131" s="116"/>
      <c r="D131" s="114"/>
      <c r="E131" s="114"/>
      <c r="F131" s="114"/>
      <c r="G131" s="114"/>
    </row>
    <row r="132" customFormat="false" ht="21.75" hidden="false" customHeight="false" outlineLevel="0" collapsed="false">
      <c r="A132" s="127"/>
      <c r="B132" s="114"/>
      <c r="C132" s="116"/>
      <c r="D132" s="114"/>
      <c r="E132" s="114"/>
      <c r="F132" s="114"/>
      <c r="G132" s="114"/>
    </row>
    <row r="133" customFormat="false" ht="26.25" hidden="false" customHeight="false" outlineLevel="0" collapsed="false">
      <c r="A133" s="106" t="s">
        <v>398</v>
      </c>
      <c r="B133" s="106"/>
      <c r="C133" s="106"/>
      <c r="D133" s="106"/>
      <c r="E133" s="106"/>
      <c r="F133" s="106"/>
      <c r="G133" s="107" t="s">
        <v>493</v>
      </c>
    </row>
    <row r="134" customFormat="false" ht="21.75" hidden="false" customHeight="false" outlineLevel="0" collapsed="false">
      <c r="A134" s="124" t="s">
        <v>469</v>
      </c>
      <c r="B134" s="125"/>
      <c r="C134" s="111" t="s">
        <v>7</v>
      </c>
      <c r="D134" s="116" t="s">
        <v>96</v>
      </c>
      <c r="E134" s="126" t="s">
        <v>97</v>
      </c>
      <c r="F134" s="126" t="n">
        <v>70</v>
      </c>
      <c r="G134" s="125"/>
    </row>
    <row r="135" customFormat="false" ht="21.75" hidden="false" customHeight="false" outlineLevel="0" collapsed="false">
      <c r="A135" s="109" t="s">
        <v>494</v>
      </c>
      <c r="B135" s="109"/>
      <c r="C135" s="109"/>
      <c r="D135" s="109"/>
      <c r="E135" s="109"/>
      <c r="F135" s="109"/>
      <c r="G135" s="109"/>
    </row>
    <row r="136" customFormat="false" ht="21.75" hidden="false" customHeight="false" outlineLevel="0" collapsed="false">
      <c r="A136" s="127" t="s">
        <v>3</v>
      </c>
      <c r="B136" s="111" t="s">
        <v>404</v>
      </c>
      <c r="C136" s="111" t="s">
        <v>405</v>
      </c>
      <c r="D136" s="111" t="s">
        <v>4</v>
      </c>
      <c r="E136" s="111" t="s">
        <v>5</v>
      </c>
      <c r="F136" s="111" t="s">
        <v>406</v>
      </c>
      <c r="G136" s="111" t="s">
        <v>10</v>
      </c>
    </row>
    <row r="137" customFormat="false" ht="21.75" hidden="false" customHeight="false" outlineLevel="0" collapsed="false">
      <c r="A137" s="127" t="n">
        <v>1</v>
      </c>
      <c r="B137" s="115" t="s">
        <v>495</v>
      </c>
      <c r="C137" s="116" t="n">
        <v>5</v>
      </c>
      <c r="D137" s="114" t="s">
        <v>496</v>
      </c>
      <c r="E137" s="115" t="s">
        <v>497</v>
      </c>
      <c r="F137" s="116" t="s">
        <v>452</v>
      </c>
      <c r="G137" s="116"/>
    </row>
    <row r="138" customFormat="false" ht="21.75" hidden="false" customHeight="false" outlineLevel="0" collapsed="false">
      <c r="A138" s="127" t="n">
        <v>2</v>
      </c>
      <c r="B138" s="115" t="s">
        <v>498</v>
      </c>
      <c r="C138" s="116" t="n">
        <v>5</v>
      </c>
      <c r="D138" s="114"/>
      <c r="E138" s="114"/>
      <c r="F138" s="116"/>
      <c r="G138" s="116"/>
    </row>
    <row r="139" customFormat="false" ht="21.75" hidden="false" customHeight="false" outlineLevel="0" collapsed="false">
      <c r="A139" s="127" t="n">
        <v>3</v>
      </c>
      <c r="B139" s="115" t="s">
        <v>499</v>
      </c>
      <c r="C139" s="116" t="n">
        <v>20</v>
      </c>
      <c r="D139" s="114"/>
      <c r="E139" s="114"/>
      <c r="F139" s="116"/>
      <c r="G139" s="116"/>
    </row>
    <row r="140" customFormat="false" ht="21.75" hidden="false" customHeight="false" outlineLevel="0" collapsed="false">
      <c r="A140" s="127" t="n">
        <v>4</v>
      </c>
      <c r="B140" s="115" t="s">
        <v>500</v>
      </c>
      <c r="C140" s="116" t="n">
        <v>40</v>
      </c>
      <c r="D140" s="114"/>
      <c r="E140" s="115"/>
      <c r="F140" s="116"/>
      <c r="G140" s="116"/>
    </row>
    <row r="141" customFormat="false" ht="21.75" hidden="false" customHeight="false" outlineLevel="0" collapsed="false">
      <c r="A141" s="127"/>
      <c r="B141" s="115" t="s">
        <v>501</v>
      </c>
      <c r="C141" s="116"/>
      <c r="D141" s="114"/>
      <c r="E141" s="114"/>
      <c r="F141" s="116"/>
      <c r="G141" s="116"/>
    </row>
    <row r="142" customFormat="false" ht="21.75" hidden="false" customHeight="false" outlineLevel="0" collapsed="false">
      <c r="A142" s="127"/>
      <c r="B142" s="114"/>
      <c r="C142" s="116"/>
      <c r="D142" s="114"/>
      <c r="E142" s="114"/>
      <c r="F142" s="116"/>
      <c r="G142" s="116"/>
    </row>
    <row r="143" customFormat="false" ht="21.75" hidden="false" customHeight="false" outlineLevel="0" collapsed="false">
      <c r="A143" s="127"/>
      <c r="B143" s="114"/>
      <c r="C143" s="116"/>
      <c r="D143" s="114"/>
      <c r="E143" s="114"/>
      <c r="F143" s="116"/>
      <c r="G143" s="116"/>
    </row>
    <row r="144" customFormat="false" ht="21.75" hidden="false" customHeight="false" outlineLevel="0" collapsed="false">
      <c r="A144" s="134"/>
      <c r="B144" s="27"/>
      <c r="C144" s="135"/>
      <c r="D144" s="27"/>
      <c r="E144" s="27"/>
      <c r="F144" s="135"/>
      <c r="G144" s="135"/>
    </row>
    <row r="145" customFormat="false" ht="26.25" hidden="false" customHeight="false" outlineLevel="0" collapsed="false">
      <c r="A145" s="132"/>
      <c r="B145" s="132"/>
      <c r="C145" s="132"/>
      <c r="D145" s="132"/>
      <c r="E145" s="132"/>
      <c r="F145" s="132"/>
      <c r="G145" s="107"/>
    </row>
    <row r="146" customFormat="false" ht="21.75" hidden="false" customHeight="false" outlineLevel="0" collapsed="false">
      <c r="A146" s="124" t="s">
        <v>469</v>
      </c>
      <c r="B146" s="125"/>
      <c r="C146" s="111" t="s">
        <v>7</v>
      </c>
      <c r="D146" s="116" t="s">
        <v>502</v>
      </c>
      <c r="E146" s="126" t="s">
        <v>66</v>
      </c>
      <c r="F146" s="126" t="n">
        <v>10</v>
      </c>
      <c r="G146" s="125"/>
    </row>
    <row r="147" customFormat="false" ht="21.75" hidden="false" customHeight="false" outlineLevel="0" collapsed="false">
      <c r="A147" s="109" t="s">
        <v>494</v>
      </c>
      <c r="B147" s="109"/>
      <c r="C147" s="109"/>
      <c r="D147" s="109"/>
      <c r="E147" s="109"/>
      <c r="F147" s="109"/>
      <c r="G147" s="109"/>
    </row>
    <row r="148" customFormat="false" ht="21.75" hidden="false" customHeight="false" outlineLevel="0" collapsed="false">
      <c r="A148" s="127" t="s">
        <v>3</v>
      </c>
      <c r="B148" s="111" t="s">
        <v>404</v>
      </c>
      <c r="C148" s="111" t="s">
        <v>405</v>
      </c>
      <c r="D148" s="111" t="s">
        <v>4</v>
      </c>
      <c r="E148" s="111" t="s">
        <v>5</v>
      </c>
      <c r="F148" s="111" t="s">
        <v>406</v>
      </c>
      <c r="G148" s="111" t="s">
        <v>10</v>
      </c>
    </row>
    <row r="149" customFormat="false" ht="21.75" hidden="false" customHeight="false" outlineLevel="0" collapsed="false">
      <c r="A149" s="127" t="n">
        <v>5</v>
      </c>
      <c r="B149" s="115" t="s">
        <v>503</v>
      </c>
      <c r="C149" s="116" t="n">
        <v>10</v>
      </c>
      <c r="D149" s="114" t="s">
        <v>461</v>
      </c>
      <c r="E149" s="115" t="s">
        <v>504</v>
      </c>
      <c r="F149" s="116" t="s">
        <v>452</v>
      </c>
      <c r="G149" s="116"/>
    </row>
    <row r="150" customFormat="false" ht="21.75" hidden="false" customHeight="false" outlineLevel="0" collapsed="false">
      <c r="A150" s="127"/>
      <c r="B150" s="114"/>
      <c r="C150" s="116"/>
      <c r="D150" s="114"/>
      <c r="E150" s="115"/>
      <c r="F150" s="116"/>
      <c r="G150" s="116"/>
    </row>
    <row r="151" customFormat="false" ht="21.75" hidden="false" customHeight="false" outlineLevel="0" collapsed="false">
      <c r="A151" s="127"/>
      <c r="B151" s="114"/>
      <c r="C151" s="116"/>
      <c r="D151" s="114"/>
      <c r="E151" s="114"/>
      <c r="F151" s="116"/>
      <c r="G151" s="116"/>
    </row>
    <row r="152" customFormat="false" ht="21.75" hidden="false" customHeight="false" outlineLevel="0" collapsed="false">
      <c r="A152" s="134"/>
      <c r="B152" s="27"/>
      <c r="C152" s="135"/>
      <c r="D152" s="27"/>
      <c r="E152" s="27"/>
      <c r="F152" s="135"/>
      <c r="G152" s="135"/>
    </row>
    <row r="153" customFormat="false" ht="21.75" hidden="false" customHeight="false" outlineLevel="0" collapsed="false">
      <c r="A153" s="134"/>
      <c r="B153" s="27"/>
      <c r="C153" s="135"/>
      <c r="D153" s="27"/>
      <c r="E153" s="27"/>
      <c r="F153" s="135"/>
      <c r="G153" s="135"/>
    </row>
    <row r="154" customFormat="false" ht="21.75" hidden="false" customHeight="false" outlineLevel="0" collapsed="false">
      <c r="A154" s="134"/>
      <c r="B154" s="27"/>
      <c r="C154" s="135"/>
      <c r="D154" s="27"/>
      <c r="E154" s="27"/>
      <c r="F154" s="135"/>
      <c r="G154" s="135"/>
    </row>
    <row r="155" customFormat="false" ht="26.25" hidden="false" customHeight="false" outlineLevel="0" collapsed="false">
      <c r="A155" s="106" t="s">
        <v>398</v>
      </c>
      <c r="B155" s="106"/>
      <c r="C155" s="106"/>
      <c r="D155" s="106"/>
      <c r="E155" s="106"/>
      <c r="F155" s="106"/>
      <c r="G155" s="107" t="s">
        <v>505</v>
      </c>
    </row>
    <row r="156" customFormat="false" ht="21.75" hidden="false" customHeight="false" outlineLevel="0" collapsed="false">
      <c r="A156" s="124" t="s">
        <v>469</v>
      </c>
      <c r="B156" s="125"/>
      <c r="C156" s="111" t="s">
        <v>7</v>
      </c>
      <c r="D156" s="116" t="s">
        <v>108</v>
      </c>
      <c r="E156" s="126" t="s">
        <v>109</v>
      </c>
      <c r="F156" s="126" t="n">
        <v>10</v>
      </c>
      <c r="G156" s="125"/>
    </row>
    <row r="157" customFormat="false" ht="21.75" hidden="false" customHeight="false" outlineLevel="0" collapsed="false">
      <c r="A157" s="109" t="s">
        <v>494</v>
      </c>
      <c r="B157" s="109"/>
      <c r="C157" s="109"/>
      <c r="D157" s="109"/>
      <c r="E157" s="109"/>
      <c r="F157" s="109"/>
      <c r="G157" s="109"/>
    </row>
    <row r="158" customFormat="false" ht="21.75" hidden="false" customHeight="false" outlineLevel="0" collapsed="false">
      <c r="A158" s="127" t="s">
        <v>3</v>
      </c>
      <c r="B158" s="111" t="s">
        <v>404</v>
      </c>
      <c r="C158" s="111" t="s">
        <v>405</v>
      </c>
      <c r="D158" s="111" t="s">
        <v>4</v>
      </c>
      <c r="E158" s="111" t="s">
        <v>5</v>
      </c>
      <c r="F158" s="111" t="s">
        <v>406</v>
      </c>
      <c r="G158" s="111" t="s">
        <v>10</v>
      </c>
    </row>
    <row r="159" customFormat="false" ht="21.75" hidden="false" customHeight="false" outlineLevel="0" collapsed="false">
      <c r="A159" s="127" t="n">
        <v>6</v>
      </c>
      <c r="B159" s="115" t="s">
        <v>506</v>
      </c>
      <c r="C159" s="116" t="n">
        <v>10</v>
      </c>
      <c r="D159" s="116" t="s">
        <v>479</v>
      </c>
      <c r="E159" s="115" t="s">
        <v>480</v>
      </c>
      <c r="F159" s="116" t="s">
        <v>452</v>
      </c>
      <c r="G159" s="116"/>
    </row>
    <row r="160" customFormat="false" ht="21.75" hidden="false" customHeight="false" outlineLevel="0" collapsed="false">
      <c r="A160" s="127"/>
      <c r="B160" s="114"/>
      <c r="C160" s="116"/>
      <c r="D160" s="116"/>
      <c r="E160" s="114"/>
      <c r="F160" s="116"/>
      <c r="G160" s="116"/>
    </row>
    <row r="161" customFormat="false" ht="21.75" hidden="false" customHeight="false" outlineLevel="0" collapsed="false">
      <c r="A161" s="127"/>
      <c r="B161" s="114"/>
      <c r="C161" s="116"/>
      <c r="D161" s="114"/>
      <c r="E161" s="114"/>
      <c r="F161" s="116"/>
      <c r="G161" s="116"/>
    </row>
    <row r="162" customFormat="false" ht="21.75" hidden="false" customHeight="false" outlineLevel="0" collapsed="false">
      <c r="A162" s="134"/>
      <c r="B162" s="27"/>
      <c r="C162" s="135"/>
      <c r="D162" s="27"/>
      <c r="E162" s="27"/>
      <c r="F162" s="135"/>
      <c r="G162" s="135"/>
    </row>
    <row r="163" customFormat="false" ht="26.25" hidden="false" customHeight="false" outlineLevel="0" collapsed="false">
      <c r="A163" s="132"/>
      <c r="B163" s="132"/>
      <c r="C163" s="132"/>
      <c r="D163" s="132"/>
      <c r="E163" s="132"/>
      <c r="F163" s="132"/>
      <c r="G163" s="107"/>
    </row>
    <row r="164" customFormat="false" ht="21.75" hidden="false" customHeight="false" outlineLevel="0" collapsed="false">
      <c r="A164" s="124" t="s">
        <v>469</v>
      </c>
      <c r="B164" s="125"/>
      <c r="C164" s="111" t="s">
        <v>7</v>
      </c>
      <c r="D164" s="116" t="s">
        <v>112</v>
      </c>
      <c r="E164" s="126" t="s">
        <v>113</v>
      </c>
      <c r="F164" s="126" t="n">
        <v>10</v>
      </c>
      <c r="G164" s="125"/>
    </row>
    <row r="165" customFormat="false" ht="21.75" hidden="false" customHeight="false" outlineLevel="0" collapsed="false">
      <c r="A165" s="109" t="s">
        <v>494</v>
      </c>
      <c r="B165" s="109"/>
      <c r="C165" s="109"/>
      <c r="D165" s="109"/>
      <c r="E165" s="109"/>
      <c r="F165" s="109"/>
      <c r="G165" s="109"/>
    </row>
    <row r="166" customFormat="false" ht="21.75" hidden="false" customHeight="false" outlineLevel="0" collapsed="false">
      <c r="A166" s="127" t="s">
        <v>3</v>
      </c>
      <c r="B166" s="111" t="s">
        <v>404</v>
      </c>
      <c r="C166" s="111" t="s">
        <v>405</v>
      </c>
      <c r="D166" s="111" t="s">
        <v>4</v>
      </c>
      <c r="E166" s="111" t="s">
        <v>5</v>
      </c>
      <c r="F166" s="111" t="s">
        <v>406</v>
      </c>
      <c r="G166" s="111" t="s">
        <v>10</v>
      </c>
    </row>
    <row r="167" customFormat="false" ht="21.75" hidden="false" customHeight="false" outlineLevel="0" collapsed="false">
      <c r="A167" s="127" t="n">
        <v>7</v>
      </c>
      <c r="B167" s="115" t="s">
        <v>507</v>
      </c>
      <c r="C167" s="116" t="n">
        <v>10</v>
      </c>
      <c r="D167" s="114" t="s">
        <v>508</v>
      </c>
      <c r="E167" s="115" t="s">
        <v>509</v>
      </c>
      <c r="F167" s="116" t="n">
        <v>1</v>
      </c>
      <c r="G167" s="111" t="s">
        <v>11</v>
      </c>
    </row>
    <row r="168" customFormat="false" ht="21.75" hidden="false" customHeight="false" outlineLevel="0" collapsed="false">
      <c r="A168" s="127"/>
      <c r="B168" s="114"/>
      <c r="C168" s="116"/>
      <c r="D168" s="114"/>
      <c r="E168" s="114"/>
      <c r="F168" s="116"/>
      <c r="G168" s="116"/>
    </row>
    <row r="169" customFormat="false" ht="21.75" hidden="false" customHeight="false" outlineLevel="0" collapsed="false">
      <c r="A169" s="127"/>
      <c r="B169" s="114"/>
      <c r="C169" s="116"/>
      <c r="D169" s="114"/>
      <c r="E169" s="115"/>
      <c r="F169" s="116"/>
      <c r="G169" s="116"/>
    </row>
    <row r="170" customFormat="false" ht="21.75" hidden="false" customHeight="false" outlineLevel="0" collapsed="false">
      <c r="A170" s="134"/>
      <c r="B170" s="27"/>
      <c r="C170" s="135"/>
      <c r="D170" s="27"/>
      <c r="E170" s="137"/>
      <c r="F170" s="135"/>
      <c r="G170" s="135"/>
    </row>
    <row r="171" customFormat="false" ht="21.75" hidden="false" customHeight="false" outlineLevel="0" collapsed="false">
      <c r="A171" s="134"/>
      <c r="B171" s="27"/>
      <c r="C171" s="135"/>
      <c r="D171" s="27"/>
      <c r="E171" s="137"/>
      <c r="F171" s="135"/>
      <c r="G171" s="135"/>
    </row>
    <row r="172" customFormat="false" ht="21.75" hidden="false" customHeight="false" outlineLevel="0" collapsed="false">
      <c r="A172" s="134"/>
      <c r="B172" s="27"/>
      <c r="C172" s="135"/>
      <c r="D172" s="27"/>
      <c r="E172" s="137"/>
      <c r="F172" s="135"/>
      <c r="G172" s="135"/>
    </row>
    <row r="173" customFormat="false" ht="21.75" hidden="false" customHeight="false" outlineLevel="0" collapsed="false">
      <c r="A173" s="134"/>
      <c r="B173" s="27"/>
      <c r="C173" s="135"/>
      <c r="D173" s="27"/>
      <c r="E173" s="137"/>
      <c r="F173" s="135"/>
      <c r="G173" s="135"/>
    </row>
    <row r="174" customFormat="false" ht="21.75" hidden="false" customHeight="false" outlineLevel="0" collapsed="false">
      <c r="A174" s="134"/>
      <c r="B174" s="27"/>
      <c r="C174" s="135"/>
      <c r="D174" s="27"/>
      <c r="E174" s="137"/>
      <c r="F174" s="135"/>
      <c r="G174" s="135"/>
    </row>
    <row r="175" customFormat="false" ht="21.75" hidden="false" customHeight="false" outlineLevel="0" collapsed="false">
      <c r="A175" s="134"/>
      <c r="B175" s="27"/>
      <c r="C175" s="135"/>
      <c r="D175" s="27"/>
      <c r="E175" s="137"/>
      <c r="F175" s="135"/>
      <c r="G175" s="135"/>
    </row>
    <row r="176" customFormat="false" ht="21.75" hidden="false" customHeight="false" outlineLevel="0" collapsed="false">
      <c r="A176" s="134"/>
      <c r="B176" s="27"/>
      <c r="C176" s="135"/>
      <c r="D176" s="27"/>
      <c r="E176" s="137"/>
      <c r="F176" s="135"/>
      <c r="G176" s="135"/>
    </row>
    <row r="177" customFormat="false" ht="26.25" hidden="false" customHeight="false" outlineLevel="0" collapsed="false">
      <c r="A177" s="106" t="s">
        <v>398</v>
      </c>
      <c r="B177" s="106"/>
      <c r="C177" s="106"/>
      <c r="D177" s="106"/>
      <c r="E177" s="106"/>
      <c r="F177" s="106"/>
      <c r="G177" s="107" t="s">
        <v>510</v>
      </c>
    </row>
    <row r="178" customFormat="false" ht="21.75" hidden="false" customHeight="false" outlineLevel="0" collapsed="false">
      <c r="A178" s="124" t="s">
        <v>469</v>
      </c>
      <c r="B178" s="125"/>
      <c r="C178" s="111" t="s">
        <v>7</v>
      </c>
      <c r="D178" s="116" t="s">
        <v>511</v>
      </c>
      <c r="E178" s="126" t="s">
        <v>93</v>
      </c>
      <c r="F178" s="126" t="n">
        <v>70</v>
      </c>
      <c r="G178" s="125"/>
    </row>
    <row r="179" customFormat="false" ht="21.75" hidden="false" customHeight="false" outlineLevel="0" collapsed="false">
      <c r="A179" s="109" t="s">
        <v>512</v>
      </c>
      <c r="B179" s="109"/>
      <c r="C179" s="109"/>
      <c r="D179" s="109"/>
      <c r="E179" s="109"/>
      <c r="F179" s="109"/>
      <c r="G179" s="109"/>
    </row>
    <row r="180" customFormat="false" ht="21.75" hidden="false" customHeight="false" outlineLevel="0" collapsed="false">
      <c r="A180" s="127" t="s">
        <v>3</v>
      </c>
      <c r="B180" s="111" t="s">
        <v>404</v>
      </c>
      <c r="C180" s="111" t="s">
        <v>405</v>
      </c>
      <c r="D180" s="111" t="s">
        <v>4</v>
      </c>
      <c r="E180" s="111" t="s">
        <v>5</v>
      </c>
      <c r="F180" s="111" t="s">
        <v>406</v>
      </c>
      <c r="G180" s="111" t="s">
        <v>10</v>
      </c>
    </row>
    <row r="181" customFormat="false" ht="21.75" hidden="false" customHeight="false" outlineLevel="0" collapsed="false">
      <c r="A181" s="127" t="n">
        <v>1</v>
      </c>
      <c r="B181" s="115" t="s">
        <v>513</v>
      </c>
      <c r="C181" s="116" t="n">
        <v>5</v>
      </c>
      <c r="D181" s="114" t="s">
        <v>514</v>
      </c>
      <c r="E181" s="115" t="s">
        <v>515</v>
      </c>
      <c r="F181" s="116" t="s">
        <v>415</v>
      </c>
      <c r="G181" s="116"/>
    </row>
    <row r="182" customFormat="false" ht="21.75" hidden="false" customHeight="false" outlineLevel="0" collapsed="false">
      <c r="A182" s="127" t="n">
        <v>2</v>
      </c>
      <c r="B182" s="115" t="s">
        <v>516</v>
      </c>
      <c r="C182" s="116" t="n">
        <v>5</v>
      </c>
      <c r="D182" s="114"/>
      <c r="E182" s="114"/>
      <c r="F182" s="116"/>
      <c r="G182" s="116"/>
    </row>
    <row r="183" customFormat="false" ht="21.75" hidden="false" customHeight="false" outlineLevel="0" collapsed="false">
      <c r="A183" s="127" t="n">
        <v>3</v>
      </c>
      <c r="B183" s="115" t="s">
        <v>499</v>
      </c>
      <c r="C183" s="116" t="n">
        <v>20</v>
      </c>
      <c r="D183" s="114"/>
      <c r="E183" s="114"/>
      <c r="F183" s="116"/>
      <c r="G183" s="116"/>
    </row>
    <row r="184" customFormat="false" ht="21.75" hidden="false" customHeight="false" outlineLevel="0" collapsed="false">
      <c r="A184" s="127" t="n">
        <v>4</v>
      </c>
      <c r="B184" s="115" t="s">
        <v>517</v>
      </c>
      <c r="C184" s="116" t="n">
        <v>40</v>
      </c>
      <c r="D184" s="114"/>
      <c r="E184" s="115"/>
      <c r="F184" s="116"/>
      <c r="G184" s="116"/>
    </row>
    <row r="185" customFormat="false" ht="21.75" hidden="false" customHeight="false" outlineLevel="0" collapsed="false">
      <c r="A185" s="127"/>
      <c r="B185" s="115" t="s">
        <v>518</v>
      </c>
      <c r="C185" s="116"/>
      <c r="D185" s="114"/>
      <c r="E185" s="114"/>
      <c r="F185" s="116"/>
      <c r="G185" s="116"/>
    </row>
    <row r="186" customFormat="false" ht="21.75" hidden="false" customHeight="false" outlineLevel="0" collapsed="false">
      <c r="A186" s="127"/>
      <c r="B186" s="114"/>
      <c r="C186" s="116"/>
      <c r="D186" s="114"/>
      <c r="E186" s="114"/>
      <c r="F186" s="116"/>
      <c r="G186" s="116"/>
    </row>
    <row r="187" customFormat="false" ht="21.75" hidden="false" customHeight="false" outlineLevel="0" collapsed="false">
      <c r="A187" s="127"/>
      <c r="B187" s="114"/>
      <c r="C187" s="116"/>
      <c r="D187" s="114"/>
      <c r="E187" s="114"/>
      <c r="F187" s="116"/>
      <c r="G187" s="116"/>
    </row>
    <row r="188" customFormat="false" ht="21.75" hidden="false" customHeight="false" outlineLevel="0" collapsed="false">
      <c r="A188" s="134"/>
      <c r="B188" s="27"/>
      <c r="C188" s="135"/>
      <c r="D188" s="27"/>
      <c r="E188" s="27"/>
      <c r="F188" s="135"/>
      <c r="G188" s="135"/>
    </row>
    <row r="189" customFormat="false" ht="26.25" hidden="false" customHeight="false" outlineLevel="0" collapsed="false">
      <c r="A189" s="132"/>
      <c r="B189" s="132"/>
      <c r="C189" s="132"/>
      <c r="D189" s="132"/>
      <c r="E189" s="132"/>
      <c r="F189" s="132"/>
      <c r="G189" s="107"/>
    </row>
    <row r="190" customFormat="false" ht="21.75" hidden="false" customHeight="false" outlineLevel="0" collapsed="false">
      <c r="A190" s="124" t="s">
        <v>469</v>
      </c>
      <c r="B190" s="125"/>
      <c r="C190" s="111" t="s">
        <v>7</v>
      </c>
      <c r="D190" s="116" t="s">
        <v>65</v>
      </c>
      <c r="E190" s="126" t="s">
        <v>66</v>
      </c>
      <c r="F190" s="126" t="n">
        <v>10</v>
      </c>
      <c r="G190" s="125"/>
    </row>
    <row r="191" customFormat="false" ht="21.75" hidden="false" customHeight="false" outlineLevel="0" collapsed="false">
      <c r="A191" s="109" t="s">
        <v>512</v>
      </c>
      <c r="B191" s="109"/>
      <c r="C191" s="109"/>
      <c r="D191" s="109"/>
      <c r="E191" s="109"/>
      <c r="F191" s="109"/>
      <c r="G191" s="109"/>
    </row>
    <row r="192" customFormat="false" ht="21.75" hidden="false" customHeight="false" outlineLevel="0" collapsed="false">
      <c r="A192" s="127" t="s">
        <v>3</v>
      </c>
      <c r="B192" s="111" t="s">
        <v>404</v>
      </c>
      <c r="C192" s="111" t="s">
        <v>405</v>
      </c>
      <c r="D192" s="111" t="s">
        <v>4</v>
      </c>
      <c r="E192" s="111" t="s">
        <v>5</v>
      </c>
      <c r="F192" s="111" t="s">
        <v>406</v>
      </c>
      <c r="G192" s="111" t="s">
        <v>10</v>
      </c>
    </row>
    <row r="193" customFormat="false" ht="21.75" hidden="false" customHeight="false" outlineLevel="0" collapsed="false">
      <c r="A193" s="127" t="n">
        <v>5</v>
      </c>
      <c r="B193" s="115" t="s">
        <v>503</v>
      </c>
      <c r="C193" s="116" t="n">
        <v>10</v>
      </c>
      <c r="D193" s="114" t="s">
        <v>461</v>
      </c>
      <c r="E193" s="115" t="s">
        <v>472</v>
      </c>
      <c r="F193" s="116" t="s">
        <v>452</v>
      </c>
      <c r="G193" s="116"/>
    </row>
    <row r="194" customFormat="false" ht="21.75" hidden="false" customHeight="false" outlineLevel="0" collapsed="false">
      <c r="A194" s="127"/>
      <c r="B194" s="114"/>
      <c r="C194" s="116"/>
      <c r="D194" s="114"/>
      <c r="E194" s="115"/>
      <c r="F194" s="116"/>
      <c r="G194" s="116"/>
    </row>
    <row r="195" customFormat="false" ht="21.75" hidden="false" customHeight="false" outlineLevel="0" collapsed="false">
      <c r="A195" s="127"/>
      <c r="B195" s="114"/>
      <c r="C195" s="116"/>
      <c r="D195" s="114"/>
      <c r="E195" s="114"/>
      <c r="F195" s="116"/>
      <c r="G195" s="116"/>
    </row>
    <row r="196" customFormat="false" ht="21.75" hidden="false" customHeight="false" outlineLevel="0" collapsed="false">
      <c r="A196" s="134"/>
      <c r="B196" s="27"/>
      <c r="C196" s="135"/>
      <c r="D196" s="27"/>
      <c r="E196" s="27"/>
      <c r="F196" s="135"/>
      <c r="G196" s="135"/>
    </row>
    <row r="197" customFormat="false" ht="21.75" hidden="false" customHeight="false" outlineLevel="0" collapsed="false">
      <c r="A197" s="134"/>
      <c r="B197" s="27"/>
      <c r="C197" s="135"/>
      <c r="D197" s="27"/>
      <c r="E197" s="27"/>
      <c r="F197" s="135"/>
      <c r="G197" s="135"/>
    </row>
    <row r="198" customFormat="false" ht="21.75" hidden="false" customHeight="false" outlineLevel="0" collapsed="false">
      <c r="A198" s="134"/>
      <c r="B198" s="27"/>
      <c r="C198" s="135"/>
      <c r="D198" s="27"/>
      <c r="E198" s="27"/>
      <c r="F198" s="135"/>
      <c r="G198" s="135"/>
    </row>
    <row r="199" customFormat="false" ht="26.25" hidden="false" customHeight="false" outlineLevel="0" collapsed="false">
      <c r="A199" s="106" t="s">
        <v>398</v>
      </c>
      <c r="B199" s="106"/>
      <c r="C199" s="106"/>
      <c r="D199" s="106"/>
      <c r="E199" s="106"/>
      <c r="F199" s="106"/>
      <c r="G199" s="107" t="s">
        <v>519</v>
      </c>
    </row>
    <row r="200" customFormat="false" ht="21.75" hidden="false" customHeight="false" outlineLevel="0" collapsed="false">
      <c r="A200" s="124" t="s">
        <v>469</v>
      </c>
      <c r="B200" s="125"/>
      <c r="C200" s="111" t="s">
        <v>7</v>
      </c>
      <c r="D200" s="116" t="s">
        <v>108</v>
      </c>
      <c r="E200" s="126" t="s">
        <v>109</v>
      </c>
      <c r="F200" s="126" t="n">
        <v>10</v>
      </c>
      <c r="G200" s="125"/>
    </row>
    <row r="201" customFormat="false" ht="21.75" hidden="false" customHeight="false" outlineLevel="0" collapsed="false">
      <c r="A201" s="109" t="s">
        <v>512</v>
      </c>
      <c r="B201" s="109"/>
      <c r="C201" s="109"/>
      <c r="D201" s="109"/>
      <c r="E201" s="109"/>
      <c r="F201" s="109"/>
      <c r="G201" s="109"/>
    </row>
    <row r="202" customFormat="false" ht="21.75" hidden="false" customHeight="false" outlineLevel="0" collapsed="false">
      <c r="A202" s="127" t="s">
        <v>3</v>
      </c>
      <c r="B202" s="111" t="s">
        <v>404</v>
      </c>
      <c r="C202" s="111" t="s">
        <v>405</v>
      </c>
      <c r="D202" s="111" t="s">
        <v>4</v>
      </c>
      <c r="E202" s="111" t="s">
        <v>5</v>
      </c>
      <c r="F202" s="111" t="s">
        <v>406</v>
      </c>
      <c r="G202" s="111" t="s">
        <v>10</v>
      </c>
    </row>
    <row r="203" customFormat="false" ht="21.75" hidden="false" customHeight="false" outlineLevel="0" collapsed="false">
      <c r="A203" s="127" t="n">
        <v>6</v>
      </c>
      <c r="B203" s="115" t="s">
        <v>506</v>
      </c>
      <c r="C203" s="116" t="n">
        <v>10</v>
      </c>
      <c r="D203" s="114" t="s">
        <v>520</v>
      </c>
      <c r="E203" s="115" t="s">
        <v>480</v>
      </c>
      <c r="F203" s="116" t="n">
        <v>1</v>
      </c>
      <c r="G203" s="111" t="s">
        <v>11</v>
      </c>
    </row>
    <row r="204" customFormat="false" ht="21.75" hidden="false" customHeight="false" outlineLevel="0" collapsed="false">
      <c r="A204" s="127"/>
      <c r="B204" s="114"/>
      <c r="C204" s="116"/>
      <c r="D204" s="114"/>
      <c r="E204" s="114"/>
      <c r="F204" s="116"/>
      <c r="G204" s="116"/>
    </row>
    <row r="205" customFormat="false" ht="21.75" hidden="false" customHeight="false" outlineLevel="0" collapsed="false">
      <c r="A205" s="127"/>
      <c r="B205" s="114"/>
      <c r="C205" s="116"/>
      <c r="D205" s="114"/>
      <c r="E205" s="115"/>
      <c r="F205" s="116"/>
      <c r="G205" s="116"/>
    </row>
    <row r="206" customFormat="false" ht="21.75" hidden="false" customHeight="false" outlineLevel="0" collapsed="false">
      <c r="A206" s="134"/>
      <c r="B206" s="27"/>
      <c r="C206" s="135"/>
      <c r="D206" s="27"/>
      <c r="E206" s="137"/>
      <c r="F206" s="135"/>
      <c r="G206" s="135"/>
    </row>
    <row r="207" customFormat="false" ht="26.25" hidden="false" customHeight="false" outlineLevel="0" collapsed="false">
      <c r="A207" s="132"/>
      <c r="B207" s="132"/>
      <c r="C207" s="132"/>
      <c r="D207" s="132"/>
      <c r="E207" s="132"/>
      <c r="F207" s="132"/>
      <c r="G207" s="107"/>
    </row>
    <row r="208" customFormat="false" ht="21.75" hidden="false" customHeight="false" outlineLevel="0" collapsed="false">
      <c r="A208" s="124" t="s">
        <v>469</v>
      </c>
      <c r="B208" s="125"/>
      <c r="C208" s="111" t="s">
        <v>7</v>
      </c>
      <c r="D208" s="116" t="s">
        <v>112</v>
      </c>
      <c r="E208" s="126" t="s">
        <v>113</v>
      </c>
      <c r="F208" s="126" t="n">
        <v>10</v>
      </c>
      <c r="G208" s="125"/>
    </row>
    <row r="209" customFormat="false" ht="21.75" hidden="false" customHeight="false" outlineLevel="0" collapsed="false">
      <c r="A209" s="109" t="s">
        <v>512</v>
      </c>
      <c r="B209" s="109"/>
      <c r="C209" s="109"/>
      <c r="D209" s="109"/>
      <c r="E209" s="109"/>
      <c r="F209" s="109"/>
      <c r="G209" s="109"/>
    </row>
    <row r="210" customFormat="false" ht="21.75" hidden="false" customHeight="false" outlineLevel="0" collapsed="false">
      <c r="A210" s="127" t="s">
        <v>3</v>
      </c>
      <c r="B210" s="111" t="s">
        <v>404</v>
      </c>
      <c r="C210" s="111" t="s">
        <v>405</v>
      </c>
      <c r="D210" s="111" t="s">
        <v>4</v>
      </c>
      <c r="E210" s="111" t="s">
        <v>5</v>
      </c>
      <c r="F210" s="111" t="s">
        <v>406</v>
      </c>
      <c r="G210" s="111" t="s">
        <v>10</v>
      </c>
    </row>
    <row r="211" customFormat="false" ht="21.75" hidden="false" customHeight="false" outlineLevel="0" collapsed="false">
      <c r="A211" s="127" t="n">
        <v>7</v>
      </c>
      <c r="B211" s="115" t="s">
        <v>507</v>
      </c>
      <c r="C211" s="116" t="n">
        <v>10</v>
      </c>
      <c r="D211" s="114" t="s">
        <v>508</v>
      </c>
      <c r="E211" s="115" t="s">
        <v>509</v>
      </c>
      <c r="F211" s="116" t="s">
        <v>415</v>
      </c>
      <c r="G211" s="116"/>
    </row>
    <row r="212" customFormat="false" ht="21.75" hidden="false" customHeight="false" outlineLevel="0" collapsed="false">
      <c r="A212" s="127"/>
      <c r="B212" s="114"/>
      <c r="C212" s="116"/>
      <c r="D212" s="114"/>
      <c r="E212" s="114"/>
      <c r="F212" s="116"/>
      <c r="G212" s="116"/>
    </row>
    <row r="213" customFormat="false" ht="21.75" hidden="false" customHeight="false" outlineLevel="0" collapsed="false">
      <c r="A213" s="127"/>
      <c r="B213" s="114"/>
      <c r="C213" s="116"/>
      <c r="D213" s="114"/>
      <c r="E213" s="115"/>
      <c r="F213" s="116"/>
      <c r="G213" s="116"/>
    </row>
    <row r="214" customFormat="false" ht="21.75" hidden="false" customHeight="false" outlineLevel="0" collapsed="false">
      <c r="A214" s="134"/>
      <c r="B214" s="27"/>
      <c r="C214" s="135"/>
      <c r="D214" s="27"/>
      <c r="E214" s="137"/>
      <c r="F214" s="135"/>
      <c r="G214" s="135"/>
    </row>
    <row r="215" customFormat="false" ht="21.75" hidden="false" customHeight="false" outlineLevel="0" collapsed="false">
      <c r="A215" s="134"/>
      <c r="B215" s="27"/>
      <c r="C215" s="135"/>
      <c r="D215" s="27"/>
      <c r="E215" s="137"/>
      <c r="F215" s="135"/>
      <c r="G215" s="135"/>
    </row>
    <row r="216" customFormat="false" ht="21.75" hidden="false" customHeight="false" outlineLevel="0" collapsed="false">
      <c r="A216" s="134"/>
      <c r="B216" s="27"/>
      <c r="C216" s="135"/>
      <c r="D216" s="27"/>
      <c r="E216" s="137"/>
      <c r="F216" s="135"/>
      <c r="G216" s="135"/>
    </row>
    <row r="217" customFormat="false" ht="21.75" hidden="false" customHeight="false" outlineLevel="0" collapsed="false">
      <c r="A217" s="134"/>
      <c r="B217" s="27"/>
      <c r="C217" s="135"/>
      <c r="D217" s="27"/>
      <c r="E217" s="137"/>
      <c r="F217" s="135"/>
      <c r="G217" s="135"/>
    </row>
    <row r="218" customFormat="false" ht="21.75" hidden="false" customHeight="false" outlineLevel="0" collapsed="false">
      <c r="A218" s="134"/>
      <c r="B218" s="27"/>
      <c r="C218" s="135"/>
      <c r="D218" s="27"/>
      <c r="E218" s="137"/>
      <c r="F218" s="135"/>
      <c r="G218" s="135"/>
    </row>
    <row r="219" customFormat="false" ht="21.75" hidden="false" customHeight="false" outlineLevel="0" collapsed="false">
      <c r="A219" s="134"/>
      <c r="B219" s="27"/>
      <c r="C219" s="135"/>
      <c r="D219" s="27"/>
      <c r="E219" s="137"/>
      <c r="F219" s="135"/>
      <c r="G219" s="135"/>
    </row>
    <row r="220" customFormat="false" ht="21.75" hidden="false" customHeight="false" outlineLevel="0" collapsed="false">
      <c r="A220" s="134"/>
      <c r="B220" s="27"/>
      <c r="C220" s="135"/>
      <c r="D220" s="27"/>
      <c r="E220" s="137"/>
      <c r="F220" s="135"/>
      <c r="G220" s="135"/>
    </row>
    <row r="221" customFormat="false" ht="26.25" hidden="false" customHeight="false" outlineLevel="0" collapsed="false">
      <c r="A221" s="106" t="s">
        <v>398</v>
      </c>
      <c r="B221" s="106"/>
      <c r="C221" s="106"/>
      <c r="D221" s="106"/>
      <c r="E221" s="106"/>
      <c r="F221" s="106"/>
      <c r="G221" s="107" t="s">
        <v>521</v>
      </c>
    </row>
    <row r="222" customFormat="false" ht="21.75" hidden="false" customHeight="false" outlineLevel="0" collapsed="false">
      <c r="A222" s="124" t="s">
        <v>469</v>
      </c>
      <c r="B222" s="125"/>
      <c r="C222" s="111" t="s">
        <v>7</v>
      </c>
      <c r="D222" s="116" t="s">
        <v>96</v>
      </c>
      <c r="E222" s="126" t="s">
        <v>97</v>
      </c>
      <c r="F222" s="126" t="n">
        <v>70</v>
      </c>
      <c r="G222" s="125"/>
    </row>
    <row r="223" customFormat="false" ht="21.75" hidden="false" customHeight="false" outlineLevel="0" collapsed="false">
      <c r="A223" s="109" t="s">
        <v>522</v>
      </c>
      <c r="B223" s="109"/>
      <c r="C223" s="109"/>
      <c r="D223" s="109"/>
      <c r="E223" s="109"/>
      <c r="F223" s="109"/>
      <c r="G223" s="109"/>
    </row>
    <row r="224" customFormat="false" ht="21.75" hidden="false" customHeight="false" outlineLevel="0" collapsed="false">
      <c r="A224" s="127" t="s">
        <v>3</v>
      </c>
      <c r="B224" s="111" t="s">
        <v>404</v>
      </c>
      <c r="C224" s="111" t="s">
        <v>405</v>
      </c>
      <c r="D224" s="111" t="s">
        <v>4</v>
      </c>
      <c r="E224" s="111" t="s">
        <v>5</v>
      </c>
      <c r="F224" s="111" t="s">
        <v>406</v>
      </c>
      <c r="G224" s="111" t="s">
        <v>10</v>
      </c>
    </row>
    <row r="225" customFormat="false" ht="21.75" hidden="false" customHeight="false" outlineLevel="0" collapsed="false">
      <c r="A225" s="127" t="n">
        <v>1</v>
      </c>
      <c r="B225" s="115" t="s">
        <v>523</v>
      </c>
      <c r="C225" s="116" t="n">
        <v>5</v>
      </c>
      <c r="D225" s="114" t="s">
        <v>496</v>
      </c>
      <c r="E225" s="115" t="s">
        <v>497</v>
      </c>
      <c r="F225" s="116" t="s">
        <v>452</v>
      </c>
      <c r="G225" s="116"/>
    </row>
    <row r="226" customFormat="false" ht="21.75" hidden="false" customHeight="false" outlineLevel="0" collapsed="false">
      <c r="A226" s="127" t="n">
        <v>2</v>
      </c>
      <c r="B226" s="115" t="s">
        <v>524</v>
      </c>
      <c r="C226" s="116" t="n">
        <v>5</v>
      </c>
      <c r="D226" s="114"/>
      <c r="E226" s="114"/>
      <c r="F226" s="116"/>
      <c r="G226" s="116"/>
    </row>
    <row r="227" customFormat="false" ht="21.75" hidden="false" customHeight="false" outlineLevel="0" collapsed="false">
      <c r="A227" s="127" t="n">
        <v>3</v>
      </c>
      <c r="B227" s="115" t="s">
        <v>525</v>
      </c>
      <c r="C227" s="116" t="n">
        <v>20</v>
      </c>
      <c r="D227" s="114"/>
      <c r="E227" s="114"/>
      <c r="F227" s="116"/>
      <c r="G227" s="116"/>
    </row>
    <row r="228" customFormat="false" ht="21.75" hidden="false" customHeight="false" outlineLevel="0" collapsed="false">
      <c r="A228" s="127" t="n">
        <v>4</v>
      </c>
      <c r="B228" s="115" t="s">
        <v>526</v>
      </c>
      <c r="C228" s="116" t="n">
        <v>40</v>
      </c>
      <c r="D228" s="114"/>
      <c r="E228" s="115"/>
      <c r="F228" s="116"/>
      <c r="G228" s="116"/>
    </row>
    <row r="229" customFormat="false" ht="21.75" hidden="false" customHeight="false" outlineLevel="0" collapsed="false">
      <c r="A229" s="127"/>
      <c r="B229" s="115" t="s">
        <v>501</v>
      </c>
      <c r="C229" s="116"/>
      <c r="D229" s="114"/>
      <c r="E229" s="114"/>
      <c r="F229" s="116"/>
      <c r="G229" s="116"/>
    </row>
    <row r="230" customFormat="false" ht="21.75" hidden="false" customHeight="false" outlineLevel="0" collapsed="false">
      <c r="A230" s="127"/>
      <c r="B230" s="114"/>
      <c r="C230" s="116"/>
      <c r="D230" s="114"/>
      <c r="E230" s="114"/>
      <c r="F230" s="116"/>
      <c r="G230" s="116"/>
    </row>
    <row r="231" customFormat="false" ht="21.75" hidden="false" customHeight="false" outlineLevel="0" collapsed="false">
      <c r="A231" s="127"/>
      <c r="B231" s="114"/>
      <c r="C231" s="116"/>
      <c r="D231" s="114"/>
      <c r="E231" s="114"/>
      <c r="F231" s="116"/>
      <c r="G231" s="116"/>
    </row>
    <row r="232" customFormat="false" ht="21.75" hidden="false" customHeight="false" outlineLevel="0" collapsed="false">
      <c r="A232" s="134"/>
      <c r="B232" s="27"/>
      <c r="C232" s="135"/>
      <c r="D232" s="27"/>
      <c r="E232" s="27"/>
      <c r="F232" s="135"/>
      <c r="G232" s="135"/>
    </row>
    <row r="233" customFormat="false" ht="26.25" hidden="false" customHeight="false" outlineLevel="0" collapsed="false">
      <c r="A233" s="132"/>
      <c r="B233" s="132"/>
      <c r="C233" s="132"/>
      <c r="D233" s="132"/>
      <c r="E233" s="132"/>
      <c r="F233" s="132"/>
      <c r="G233" s="107"/>
    </row>
    <row r="234" customFormat="false" ht="21.75" hidden="false" customHeight="false" outlineLevel="0" collapsed="false">
      <c r="A234" s="124" t="s">
        <v>469</v>
      </c>
      <c r="B234" s="125"/>
      <c r="C234" s="111" t="s">
        <v>7</v>
      </c>
      <c r="D234" s="116" t="s">
        <v>502</v>
      </c>
      <c r="E234" s="126" t="s">
        <v>66</v>
      </c>
      <c r="F234" s="126" t="n">
        <v>10</v>
      </c>
      <c r="G234" s="125"/>
    </row>
    <row r="235" customFormat="false" ht="21.75" hidden="false" customHeight="false" outlineLevel="0" collapsed="false">
      <c r="A235" s="109" t="s">
        <v>522</v>
      </c>
      <c r="B235" s="109"/>
      <c r="C235" s="109"/>
      <c r="D235" s="109"/>
      <c r="E235" s="109"/>
      <c r="F235" s="109"/>
      <c r="G235" s="109"/>
    </row>
    <row r="236" customFormat="false" ht="21.75" hidden="false" customHeight="false" outlineLevel="0" collapsed="false">
      <c r="A236" s="127" t="s">
        <v>3</v>
      </c>
      <c r="B236" s="111" t="s">
        <v>404</v>
      </c>
      <c r="C236" s="111" t="s">
        <v>405</v>
      </c>
      <c r="D236" s="111" t="s">
        <v>4</v>
      </c>
      <c r="E236" s="111" t="s">
        <v>5</v>
      </c>
      <c r="F236" s="111" t="s">
        <v>406</v>
      </c>
      <c r="G236" s="111" t="s">
        <v>10</v>
      </c>
    </row>
    <row r="237" customFormat="false" ht="21.75" hidden="false" customHeight="false" outlineLevel="0" collapsed="false">
      <c r="A237" s="127" t="n">
        <v>5</v>
      </c>
      <c r="B237" s="115" t="s">
        <v>527</v>
      </c>
      <c r="C237" s="116" t="n">
        <v>10</v>
      </c>
      <c r="D237" s="114" t="s">
        <v>461</v>
      </c>
      <c r="E237" s="115" t="s">
        <v>472</v>
      </c>
      <c r="F237" s="116" t="s">
        <v>452</v>
      </c>
      <c r="G237" s="116"/>
    </row>
    <row r="238" customFormat="false" ht="21.75" hidden="false" customHeight="false" outlineLevel="0" collapsed="false">
      <c r="A238" s="127"/>
      <c r="B238" s="114"/>
      <c r="C238" s="116"/>
      <c r="D238" s="114"/>
      <c r="E238" s="115"/>
      <c r="F238" s="116"/>
      <c r="G238" s="116"/>
    </row>
    <row r="239" customFormat="false" ht="21.75" hidden="false" customHeight="false" outlineLevel="0" collapsed="false">
      <c r="A239" s="127"/>
      <c r="B239" s="114"/>
      <c r="C239" s="116"/>
      <c r="D239" s="114"/>
      <c r="E239" s="114"/>
      <c r="F239" s="116"/>
      <c r="G239" s="116"/>
    </row>
    <row r="240" customFormat="false" ht="21.75" hidden="false" customHeight="false" outlineLevel="0" collapsed="false">
      <c r="A240" s="134"/>
      <c r="B240" s="27"/>
      <c r="C240" s="135"/>
      <c r="D240" s="27"/>
      <c r="E240" s="27"/>
      <c r="F240" s="135"/>
      <c r="G240" s="135"/>
    </row>
    <row r="241" customFormat="false" ht="21.75" hidden="false" customHeight="false" outlineLevel="0" collapsed="false">
      <c r="A241" s="134"/>
      <c r="B241" s="27"/>
      <c r="C241" s="135"/>
      <c r="D241" s="27"/>
      <c r="E241" s="27"/>
      <c r="F241" s="135"/>
      <c r="G241" s="135"/>
    </row>
    <row r="242" customFormat="false" ht="21.75" hidden="false" customHeight="false" outlineLevel="0" collapsed="false">
      <c r="A242" s="134"/>
      <c r="B242" s="27"/>
      <c r="C242" s="135"/>
      <c r="D242" s="27"/>
      <c r="E242" s="27"/>
      <c r="F242" s="135"/>
      <c r="G242" s="135"/>
    </row>
    <row r="243" customFormat="false" ht="26.25" hidden="false" customHeight="false" outlineLevel="0" collapsed="false">
      <c r="A243" s="106" t="s">
        <v>398</v>
      </c>
      <c r="B243" s="106"/>
      <c r="C243" s="106"/>
      <c r="D243" s="106"/>
      <c r="E243" s="106"/>
      <c r="F243" s="106"/>
      <c r="G243" s="107" t="s">
        <v>528</v>
      </c>
    </row>
    <row r="244" customFormat="false" ht="21.75" hidden="false" customHeight="false" outlineLevel="0" collapsed="false">
      <c r="A244" s="124" t="s">
        <v>469</v>
      </c>
      <c r="B244" s="125"/>
      <c r="C244" s="111" t="s">
        <v>7</v>
      </c>
      <c r="D244" s="116" t="s">
        <v>108</v>
      </c>
      <c r="E244" s="126" t="s">
        <v>109</v>
      </c>
      <c r="F244" s="126" t="n">
        <v>10</v>
      </c>
      <c r="G244" s="125"/>
    </row>
    <row r="245" customFormat="false" ht="21.75" hidden="false" customHeight="false" outlineLevel="0" collapsed="false">
      <c r="A245" s="109" t="s">
        <v>522</v>
      </c>
      <c r="B245" s="109"/>
      <c r="C245" s="109"/>
      <c r="D245" s="109"/>
      <c r="E245" s="109"/>
      <c r="F245" s="109"/>
      <c r="G245" s="109"/>
    </row>
    <row r="246" customFormat="false" ht="21.75" hidden="false" customHeight="false" outlineLevel="0" collapsed="false">
      <c r="A246" s="127" t="s">
        <v>3</v>
      </c>
      <c r="B246" s="111" t="s">
        <v>404</v>
      </c>
      <c r="C246" s="111" t="s">
        <v>405</v>
      </c>
      <c r="D246" s="111" t="s">
        <v>4</v>
      </c>
      <c r="E246" s="111" t="s">
        <v>5</v>
      </c>
      <c r="F246" s="111" t="s">
        <v>406</v>
      </c>
      <c r="G246" s="111" t="s">
        <v>10</v>
      </c>
    </row>
    <row r="247" customFormat="false" ht="21.75" hidden="false" customHeight="false" outlineLevel="0" collapsed="false">
      <c r="A247" s="127" t="n">
        <v>6</v>
      </c>
      <c r="B247" s="115" t="s">
        <v>506</v>
      </c>
      <c r="C247" s="116" t="n">
        <v>10</v>
      </c>
      <c r="D247" s="114" t="s">
        <v>479</v>
      </c>
      <c r="E247" s="115" t="s">
        <v>480</v>
      </c>
      <c r="F247" s="116" t="s">
        <v>452</v>
      </c>
      <c r="G247" s="116"/>
    </row>
    <row r="248" customFormat="false" ht="21.75" hidden="false" customHeight="false" outlineLevel="0" collapsed="false">
      <c r="A248" s="127"/>
      <c r="B248" s="114"/>
      <c r="C248" s="116"/>
      <c r="D248" s="114"/>
      <c r="E248" s="114"/>
      <c r="F248" s="116"/>
      <c r="G248" s="116"/>
    </row>
    <row r="249" customFormat="false" ht="21.75" hidden="false" customHeight="false" outlineLevel="0" collapsed="false">
      <c r="A249" s="127"/>
      <c r="B249" s="114"/>
      <c r="C249" s="116"/>
      <c r="D249" s="114"/>
      <c r="E249" s="115"/>
      <c r="F249" s="116"/>
      <c r="G249" s="116"/>
    </row>
    <row r="250" customFormat="false" ht="21.75" hidden="false" customHeight="false" outlineLevel="0" collapsed="false">
      <c r="A250" s="134"/>
      <c r="B250" s="27"/>
      <c r="C250" s="135"/>
      <c r="D250" s="27"/>
      <c r="E250" s="137"/>
      <c r="F250" s="135"/>
      <c r="G250" s="135"/>
    </row>
    <row r="251" customFormat="false" ht="26.25" hidden="false" customHeight="false" outlineLevel="0" collapsed="false">
      <c r="A251" s="132"/>
      <c r="B251" s="132"/>
      <c r="C251" s="132"/>
      <c r="D251" s="132"/>
      <c r="E251" s="132"/>
      <c r="F251" s="132"/>
      <c r="G251" s="107"/>
    </row>
    <row r="252" customFormat="false" ht="21.75" hidden="false" customHeight="false" outlineLevel="0" collapsed="false">
      <c r="A252" s="124" t="s">
        <v>469</v>
      </c>
      <c r="B252" s="125"/>
      <c r="C252" s="111" t="s">
        <v>7</v>
      </c>
      <c r="D252" s="116" t="s">
        <v>112</v>
      </c>
      <c r="E252" s="126" t="s">
        <v>113</v>
      </c>
      <c r="F252" s="126" t="n">
        <v>10</v>
      </c>
      <c r="G252" s="125"/>
    </row>
    <row r="253" customFormat="false" ht="21.75" hidden="false" customHeight="false" outlineLevel="0" collapsed="false">
      <c r="A253" s="109" t="s">
        <v>522</v>
      </c>
      <c r="B253" s="109"/>
      <c r="C253" s="109"/>
      <c r="D253" s="109"/>
      <c r="E253" s="109"/>
      <c r="F253" s="109"/>
      <c r="G253" s="109"/>
    </row>
    <row r="254" customFormat="false" ht="21.75" hidden="false" customHeight="false" outlineLevel="0" collapsed="false">
      <c r="A254" s="127" t="s">
        <v>3</v>
      </c>
      <c r="B254" s="111" t="s">
        <v>404</v>
      </c>
      <c r="C254" s="111" t="s">
        <v>405</v>
      </c>
      <c r="D254" s="111" t="s">
        <v>4</v>
      </c>
      <c r="E254" s="111" t="s">
        <v>5</v>
      </c>
      <c r="F254" s="111" t="s">
        <v>406</v>
      </c>
      <c r="G254" s="111" t="s">
        <v>10</v>
      </c>
    </row>
    <row r="255" customFormat="false" ht="21.75" hidden="false" customHeight="false" outlineLevel="0" collapsed="false">
      <c r="A255" s="127" t="n">
        <v>7</v>
      </c>
      <c r="B255" s="115" t="s">
        <v>507</v>
      </c>
      <c r="C255" s="116" t="n">
        <v>10</v>
      </c>
      <c r="D255" s="114" t="s">
        <v>508</v>
      </c>
      <c r="E255" s="115" t="s">
        <v>509</v>
      </c>
      <c r="F255" s="116" t="n">
        <v>1</v>
      </c>
      <c r="G255" s="111" t="s">
        <v>11</v>
      </c>
    </row>
    <row r="256" customFormat="false" ht="21.75" hidden="false" customHeight="false" outlineLevel="0" collapsed="false">
      <c r="A256" s="127"/>
      <c r="B256" s="114"/>
      <c r="C256" s="116"/>
      <c r="D256" s="114"/>
      <c r="E256" s="114"/>
      <c r="F256" s="116"/>
      <c r="G256" s="116"/>
    </row>
    <row r="257" customFormat="false" ht="21.75" hidden="false" customHeight="false" outlineLevel="0" collapsed="false">
      <c r="A257" s="134"/>
      <c r="B257" s="27"/>
      <c r="C257" s="135"/>
      <c r="D257" s="27"/>
      <c r="E257" s="27"/>
      <c r="F257" s="135"/>
      <c r="G257" s="135"/>
    </row>
    <row r="258" customFormat="false" ht="21.75" hidden="false" customHeight="false" outlineLevel="0" collapsed="false">
      <c r="A258" s="134"/>
      <c r="B258" s="27"/>
      <c r="C258" s="135"/>
      <c r="D258" s="27"/>
      <c r="E258" s="27"/>
      <c r="F258" s="135"/>
      <c r="G258" s="135"/>
    </row>
    <row r="259" customFormat="false" ht="21.75" hidden="false" customHeight="false" outlineLevel="0" collapsed="false">
      <c r="A259" s="134"/>
      <c r="B259" s="27"/>
      <c r="C259" s="135"/>
      <c r="D259" s="27"/>
      <c r="E259" s="27"/>
      <c r="F259" s="135"/>
      <c r="G259" s="135"/>
    </row>
    <row r="260" customFormat="false" ht="21.75" hidden="false" customHeight="false" outlineLevel="0" collapsed="false">
      <c r="A260" s="134"/>
      <c r="B260" s="27"/>
      <c r="C260" s="135"/>
      <c r="D260" s="27"/>
      <c r="E260" s="27"/>
      <c r="F260" s="135"/>
      <c r="G260" s="135"/>
    </row>
    <row r="261" customFormat="false" ht="21.75" hidden="false" customHeight="false" outlineLevel="0" collapsed="false">
      <c r="A261" s="134"/>
      <c r="B261" s="27"/>
      <c r="C261" s="135"/>
      <c r="D261" s="27"/>
      <c r="E261" s="27"/>
      <c r="F261" s="135"/>
      <c r="G261" s="135"/>
    </row>
    <row r="262" customFormat="false" ht="21.75" hidden="false" customHeight="false" outlineLevel="0" collapsed="false">
      <c r="A262" s="134"/>
      <c r="B262" s="27"/>
      <c r="C262" s="135"/>
      <c r="D262" s="27"/>
      <c r="E262" s="27"/>
      <c r="F262" s="135"/>
      <c r="G262" s="135"/>
    </row>
    <row r="263" customFormat="false" ht="21.75" hidden="false" customHeight="false" outlineLevel="0" collapsed="false">
      <c r="A263" s="134"/>
      <c r="B263" s="27"/>
      <c r="C263" s="135"/>
      <c r="D263" s="27"/>
      <c r="E263" s="27"/>
      <c r="F263" s="135"/>
      <c r="G263" s="135"/>
    </row>
    <row r="264" customFormat="false" ht="21.75" hidden="false" customHeight="false" outlineLevel="0" collapsed="false">
      <c r="A264" s="134"/>
      <c r="B264" s="27"/>
      <c r="C264" s="135"/>
      <c r="D264" s="27"/>
      <c r="E264" s="27"/>
      <c r="F264" s="135"/>
      <c r="G264" s="135"/>
    </row>
    <row r="265" customFormat="false" ht="26.25" hidden="false" customHeight="false" outlineLevel="0" collapsed="false">
      <c r="A265" s="106" t="s">
        <v>398</v>
      </c>
      <c r="B265" s="106"/>
      <c r="C265" s="106"/>
      <c r="D265" s="106"/>
      <c r="E265" s="106"/>
      <c r="F265" s="106"/>
      <c r="G265" s="107" t="s">
        <v>529</v>
      </c>
    </row>
    <row r="266" customFormat="false" ht="21.75" hidden="false" customHeight="false" outlineLevel="0" collapsed="false">
      <c r="A266" s="124" t="s">
        <v>469</v>
      </c>
      <c r="B266" s="125"/>
      <c r="C266" s="111" t="s">
        <v>7</v>
      </c>
      <c r="D266" s="116" t="s">
        <v>511</v>
      </c>
      <c r="E266" s="126" t="s">
        <v>93</v>
      </c>
      <c r="F266" s="126" t="n">
        <v>70</v>
      </c>
      <c r="G266" s="125"/>
    </row>
    <row r="267" customFormat="false" ht="21.75" hidden="false" customHeight="false" outlineLevel="0" collapsed="false">
      <c r="A267" s="109" t="s">
        <v>530</v>
      </c>
      <c r="B267" s="109"/>
      <c r="C267" s="109"/>
      <c r="D267" s="109"/>
      <c r="E267" s="109"/>
      <c r="F267" s="109"/>
      <c r="G267" s="109"/>
    </row>
    <row r="268" customFormat="false" ht="21.75" hidden="false" customHeight="false" outlineLevel="0" collapsed="false">
      <c r="A268" s="127" t="s">
        <v>3</v>
      </c>
      <c r="B268" s="111" t="s">
        <v>404</v>
      </c>
      <c r="C268" s="111" t="s">
        <v>405</v>
      </c>
      <c r="D268" s="111" t="s">
        <v>4</v>
      </c>
      <c r="E268" s="111" t="s">
        <v>5</v>
      </c>
      <c r="F268" s="111" t="s">
        <v>406</v>
      </c>
      <c r="G268" s="111" t="s">
        <v>10</v>
      </c>
    </row>
    <row r="269" customFormat="false" ht="21.75" hidden="false" customHeight="false" outlineLevel="0" collapsed="false">
      <c r="A269" s="127" t="n">
        <v>1</v>
      </c>
      <c r="B269" s="115" t="s">
        <v>531</v>
      </c>
      <c r="C269" s="116" t="n">
        <v>5</v>
      </c>
      <c r="D269" s="114" t="s">
        <v>514</v>
      </c>
      <c r="E269" s="115" t="s">
        <v>515</v>
      </c>
      <c r="F269" s="116" t="s">
        <v>452</v>
      </c>
      <c r="G269" s="116"/>
    </row>
    <row r="270" customFormat="false" ht="21.75" hidden="false" customHeight="false" outlineLevel="0" collapsed="false">
      <c r="A270" s="127" t="n">
        <v>2</v>
      </c>
      <c r="B270" s="115" t="s">
        <v>532</v>
      </c>
      <c r="C270" s="116" t="n">
        <v>5</v>
      </c>
      <c r="D270" s="114"/>
      <c r="E270" s="114"/>
      <c r="F270" s="116"/>
      <c r="G270" s="116"/>
    </row>
    <row r="271" customFormat="false" ht="21.75" hidden="false" customHeight="false" outlineLevel="0" collapsed="false">
      <c r="A271" s="127" t="n">
        <v>3</v>
      </c>
      <c r="B271" s="115" t="s">
        <v>525</v>
      </c>
      <c r="C271" s="116" t="n">
        <v>20</v>
      </c>
      <c r="D271" s="114"/>
      <c r="E271" s="114"/>
      <c r="F271" s="116"/>
      <c r="G271" s="116"/>
    </row>
    <row r="272" customFormat="false" ht="21.75" hidden="false" customHeight="false" outlineLevel="0" collapsed="false">
      <c r="A272" s="127" t="n">
        <v>4</v>
      </c>
      <c r="B272" s="115" t="s">
        <v>533</v>
      </c>
      <c r="C272" s="116" t="n">
        <v>40</v>
      </c>
      <c r="D272" s="114"/>
      <c r="E272" s="115"/>
      <c r="F272" s="116"/>
      <c r="G272" s="116"/>
    </row>
    <row r="273" customFormat="false" ht="21.75" hidden="false" customHeight="false" outlineLevel="0" collapsed="false">
      <c r="A273" s="127"/>
      <c r="B273" s="115" t="s">
        <v>501</v>
      </c>
      <c r="C273" s="116"/>
      <c r="D273" s="114"/>
      <c r="E273" s="114"/>
      <c r="F273" s="116"/>
      <c r="G273" s="116"/>
    </row>
    <row r="274" customFormat="false" ht="21.75" hidden="false" customHeight="false" outlineLevel="0" collapsed="false">
      <c r="A274" s="127"/>
      <c r="B274" s="114"/>
      <c r="C274" s="116"/>
      <c r="D274" s="114"/>
      <c r="E274" s="114"/>
      <c r="F274" s="116"/>
      <c r="G274" s="116"/>
    </row>
    <row r="275" customFormat="false" ht="21.75" hidden="false" customHeight="false" outlineLevel="0" collapsed="false">
      <c r="A275" s="127"/>
      <c r="B275" s="114"/>
      <c r="C275" s="116"/>
      <c r="D275" s="114"/>
      <c r="E275" s="114"/>
      <c r="F275" s="116"/>
      <c r="G275" s="116"/>
    </row>
    <row r="276" customFormat="false" ht="21.75" hidden="false" customHeight="false" outlineLevel="0" collapsed="false">
      <c r="A276" s="134"/>
      <c r="B276" s="27"/>
      <c r="C276" s="135"/>
      <c r="D276" s="27"/>
      <c r="E276" s="27"/>
      <c r="F276" s="135"/>
      <c r="G276" s="135"/>
    </row>
    <row r="277" customFormat="false" ht="26.25" hidden="false" customHeight="false" outlineLevel="0" collapsed="false">
      <c r="A277" s="132"/>
      <c r="B277" s="132"/>
      <c r="C277" s="132"/>
      <c r="D277" s="132"/>
      <c r="E277" s="132"/>
      <c r="F277" s="132"/>
      <c r="G277" s="107"/>
    </row>
    <row r="278" customFormat="false" ht="21.75" hidden="false" customHeight="false" outlineLevel="0" collapsed="false">
      <c r="A278" s="124" t="s">
        <v>469</v>
      </c>
      <c r="B278" s="125"/>
      <c r="C278" s="111" t="s">
        <v>7</v>
      </c>
      <c r="D278" s="116" t="s">
        <v>65</v>
      </c>
      <c r="E278" s="126" t="s">
        <v>66</v>
      </c>
      <c r="F278" s="126" t="n">
        <v>10</v>
      </c>
      <c r="G278" s="125"/>
    </row>
    <row r="279" customFormat="false" ht="21.75" hidden="false" customHeight="false" outlineLevel="0" collapsed="false">
      <c r="A279" s="109" t="s">
        <v>530</v>
      </c>
      <c r="B279" s="109"/>
      <c r="C279" s="109"/>
      <c r="D279" s="109"/>
      <c r="E279" s="109"/>
      <c r="F279" s="109"/>
      <c r="G279" s="109"/>
    </row>
    <row r="280" customFormat="false" ht="21.75" hidden="false" customHeight="false" outlineLevel="0" collapsed="false">
      <c r="A280" s="127" t="s">
        <v>3</v>
      </c>
      <c r="B280" s="111" t="s">
        <v>404</v>
      </c>
      <c r="C280" s="111" t="s">
        <v>405</v>
      </c>
      <c r="D280" s="111" t="s">
        <v>4</v>
      </c>
      <c r="E280" s="111" t="s">
        <v>5</v>
      </c>
      <c r="F280" s="111" t="s">
        <v>406</v>
      </c>
      <c r="G280" s="111" t="s">
        <v>10</v>
      </c>
    </row>
    <row r="281" customFormat="false" ht="21.75" hidden="false" customHeight="false" outlineLevel="0" collapsed="false">
      <c r="A281" s="127" t="n">
        <v>5</v>
      </c>
      <c r="B281" s="115" t="s">
        <v>503</v>
      </c>
      <c r="C281" s="116" t="n">
        <v>10</v>
      </c>
      <c r="D281" s="114" t="s">
        <v>461</v>
      </c>
      <c r="E281" s="115" t="s">
        <v>472</v>
      </c>
      <c r="F281" s="116" t="s">
        <v>452</v>
      </c>
      <c r="G281" s="116"/>
    </row>
    <row r="282" customFormat="false" ht="21.75" hidden="false" customHeight="false" outlineLevel="0" collapsed="false">
      <c r="A282" s="127"/>
      <c r="B282" s="114"/>
      <c r="C282" s="116"/>
      <c r="D282" s="114"/>
      <c r="E282" s="115"/>
      <c r="F282" s="116"/>
      <c r="G282" s="116"/>
    </row>
    <row r="283" customFormat="false" ht="21.75" hidden="false" customHeight="false" outlineLevel="0" collapsed="false">
      <c r="A283" s="127"/>
      <c r="B283" s="114"/>
      <c r="C283" s="116"/>
      <c r="D283" s="114"/>
      <c r="E283" s="114"/>
      <c r="F283" s="116"/>
      <c r="G283" s="116"/>
    </row>
    <row r="284" customFormat="false" ht="21.75" hidden="false" customHeight="false" outlineLevel="0" collapsed="false">
      <c r="A284" s="134"/>
      <c r="B284" s="27"/>
      <c r="C284" s="135"/>
      <c r="D284" s="27"/>
      <c r="E284" s="27"/>
      <c r="F284" s="135"/>
      <c r="G284" s="135"/>
    </row>
    <row r="285" customFormat="false" ht="21.75" hidden="false" customHeight="false" outlineLevel="0" collapsed="false">
      <c r="A285" s="134"/>
      <c r="B285" s="27"/>
      <c r="C285" s="135"/>
      <c r="D285" s="27"/>
      <c r="E285" s="27"/>
      <c r="F285" s="135"/>
      <c r="G285" s="135"/>
    </row>
    <row r="286" customFormat="false" ht="21.75" hidden="false" customHeight="false" outlineLevel="0" collapsed="false">
      <c r="A286" s="134"/>
      <c r="B286" s="27"/>
      <c r="C286" s="135"/>
      <c r="D286" s="27"/>
      <c r="E286" s="27"/>
      <c r="F286" s="135"/>
      <c r="G286" s="135"/>
    </row>
    <row r="287" customFormat="false" ht="26.25" hidden="false" customHeight="false" outlineLevel="0" collapsed="false">
      <c r="A287" s="106" t="s">
        <v>398</v>
      </c>
      <c r="B287" s="106"/>
      <c r="C287" s="106"/>
      <c r="D287" s="106"/>
      <c r="E287" s="106"/>
      <c r="F287" s="106"/>
      <c r="G287" s="107" t="s">
        <v>534</v>
      </c>
    </row>
    <row r="288" customFormat="false" ht="21.75" hidden="false" customHeight="false" outlineLevel="0" collapsed="false">
      <c r="A288" s="124" t="s">
        <v>469</v>
      </c>
      <c r="B288" s="125"/>
      <c r="C288" s="111" t="s">
        <v>7</v>
      </c>
      <c r="D288" s="116" t="s">
        <v>108</v>
      </c>
      <c r="E288" s="126" t="s">
        <v>109</v>
      </c>
      <c r="F288" s="126" t="n">
        <v>10</v>
      </c>
      <c r="G288" s="125"/>
    </row>
    <row r="289" customFormat="false" ht="21.75" hidden="false" customHeight="false" outlineLevel="0" collapsed="false">
      <c r="A289" s="109" t="s">
        <v>530</v>
      </c>
      <c r="B289" s="109"/>
      <c r="C289" s="109"/>
      <c r="D289" s="109"/>
      <c r="E289" s="109"/>
      <c r="F289" s="109"/>
      <c r="G289" s="109"/>
    </row>
    <row r="290" customFormat="false" ht="21.75" hidden="false" customHeight="false" outlineLevel="0" collapsed="false">
      <c r="A290" s="127" t="s">
        <v>3</v>
      </c>
      <c r="B290" s="111" t="s">
        <v>404</v>
      </c>
      <c r="C290" s="111" t="s">
        <v>405</v>
      </c>
      <c r="D290" s="111" t="s">
        <v>4</v>
      </c>
      <c r="E290" s="111" t="s">
        <v>5</v>
      </c>
      <c r="F290" s="111" t="s">
        <v>406</v>
      </c>
      <c r="G290" s="111" t="s">
        <v>10</v>
      </c>
    </row>
    <row r="291" customFormat="false" ht="21.75" hidden="false" customHeight="false" outlineLevel="0" collapsed="false">
      <c r="A291" s="127" t="n">
        <v>6</v>
      </c>
      <c r="B291" s="115" t="s">
        <v>506</v>
      </c>
      <c r="C291" s="116" t="n">
        <v>10</v>
      </c>
      <c r="D291" s="114" t="s">
        <v>520</v>
      </c>
      <c r="E291" s="115" t="s">
        <v>480</v>
      </c>
      <c r="F291" s="116" t="s">
        <v>452</v>
      </c>
      <c r="G291" s="116"/>
    </row>
    <row r="292" customFormat="false" ht="21.75" hidden="false" customHeight="false" outlineLevel="0" collapsed="false">
      <c r="A292" s="127"/>
      <c r="B292" s="114"/>
      <c r="C292" s="116"/>
      <c r="D292" s="114"/>
      <c r="E292" s="114"/>
      <c r="F292" s="116"/>
      <c r="G292" s="116"/>
    </row>
    <row r="293" customFormat="false" ht="21.75" hidden="false" customHeight="false" outlineLevel="0" collapsed="false">
      <c r="A293" s="134"/>
      <c r="B293" s="27"/>
      <c r="C293" s="135"/>
      <c r="D293" s="27"/>
      <c r="E293" s="137"/>
      <c r="F293" s="135"/>
      <c r="G293" s="135"/>
    </row>
    <row r="294" customFormat="false" ht="21.75" hidden="false" customHeight="false" outlineLevel="0" collapsed="false">
      <c r="A294" s="124" t="s">
        <v>469</v>
      </c>
      <c r="B294" s="125"/>
      <c r="C294" s="111" t="s">
        <v>7</v>
      </c>
      <c r="D294" s="116" t="s">
        <v>112</v>
      </c>
      <c r="E294" s="126" t="s">
        <v>113</v>
      </c>
      <c r="F294" s="126" t="n">
        <v>10</v>
      </c>
      <c r="G294" s="125"/>
    </row>
    <row r="295" customFormat="false" ht="21.75" hidden="false" customHeight="false" outlineLevel="0" collapsed="false">
      <c r="A295" s="109" t="s">
        <v>530</v>
      </c>
      <c r="B295" s="109"/>
      <c r="C295" s="109"/>
      <c r="D295" s="109"/>
      <c r="E295" s="109"/>
      <c r="F295" s="109"/>
      <c r="G295" s="109"/>
    </row>
    <row r="296" customFormat="false" ht="21.75" hidden="false" customHeight="false" outlineLevel="0" collapsed="false">
      <c r="A296" s="127" t="s">
        <v>3</v>
      </c>
      <c r="B296" s="111" t="s">
        <v>404</v>
      </c>
      <c r="C296" s="111" t="s">
        <v>405</v>
      </c>
      <c r="D296" s="111" t="s">
        <v>4</v>
      </c>
      <c r="E296" s="111" t="s">
        <v>5</v>
      </c>
      <c r="F296" s="111" t="s">
        <v>406</v>
      </c>
      <c r="G296" s="111" t="s">
        <v>10</v>
      </c>
    </row>
    <row r="297" customFormat="false" ht="21.75" hidden="false" customHeight="false" outlineLevel="0" collapsed="false">
      <c r="A297" s="127" t="n">
        <v>7</v>
      </c>
      <c r="B297" s="115" t="s">
        <v>507</v>
      </c>
      <c r="C297" s="116" t="n">
        <v>10</v>
      </c>
      <c r="D297" s="114" t="s">
        <v>508</v>
      </c>
      <c r="E297" s="115" t="s">
        <v>509</v>
      </c>
      <c r="F297" s="116" t="s">
        <v>452</v>
      </c>
      <c r="G297" s="116"/>
    </row>
    <row r="298" customFormat="false" ht="21.75" hidden="false" customHeight="false" outlineLevel="0" collapsed="false">
      <c r="A298" s="127"/>
      <c r="B298" s="114"/>
      <c r="C298" s="116"/>
      <c r="D298" s="114"/>
      <c r="E298" s="114"/>
      <c r="F298" s="116"/>
      <c r="G298" s="116"/>
    </row>
    <row r="299" customFormat="false" ht="21.75" hidden="false" customHeight="false" outlineLevel="0" collapsed="false">
      <c r="A299" s="134"/>
      <c r="B299" s="27"/>
      <c r="C299" s="135"/>
      <c r="D299" s="27"/>
      <c r="E299" s="137"/>
      <c r="F299" s="135"/>
      <c r="G299" s="135"/>
    </row>
    <row r="300" customFormat="false" ht="26.25" hidden="false" customHeight="false" outlineLevel="0" collapsed="false">
      <c r="A300" s="106"/>
      <c r="B300" s="106"/>
      <c r="C300" s="106"/>
      <c r="D300" s="106"/>
      <c r="E300" s="106"/>
      <c r="F300" s="106"/>
      <c r="G300" s="107"/>
    </row>
    <row r="301" customFormat="false" ht="21.75" hidden="false" customHeight="false" outlineLevel="0" collapsed="false">
      <c r="A301" s="124" t="s">
        <v>469</v>
      </c>
      <c r="B301" s="125"/>
      <c r="C301" s="111" t="s">
        <v>7</v>
      </c>
      <c r="D301" s="116" t="s">
        <v>96</v>
      </c>
      <c r="E301" s="126" t="s">
        <v>97</v>
      </c>
      <c r="F301" s="126" t="n">
        <v>70</v>
      </c>
      <c r="G301" s="125"/>
    </row>
    <row r="302" customFormat="false" ht="21.75" hidden="false" customHeight="false" outlineLevel="0" collapsed="false">
      <c r="A302" s="109" t="s">
        <v>535</v>
      </c>
      <c r="B302" s="109"/>
      <c r="C302" s="109"/>
      <c r="D302" s="109"/>
      <c r="E302" s="109"/>
      <c r="F302" s="109"/>
      <c r="G302" s="109"/>
    </row>
    <row r="303" customFormat="false" ht="21.75" hidden="false" customHeight="false" outlineLevel="0" collapsed="false">
      <c r="A303" s="127" t="s">
        <v>3</v>
      </c>
      <c r="B303" s="111" t="s">
        <v>404</v>
      </c>
      <c r="C303" s="111" t="s">
        <v>405</v>
      </c>
      <c r="D303" s="111" t="s">
        <v>4</v>
      </c>
      <c r="E303" s="111" t="s">
        <v>5</v>
      </c>
      <c r="F303" s="111" t="s">
        <v>406</v>
      </c>
      <c r="G303" s="111" t="s">
        <v>10</v>
      </c>
    </row>
    <row r="304" customFormat="false" ht="21.75" hidden="false" customHeight="false" outlineLevel="0" collapsed="false">
      <c r="A304" s="127" t="n">
        <v>1</v>
      </c>
      <c r="B304" s="115" t="s">
        <v>536</v>
      </c>
      <c r="C304" s="116" t="n">
        <v>5</v>
      </c>
      <c r="D304" s="114" t="s">
        <v>496</v>
      </c>
      <c r="E304" s="115" t="s">
        <v>497</v>
      </c>
      <c r="F304" s="116" t="s">
        <v>452</v>
      </c>
      <c r="G304" s="116"/>
    </row>
    <row r="305" customFormat="false" ht="21.75" hidden="false" customHeight="false" outlineLevel="0" collapsed="false">
      <c r="A305" s="127" t="n">
        <v>2</v>
      </c>
      <c r="B305" s="115" t="s">
        <v>537</v>
      </c>
      <c r="C305" s="116" t="n">
        <v>5</v>
      </c>
      <c r="D305" s="114"/>
      <c r="E305" s="114"/>
      <c r="F305" s="116"/>
      <c r="G305" s="116"/>
    </row>
    <row r="306" customFormat="false" ht="21.75" hidden="false" customHeight="false" outlineLevel="0" collapsed="false">
      <c r="A306" s="127" t="n">
        <v>3</v>
      </c>
      <c r="B306" s="115" t="s">
        <v>525</v>
      </c>
      <c r="C306" s="116" t="n">
        <v>20</v>
      </c>
      <c r="D306" s="114"/>
      <c r="E306" s="114"/>
      <c r="F306" s="116"/>
      <c r="G306" s="116"/>
    </row>
    <row r="307" customFormat="false" ht="21.75" hidden="false" customHeight="false" outlineLevel="0" collapsed="false">
      <c r="A307" s="127" t="n">
        <v>4</v>
      </c>
      <c r="B307" s="115" t="s">
        <v>538</v>
      </c>
      <c r="C307" s="116" t="n">
        <v>40</v>
      </c>
      <c r="D307" s="114"/>
      <c r="E307" s="115"/>
      <c r="F307" s="116"/>
      <c r="G307" s="116"/>
    </row>
    <row r="308" customFormat="false" ht="21.75" hidden="false" customHeight="false" outlineLevel="0" collapsed="false">
      <c r="A308" s="127"/>
      <c r="B308" s="115" t="s">
        <v>501</v>
      </c>
      <c r="C308" s="116"/>
      <c r="D308" s="114"/>
      <c r="E308" s="114"/>
      <c r="F308" s="116"/>
      <c r="G308" s="116"/>
    </row>
    <row r="309" customFormat="false" ht="26.25" hidden="false" customHeight="false" outlineLevel="0" collapsed="false">
      <c r="A309" s="106" t="s">
        <v>398</v>
      </c>
      <c r="B309" s="106"/>
      <c r="C309" s="106"/>
      <c r="D309" s="106"/>
      <c r="E309" s="106"/>
      <c r="F309" s="106"/>
      <c r="G309" s="107" t="s">
        <v>539</v>
      </c>
    </row>
    <row r="310" customFormat="false" ht="21.75" hidden="false" customHeight="false" outlineLevel="0" collapsed="false">
      <c r="A310" s="124" t="s">
        <v>469</v>
      </c>
      <c r="B310" s="125"/>
      <c r="C310" s="111" t="s">
        <v>7</v>
      </c>
      <c r="D310" s="116" t="s">
        <v>65</v>
      </c>
      <c r="E310" s="126" t="s">
        <v>66</v>
      </c>
      <c r="F310" s="126" t="n">
        <v>10</v>
      </c>
      <c r="G310" s="125"/>
    </row>
    <row r="311" customFormat="false" ht="21.75" hidden="false" customHeight="false" outlineLevel="0" collapsed="false">
      <c r="A311" s="109" t="s">
        <v>535</v>
      </c>
      <c r="B311" s="109"/>
      <c r="C311" s="109"/>
      <c r="D311" s="109"/>
      <c r="E311" s="109"/>
      <c r="F311" s="109"/>
      <c r="G311" s="109"/>
    </row>
    <row r="312" customFormat="false" ht="21.75" hidden="false" customHeight="false" outlineLevel="0" collapsed="false">
      <c r="A312" s="127" t="s">
        <v>3</v>
      </c>
      <c r="B312" s="111" t="s">
        <v>404</v>
      </c>
      <c r="C312" s="111" t="s">
        <v>405</v>
      </c>
      <c r="D312" s="111" t="s">
        <v>4</v>
      </c>
      <c r="E312" s="111" t="s">
        <v>5</v>
      </c>
      <c r="F312" s="111" t="s">
        <v>406</v>
      </c>
      <c r="G312" s="111" t="s">
        <v>10</v>
      </c>
    </row>
    <row r="313" customFormat="false" ht="21.75" hidden="false" customHeight="false" outlineLevel="0" collapsed="false">
      <c r="A313" s="127" t="n">
        <v>5</v>
      </c>
      <c r="B313" s="115" t="s">
        <v>527</v>
      </c>
      <c r="C313" s="116" t="n">
        <v>10</v>
      </c>
      <c r="D313" s="114" t="s">
        <v>461</v>
      </c>
      <c r="E313" s="115" t="s">
        <v>472</v>
      </c>
      <c r="F313" s="116" t="s">
        <v>452</v>
      </c>
      <c r="G313" s="116"/>
    </row>
    <row r="314" customFormat="false" ht="21.75" hidden="false" customHeight="false" outlineLevel="0" collapsed="false">
      <c r="A314" s="127"/>
      <c r="B314" s="114"/>
      <c r="C314" s="116"/>
      <c r="D314" s="114"/>
      <c r="E314" s="115"/>
      <c r="F314" s="116"/>
      <c r="G314" s="116"/>
    </row>
    <row r="315" customFormat="false" ht="21.75" hidden="false" customHeight="false" outlineLevel="0" collapsed="false">
      <c r="A315" s="134"/>
      <c r="B315" s="27"/>
      <c r="C315" s="135"/>
      <c r="D315" s="27"/>
      <c r="E315" s="27"/>
      <c r="F315" s="135"/>
      <c r="G315" s="135"/>
    </row>
    <row r="316" customFormat="false" ht="26.25" hidden="false" customHeight="false" outlineLevel="0" collapsed="false">
      <c r="A316" s="132"/>
      <c r="B316" s="132"/>
      <c r="C316" s="132"/>
      <c r="D316" s="132"/>
      <c r="E316" s="132"/>
      <c r="F316" s="132"/>
      <c r="G316" s="107"/>
    </row>
    <row r="317" customFormat="false" ht="21.75" hidden="false" customHeight="false" outlineLevel="0" collapsed="false">
      <c r="A317" s="124" t="s">
        <v>469</v>
      </c>
      <c r="B317" s="125"/>
      <c r="C317" s="111" t="s">
        <v>7</v>
      </c>
      <c r="D317" s="116" t="s">
        <v>108</v>
      </c>
      <c r="E317" s="126" t="s">
        <v>109</v>
      </c>
      <c r="F317" s="126" t="n">
        <v>10</v>
      </c>
      <c r="G317" s="125"/>
    </row>
    <row r="318" customFormat="false" ht="21.75" hidden="false" customHeight="false" outlineLevel="0" collapsed="false">
      <c r="A318" s="109" t="s">
        <v>535</v>
      </c>
      <c r="B318" s="109"/>
      <c r="C318" s="109"/>
      <c r="D318" s="109"/>
      <c r="E318" s="109"/>
      <c r="F318" s="109"/>
      <c r="G318" s="109"/>
    </row>
    <row r="319" customFormat="false" ht="21.75" hidden="false" customHeight="false" outlineLevel="0" collapsed="false">
      <c r="A319" s="127" t="s">
        <v>3</v>
      </c>
      <c r="B319" s="111" t="s">
        <v>404</v>
      </c>
      <c r="C319" s="111" t="s">
        <v>405</v>
      </c>
      <c r="D319" s="111" t="s">
        <v>4</v>
      </c>
      <c r="E319" s="111" t="s">
        <v>5</v>
      </c>
      <c r="F319" s="111" t="s">
        <v>406</v>
      </c>
      <c r="G319" s="111" t="s">
        <v>10</v>
      </c>
    </row>
    <row r="320" customFormat="false" ht="21.75" hidden="false" customHeight="false" outlineLevel="0" collapsed="false">
      <c r="A320" s="127" t="n">
        <v>6</v>
      </c>
      <c r="B320" s="115" t="s">
        <v>506</v>
      </c>
      <c r="C320" s="116" t="n">
        <v>10</v>
      </c>
      <c r="D320" s="114" t="s">
        <v>479</v>
      </c>
      <c r="E320" s="115" t="s">
        <v>480</v>
      </c>
      <c r="F320" s="116" t="n">
        <v>1</v>
      </c>
      <c r="G320" s="111" t="s">
        <v>11</v>
      </c>
    </row>
    <row r="321" customFormat="false" ht="21.75" hidden="false" customHeight="false" outlineLevel="0" collapsed="false">
      <c r="A321" s="127"/>
      <c r="B321" s="114"/>
      <c r="C321" s="116"/>
      <c r="D321" s="114"/>
      <c r="E321" s="114"/>
      <c r="F321" s="116"/>
      <c r="G321" s="116"/>
    </row>
    <row r="322" customFormat="false" ht="21.75" hidden="false" customHeight="false" outlineLevel="0" collapsed="false">
      <c r="A322" s="127"/>
      <c r="B322" s="114"/>
      <c r="C322" s="116"/>
      <c r="D322" s="114"/>
      <c r="E322" s="115"/>
      <c r="F322" s="116"/>
      <c r="G322" s="116"/>
    </row>
    <row r="323" customFormat="false" ht="21.75" hidden="false" customHeight="false" outlineLevel="0" collapsed="false">
      <c r="A323" s="134"/>
      <c r="B323" s="27"/>
      <c r="C323" s="135"/>
      <c r="D323" s="27"/>
      <c r="E323" s="137"/>
      <c r="F323" s="135"/>
      <c r="G323" s="135"/>
    </row>
    <row r="324" customFormat="false" ht="26.25" hidden="false" customHeight="false" outlineLevel="0" collapsed="false">
      <c r="A324" s="132"/>
      <c r="B324" s="132"/>
      <c r="C324" s="132"/>
      <c r="D324" s="132"/>
      <c r="E324" s="132"/>
      <c r="F324" s="132"/>
      <c r="G324" s="107"/>
    </row>
    <row r="325" customFormat="false" ht="21.75" hidden="false" customHeight="false" outlineLevel="0" collapsed="false">
      <c r="A325" s="124" t="s">
        <v>469</v>
      </c>
      <c r="B325" s="125"/>
      <c r="C325" s="111" t="s">
        <v>7</v>
      </c>
      <c r="D325" s="116" t="s">
        <v>112</v>
      </c>
      <c r="E325" s="126" t="s">
        <v>113</v>
      </c>
      <c r="F325" s="126" t="n">
        <v>10</v>
      </c>
      <c r="G325" s="125"/>
    </row>
    <row r="326" customFormat="false" ht="21.75" hidden="false" customHeight="false" outlineLevel="0" collapsed="false">
      <c r="A326" s="109" t="s">
        <v>535</v>
      </c>
      <c r="B326" s="109"/>
      <c r="C326" s="109"/>
      <c r="D326" s="109"/>
      <c r="E326" s="109"/>
      <c r="F326" s="109"/>
      <c r="G326" s="109"/>
    </row>
    <row r="327" customFormat="false" ht="21.75" hidden="false" customHeight="false" outlineLevel="0" collapsed="false">
      <c r="A327" s="127" t="s">
        <v>3</v>
      </c>
      <c r="B327" s="111" t="s">
        <v>404</v>
      </c>
      <c r="C327" s="111" t="s">
        <v>405</v>
      </c>
      <c r="D327" s="111" t="s">
        <v>4</v>
      </c>
      <c r="E327" s="111" t="s">
        <v>5</v>
      </c>
      <c r="F327" s="111" t="s">
        <v>406</v>
      </c>
      <c r="G327" s="111" t="s">
        <v>10</v>
      </c>
    </row>
    <row r="328" customFormat="false" ht="21.75" hidden="false" customHeight="false" outlineLevel="0" collapsed="false">
      <c r="A328" s="127" t="n">
        <v>7</v>
      </c>
      <c r="B328" s="115" t="s">
        <v>507</v>
      </c>
      <c r="C328" s="116" t="n">
        <v>10</v>
      </c>
      <c r="D328" s="114" t="s">
        <v>508</v>
      </c>
      <c r="E328" s="115" t="s">
        <v>509</v>
      </c>
      <c r="F328" s="116" t="n">
        <v>1</v>
      </c>
      <c r="G328" s="111" t="s">
        <v>11</v>
      </c>
    </row>
    <row r="329" customFormat="false" ht="21.75" hidden="false" customHeight="false" outlineLevel="0" collapsed="false">
      <c r="A329" s="127"/>
      <c r="B329" s="114"/>
      <c r="C329" s="116"/>
      <c r="D329" s="114"/>
      <c r="E329" s="114"/>
      <c r="F329" s="116"/>
      <c r="G329" s="116"/>
    </row>
    <row r="330" customFormat="false" ht="21.75" hidden="false" customHeight="false" outlineLevel="0" collapsed="false">
      <c r="A330" s="127"/>
      <c r="B330" s="114"/>
      <c r="C330" s="116"/>
      <c r="D330" s="114"/>
      <c r="E330" s="115"/>
      <c r="F330" s="116"/>
      <c r="G330" s="116"/>
    </row>
  </sheetData>
  <mergeCells count="57">
    <mergeCell ref="A1:F1"/>
    <mergeCell ref="A3:G3"/>
    <mergeCell ref="A23:F23"/>
    <mergeCell ref="A25:G25"/>
    <mergeCell ref="A32:F32"/>
    <mergeCell ref="A34:G34"/>
    <mergeCell ref="A45:F45"/>
    <mergeCell ref="A47:G47"/>
    <mergeCell ref="A55:F55"/>
    <mergeCell ref="A57:G57"/>
    <mergeCell ref="A67:F67"/>
    <mergeCell ref="A69:G69"/>
    <mergeCell ref="A78:F78"/>
    <mergeCell ref="A80:G80"/>
    <mergeCell ref="A89:F89"/>
    <mergeCell ref="A91:G91"/>
    <mergeCell ref="A111:F111"/>
    <mergeCell ref="A113:G113"/>
    <mergeCell ref="A133:F133"/>
    <mergeCell ref="A135:G135"/>
    <mergeCell ref="A145:F145"/>
    <mergeCell ref="A147:G147"/>
    <mergeCell ref="A155:F155"/>
    <mergeCell ref="A157:G157"/>
    <mergeCell ref="A163:F163"/>
    <mergeCell ref="A165:G165"/>
    <mergeCell ref="A177:F177"/>
    <mergeCell ref="A179:G179"/>
    <mergeCell ref="A189:F189"/>
    <mergeCell ref="A191:G191"/>
    <mergeCell ref="A199:F199"/>
    <mergeCell ref="A201:G201"/>
    <mergeCell ref="A207:F207"/>
    <mergeCell ref="A209:G209"/>
    <mergeCell ref="A221:F221"/>
    <mergeCell ref="A223:G223"/>
    <mergeCell ref="A233:F233"/>
    <mergeCell ref="A235:G235"/>
    <mergeCell ref="A243:F243"/>
    <mergeCell ref="A245:G245"/>
    <mergeCell ref="A251:F251"/>
    <mergeCell ref="A253:G253"/>
    <mergeCell ref="A265:F265"/>
    <mergeCell ref="A267:G267"/>
    <mergeCell ref="A277:F277"/>
    <mergeCell ref="A279:G279"/>
    <mergeCell ref="A287:F287"/>
    <mergeCell ref="A289:G289"/>
    <mergeCell ref="A295:G295"/>
    <mergeCell ref="A300:F300"/>
    <mergeCell ref="A302:G302"/>
    <mergeCell ref="A309:F309"/>
    <mergeCell ref="A311:G311"/>
    <mergeCell ref="A316:F316"/>
    <mergeCell ref="A318:G318"/>
    <mergeCell ref="A324:F324"/>
    <mergeCell ref="A326:G326"/>
  </mergeCells>
  <printOptions headings="false" gridLines="false" gridLinesSet="true" horizontalCentered="true" verticalCentered="false"/>
  <pageMargins left="0.354166666666667" right="0.1576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false" showOutlineSymbols="true" defaultGridColor="true" view="normal" topLeftCell="A340" colorId="64" zoomScale="75" zoomScaleNormal="75" zoomScalePageLayoutView="100" workbookViewId="0">
      <selection pane="topLeft" activeCell="I361" activeCellId="0" sqref="I36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1"/>
    <col collapsed="false" customWidth="true" hidden="false" outlineLevel="0" max="3" min="3" style="0" width="46.99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10.71"/>
    <col collapsed="false" customWidth="true" hidden="false" outlineLevel="0" max="8" min="8" style="0" width="9.71"/>
    <col collapsed="false" customWidth="true" hidden="false" outlineLevel="0" max="9" min="9" style="0" width="29.71"/>
    <col collapsed="false" customWidth="true" hidden="false" outlineLevel="0" max="10" min="10" style="0" width="7.85"/>
  </cols>
  <sheetData>
    <row r="1" customFormat="false" ht="26.25" hidden="false" customHeight="false" outlineLevel="0" collapsed="false">
      <c r="A1" s="106" t="s">
        <v>540</v>
      </c>
      <c r="B1" s="106"/>
      <c r="C1" s="106"/>
      <c r="D1" s="106"/>
      <c r="E1" s="106"/>
      <c r="F1" s="106"/>
      <c r="G1" s="106"/>
      <c r="H1" s="106"/>
      <c r="I1" s="106"/>
      <c r="J1" s="123" t="s">
        <v>541</v>
      </c>
    </row>
    <row r="2" customFormat="false" ht="21.75" hidden="false" customHeight="false" outlineLevel="0" collapsed="false">
      <c r="A2" s="1" t="s">
        <v>54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3" t="s">
        <v>54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5.25" hidden="false" customHeight="false" outlineLevel="0" collapsed="false">
      <c r="A4" s="138" t="s">
        <v>544</v>
      </c>
      <c r="B4" s="138" t="s">
        <v>545</v>
      </c>
      <c r="C4" s="37" t="s">
        <v>5</v>
      </c>
      <c r="D4" s="138" t="s">
        <v>546</v>
      </c>
      <c r="E4" s="37" t="s">
        <v>547</v>
      </c>
      <c r="F4" s="138" t="s">
        <v>548</v>
      </c>
      <c r="G4" s="139" t="s">
        <v>549</v>
      </c>
      <c r="H4" s="37" t="s">
        <v>188</v>
      </c>
      <c r="I4" s="37" t="s">
        <v>550</v>
      </c>
      <c r="J4" s="138" t="s">
        <v>551</v>
      </c>
    </row>
    <row r="5" customFormat="false" ht="21.75" hidden="false" customHeight="false" outlineLevel="0" collapsed="false">
      <c r="A5" s="38" t="n">
        <v>1</v>
      </c>
      <c r="B5" s="9" t="s">
        <v>15</v>
      </c>
      <c r="C5" s="140" t="s">
        <v>552</v>
      </c>
      <c r="D5" s="9" t="n">
        <v>1</v>
      </c>
      <c r="E5" s="141" t="s">
        <v>553</v>
      </c>
      <c r="F5" s="142" t="n">
        <v>30000</v>
      </c>
      <c r="G5" s="143" t="n">
        <f aca="false">F5</f>
        <v>30000</v>
      </c>
      <c r="H5" s="9" t="s">
        <v>232</v>
      </c>
      <c r="I5" s="11" t="s">
        <v>364</v>
      </c>
      <c r="J5" s="9" t="n">
        <v>4</v>
      </c>
    </row>
    <row r="6" customFormat="false" ht="21.75" hidden="false" customHeight="false" outlineLevel="0" collapsed="false">
      <c r="A6" s="144" t="n">
        <v>2</v>
      </c>
      <c r="B6" s="21" t="s">
        <v>20</v>
      </c>
      <c r="C6" s="33" t="s">
        <v>21</v>
      </c>
      <c r="D6" s="21" t="n">
        <v>1</v>
      </c>
      <c r="E6" s="145" t="s">
        <v>553</v>
      </c>
      <c r="F6" s="146" t="n">
        <v>7000</v>
      </c>
      <c r="G6" s="147" t="n">
        <f aca="false">F6</f>
        <v>7000</v>
      </c>
      <c r="H6" s="21" t="s">
        <v>247</v>
      </c>
      <c r="I6" s="24" t="s">
        <v>248</v>
      </c>
      <c r="J6" s="21" t="n">
        <v>5</v>
      </c>
    </row>
    <row r="7" customFormat="false" ht="21.75" hidden="false" customHeight="false" outlineLevel="0" collapsed="false">
      <c r="A7" s="144" t="n">
        <v>3</v>
      </c>
      <c r="B7" s="21" t="s">
        <v>22</v>
      </c>
      <c r="C7" s="33" t="s">
        <v>23</v>
      </c>
      <c r="D7" s="21" t="n">
        <v>40</v>
      </c>
      <c r="E7" s="145" t="s">
        <v>554</v>
      </c>
      <c r="F7" s="146" t="n">
        <v>500</v>
      </c>
      <c r="G7" s="147" t="n">
        <f aca="false">F7*40</f>
        <v>20000</v>
      </c>
      <c r="H7" s="21" t="s">
        <v>249</v>
      </c>
      <c r="I7" s="24" t="s">
        <v>250</v>
      </c>
      <c r="J7" s="21" t="n">
        <v>5</v>
      </c>
    </row>
    <row r="8" customFormat="false" ht="21.75" hidden="false" customHeight="false" outlineLevel="0" collapsed="false">
      <c r="A8" s="144" t="n">
        <v>4</v>
      </c>
      <c r="B8" s="21" t="s">
        <v>24</v>
      </c>
      <c r="C8" s="33" t="s">
        <v>25</v>
      </c>
      <c r="D8" s="21" t="n">
        <v>1</v>
      </c>
      <c r="E8" s="145" t="s">
        <v>11</v>
      </c>
      <c r="F8" s="146" t="n">
        <v>12000</v>
      </c>
      <c r="G8" s="147" t="n">
        <f aca="false">F8</f>
        <v>12000</v>
      </c>
      <c r="H8" s="21" t="s">
        <v>251</v>
      </c>
      <c r="I8" s="24" t="s">
        <v>252</v>
      </c>
      <c r="J8" s="21" t="n">
        <v>5</v>
      </c>
    </row>
    <row r="9" customFormat="false" ht="21.75" hidden="false" customHeight="false" outlineLevel="0" collapsed="false">
      <c r="A9" s="144" t="n">
        <v>5</v>
      </c>
      <c r="B9" s="21" t="s">
        <v>26</v>
      </c>
      <c r="C9" s="33" t="s">
        <v>27</v>
      </c>
      <c r="D9" s="21" t="n">
        <v>1</v>
      </c>
      <c r="E9" s="145" t="s">
        <v>11</v>
      </c>
      <c r="F9" s="146" t="n">
        <v>10000</v>
      </c>
      <c r="G9" s="147" t="n">
        <f aca="false">F9</f>
        <v>10000</v>
      </c>
      <c r="H9" s="21" t="s">
        <v>253</v>
      </c>
      <c r="I9" s="24" t="s">
        <v>254</v>
      </c>
      <c r="J9" s="21" t="n">
        <v>5</v>
      </c>
    </row>
    <row r="10" customFormat="false" ht="21.75" hidden="false" customHeight="false" outlineLevel="0" collapsed="false">
      <c r="A10" s="144" t="n">
        <v>6</v>
      </c>
      <c r="B10" s="21" t="s">
        <v>28</v>
      </c>
      <c r="C10" s="33" t="s">
        <v>29</v>
      </c>
      <c r="D10" s="21" t="n">
        <v>2</v>
      </c>
      <c r="E10" s="145" t="s">
        <v>555</v>
      </c>
      <c r="F10" s="146" t="n">
        <v>10000</v>
      </c>
      <c r="G10" s="147" t="n">
        <f aca="false">F10*2</f>
        <v>20000</v>
      </c>
      <c r="H10" s="21" t="s">
        <v>255</v>
      </c>
      <c r="I10" s="24" t="s">
        <v>256</v>
      </c>
      <c r="J10" s="21" t="n">
        <v>5</v>
      </c>
    </row>
    <row r="11" customFormat="false" ht="21.75" hidden="false" customHeight="false" outlineLevel="0" collapsed="false">
      <c r="A11" s="144" t="n">
        <v>7</v>
      </c>
      <c r="B11" s="21" t="s">
        <v>30</v>
      </c>
      <c r="C11" s="33" t="s">
        <v>31</v>
      </c>
      <c r="D11" s="21" t="n">
        <v>1</v>
      </c>
      <c r="E11" s="145" t="s">
        <v>11</v>
      </c>
      <c r="F11" s="146" t="n">
        <v>30000</v>
      </c>
      <c r="G11" s="147" t="n">
        <f aca="false">F11</f>
        <v>30000</v>
      </c>
      <c r="H11" s="144"/>
      <c r="I11" s="148"/>
      <c r="J11" s="18"/>
    </row>
    <row r="12" customFormat="false" ht="21.75" hidden="false" customHeight="false" outlineLevel="0" collapsed="false">
      <c r="A12" s="144" t="n">
        <v>8</v>
      </c>
      <c r="B12" s="21" t="s">
        <v>32</v>
      </c>
      <c r="C12" s="33" t="s">
        <v>33</v>
      </c>
      <c r="D12" s="21" t="n">
        <v>1</v>
      </c>
      <c r="E12" s="145" t="s">
        <v>11</v>
      </c>
      <c r="F12" s="146" t="n">
        <v>5000</v>
      </c>
      <c r="G12" s="147" t="n">
        <f aca="false">F12</f>
        <v>5000</v>
      </c>
      <c r="H12" s="144"/>
      <c r="I12" s="148"/>
      <c r="J12" s="18"/>
    </row>
    <row r="13" customFormat="false" ht="21.75" hidden="false" customHeight="false" outlineLevel="0" collapsed="false">
      <c r="A13" s="144" t="n">
        <v>9</v>
      </c>
      <c r="B13" s="21" t="s">
        <v>34</v>
      </c>
      <c r="C13" s="33" t="s">
        <v>35</v>
      </c>
      <c r="D13" s="21" t="n">
        <v>2</v>
      </c>
      <c r="E13" s="145" t="s">
        <v>11</v>
      </c>
      <c r="F13" s="146" t="n">
        <v>5000</v>
      </c>
      <c r="G13" s="147" t="n">
        <f aca="false">F13*2</f>
        <v>10000</v>
      </c>
      <c r="H13" s="144"/>
      <c r="I13" s="148"/>
      <c r="J13" s="18"/>
    </row>
    <row r="14" customFormat="false" ht="21.75" hidden="false" customHeight="false" outlineLevel="0" collapsed="false">
      <c r="A14" s="144" t="n">
        <v>10</v>
      </c>
      <c r="B14" s="21" t="s">
        <v>36</v>
      </c>
      <c r="C14" s="33" t="s">
        <v>37</v>
      </c>
      <c r="D14" s="21" t="n">
        <v>1</v>
      </c>
      <c r="E14" s="145" t="s">
        <v>11</v>
      </c>
      <c r="F14" s="146" t="n">
        <v>5000</v>
      </c>
      <c r="G14" s="147" t="n">
        <f aca="false">F14</f>
        <v>5000</v>
      </c>
      <c r="H14" s="144"/>
      <c r="I14" s="148"/>
      <c r="J14" s="18"/>
    </row>
    <row r="15" customFormat="false" ht="21.75" hidden="false" customHeight="false" outlineLevel="0" collapsed="false">
      <c r="A15" s="144" t="n">
        <v>11</v>
      </c>
      <c r="B15" s="21" t="s">
        <v>38</v>
      </c>
      <c r="C15" s="33" t="s">
        <v>39</v>
      </c>
      <c r="D15" s="21" t="n">
        <v>4</v>
      </c>
      <c r="E15" s="145" t="s">
        <v>553</v>
      </c>
      <c r="F15" s="146" t="n">
        <v>2500</v>
      </c>
      <c r="G15" s="147" t="n">
        <f aca="false">F15*4</f>
        <v>10000</v>
      </c>
      <c r="H15" s="144"/>
      <c r="I15" s="148"/>
      <c r="J15" s="18"/>
    </row>
    <row r="16" customFormat="false" ht="21.75" hidden="false" customHeight="false" outlineLevel="0" collapsed="false">
      <c r="A16" s="144" t="n">
        <v>12</v>
      </c>
      <c r="B16" s="21" t="s">
        <v>40</v>
      </c>
      <c r="C16" s="33" t="s">
        <v>556</v>
      </c>
      <c r="D16" s="21" t="n">
        <v>1</v>
      </c>
      <c r="E16" s="145" t="s">
        <v>11</v>
      </c>
      <c r="F16" s="146" t="n">
        <v>200000</v>
      </c>
      <c r="G16" s="147" t="n">
        <f aca="false">F16</f>
        <v>200000</v>
      </c>
      <c r="H16" s="23"/>
      <c r="I16" s="23"/>
      <c r="J16" s="23"/>
    </row>
    <row r="17" customFormat="false" ht="21.75" hidden="false" customHeight="false" outlineLevel="0" collapsed="false">
      <c r="A17" s="144" t="n">
        <v>13</v>
      </c>
      <c r="B17" s="21" t="s">
        <v>43</v>
      </c>
      <c r="C17" s="33" t="s">
        <v>44</v>
      </c>
      <c r="D17" s="21" t="n">
        <v>1</v>
      </c>
      <c r="E17" s="145" t="s">
        <v>11</v>
      </c>
      <c r="F17" s="146" t="n">
        <v>40000</v>
      </c>
      <c r="G17" s="147" t="n">
        <f aca="false">F17</f>
        <v>40000</v>
      </c>
      <c r="H17" s="148"/>
      <c r="I17" s="148"/>
      <c r="J17" s="148"/>
    </row>
    <row r="18" customFormat="false" ht="21.75" hidden="false" customHeight="false" outlineLevel="0" collapsed="false">
      <c r="A18" s="144" t="n">
        <v>14</v>
      </c>
      <c r="B18" s="21" t="s">
        <v>45</v>
      </c>
      <c r="C18" s="33" t="s">
        <v>46</v>
      </c>
      <c r="D18" s="21" t="n">
        <v>1</v>
      </c>
      <c r="E18" s="145" t="s">
        <v>11</v>
      </c>
      <c r="F18" s="146" t="n">
        <v>4000</v>
      </c>
      <c r="G18" s="147" t="n">
        <f aca="false">F18</f>
        <v>4000</v>
      </c>
      <c r="H18" s="148"/>
      <c r="I18" s="148"/>
      <c r="J18" s="148"/>
    </row>
    <row r="19" customFormat="false" ht="21.75" hidden="false" customHeight="false" outlineLevel="0" collapsed="false">
      <c r="A19" s="144" t="n">
        <v>15</v>
      </c>
      <c r="B19" s="21" t="s">
        <v>47</v>
      </c>
      <c r="C19" s="33" t="s">
        <v>48</v>
      </c>
      <c r="D19" s="21" t="n">
        <v>2</v>
      </c>
      <c r="E19" s="145" t="s">
        <v>553</v>
      </c>
      <c r="F19" s="146" t="n">
        <v>50000</v>
      </c>
      <c r="G19" s="147" t="n">
        <f aca="false">F19*2</f>
        <v>100000</v>
      </c>
      <c r="H19" s="148"/>
      <c r="I19" s="148"/>
      <c r="J19" s="148"/>
    </row>
    <row r="20" customFormat="false" ht="21.75" hidden="false" customHeight="false" outlineLevel="0" collapsed="false">
      <c r="A20" s="144" t="n">
        <v>16</v>
      </c>
      <c r="B20" s="21" t="s">
        <v>49</v>
      </c>
      <c r="C20" s="33" t="s">
        <v>50</v>
      </c>
      <c r="D20" s="21" t="n">
        <v>4</v>
      </c>
      <c r="E20" s="145" t="s">
        <v>553</v>
      </c>
      <c r="F20" s="146" t="n">
        <v>1000</v>
      </c>
      <c r="G20" s="147" t="n">
        <f aca="false">F20*D20</f>
        <v>4000</v>
      </c>
      <c r="H20" s="148"/>
      <c r="I20" s="148"/>
      <c r="J20" s="148"/>
    </row>
    <row r="21" customFormat="false" ht="21.75" hidden="false" customHeight="false" outlineLevel="0" collapsed="false">
      <c r="A21" s="149"/>
      <c r="B21" s="150"/>
      <c r="C21" s="151"/>
      <c r="D21" s="149"/>
      <c r="E21" s="149"/>
      <c r="F21" s="152"/>
      <c r="G21" s="152"/>
      <c r="H21" s="151"/>
      <c r="I21" s="151"/>
      <c r="J21" s="151"/>
    </row>
    <row r="22" customFormat="false" ht="26.25" hidden="false" customHeight="false" outlineLevel="0" collapsed="false">
      <c r="A22" s="106" t="s">
        <v>540</v>
      </c>
      <c r="B22" s="106"/>
      <c r="C22" s="106"/>
      <c r="D22" s="106"/>
      <c r="E22" s="106"/>
      <c r="F22" s="106"/>
      <c r="G22" s="106"/>
      <c r="H22" s="106"/>
      <c r="I22" s="106"/>
      <c r="J22" s="123" t="s">
        <v>557</v>
      </c>
    </row>
    <row r="23" customFormat="false" ht="21.75" hidden="false" customHeight="false" outlineLevel="0" collapsed="false">
      <c r="A23" s="1" t="s">
        <v>542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1.75" hidden="false" customHeight="false" outlineLevel="0" collapsed="false">
      <c r="A24" s="3" t="s">
        <v>558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65.25" hidden="false" customHeight="false" outlineLevel="0" collapsed="false">
      <c r="A25" s="138" t="s">
        <v>544</v>
      </c>
      <c r="B25" s="138" t="s">
        <v>545</v>
      </c>
      <c r="C25" s="153" t="s">
        <v>5</v>
      </c>
      <c r="D25" s="154" t="s">
        <v>546</v>
      </c>
      <c r="E25" s="153" t="s">
        <v>547</v>
      </c>
      <c r="F25" s="138" t="s">
        <v>548</v>
      </c>
      <c r="G25" s="139" t="s">
        <v>549</v>
      </c>
      <c r="H25" s="37" t="s">
        <v>188</v>
      </c>
      <c r="I25" s="37" t="s">
        <v>550</v>
      </c>
      <c r="J25" s="138" t="s">
        <v>559</v>
      </c>
    </row>
    <row r="26" customFormat="false" ht="21.75" hidden="false" customHeight="false" outlineLevel="0" collapsed="false">
      <c r="A26" s="38" t="n">
        <v>1</v>
      </c>
      <c r="B26" s="9" t="s">
        <v>51</v>
      </c>
      <c r="C26" s="155" t="s">
        <v>560</v>
      </c>
      <c r="D26" s="9" t="n">
        <v>1</v>
      </c>
      <c r="E26" s="141" t="s">
        <v>11</v>
      </c>
      <c r="F26" s="11"/>
      <c r="G26" s="143" t="n">
        <f aca="false">SUM(G27:G37)</f>
        <v>528000</v>
      </c>
      <c r="H26" s="9" t="s">
        <v>226</v>
      </c>
      <c r="I26" s="11" t="s">
        <v>227</v>
      </c>
      <c r="J26" s="9" t="n">
        <v>4</v>
      </c>
    </row>
    <row r="27" customFormat="false" ht="21.75" hidden="false" customHeight="false" outlineLevel="0" collapsed="false">
      <c r="A27" s="144"/>
      <c r="B27" s="23"/>
      <c r="C27" s="156" t="s">
        <v>561</v>
      </c>
      <c r="D27" s="21" t="n">
        <v>1</v>
      </c>
      <c r="E27" s="145" t="s">
        <v>11</v>
      </c>
      <c r="F27" s="157" t="n">
        <v>40000</v>
      </c>
      <c r="G27" s="147" t="n">
        <f aca="false">F27</f>
        <v>40000</v>
      </c>
      <c r="H27" s="21" t="n">
        <v>35072002</v>
      </c>
      <c r="I27" s="24" t="s">
        <v>229</v>
      </c>
      <c r="J27" s="21" t="n">
        <v>4</v>
      </c>
    </row>
    <row r="28" customFormat="false" ht="21.75" hidden="false" customHeight="false" outlineLevel="0" collapsed="false">
      <c r="A28" s="144"/>
      <c r="B28" s="23"/>
      <c r="C28" s="156" t="s">
        <v>562</v>
      </c>
      <c r="D28" s="21" t="n">
        <v>1</v>
      </c>
      <c r="E28" s="145" t="s">
        <v>553</v>
      </c>
      <c r="F28" s="157" t="n">
        <v>50000</v>
      </c>
      <c r="G28" s="147" t="n">
        <f aca="false">F28</f>
        <v>50000</v>
      </c>
      <c r="H28" s="144"/>
      <c r="I28" s="148"/>
      <c r="J28" s="18"/>
    </row>
    <row r="29" customFormat="false" ht="21.75" hidden="false" customHeight="false" outlineLevel="0" collapsed="false">
      <c r="A29" s="144"/>
      <c r="B29" s="23"/>
      <c r="C29" s="156" t="s">
        <v>563</v>
      </c>
      <c r="D29" s="21" t="n">
        <v>1</v>
      </c>
      <c r="E29" s="145" t="s">
        <v>553</v>
      </c>
      <c r="F29" s="157" t="n">
        <v>80000</v>
      </c>
      <c r="G29" s="147" t="n">
        <f aca="false">F29</f>
        <v>80000</v>
      </c>
      <c r="H29" s="144"/>
      <c r="I29" s="148"/>
      <c r="J29" s="18"/>
    </row>
    <row r="30" customFormat="false" ht="21.75" hidden="false" customHeight="false" outlineLevel="0" collapsed="false">
      <c r="A30" s="144"/>
      <c r="B30" s="23"/>
      <c r="C30" s="156" t="s">
        <v>564</v>
      </c>
      <c r="D30" s="21" t="n">
        <v>1</v>
      </c>
      <c r="E30" s="145" t="s">
        <v>565</v>
      </c>
      <c r="F30" s="157" t="n">
        <v>30000</v>
      </c>
      <c r="G30" s="147" t="n">
        <f aca="false">F30</f>
        <v>30000</v>
      </c>
      <c r="H30" s="144"/>
      <c r="I30" s="148"/>
      <c r="J30" s="18"/>
    </row>
    <row r="31" customFormat="false" ht="21.75" hidden="false" customHeight="false" outlineLevel="0" collapsed="false">
      <c r="A31" s="144"/>
      <c r="B31" s="23"/>
      <c r="C31" s="156" t="s">
        <v>566</v>
      </c>
      <c r="D31" s="21" t="n">
        <v>2</v>
      </c>
      <c r="E31" s="145" t="s">
        <v>565</v>
      </c>
      <c r="F31" s="157" t="n">
        <v>8000</v>
      </c>
      <c r="G31" s="147" t="n">
        <f aca="false">F31*2</f>
        <v>16000</v>
      </c>
      <c r="H31" s="144"/>
      <c r="I31" s="148"/>
      <c r="J31" s="18"/>
    </row>
    <row r="32" customFormat="false" ht="21.75" hidden="false" customHeight="false" outlineLevel="0" collapsed="false">
      <c r="A32" s="144"/>
      <c r="B32" s="23"/>
      <c r="C32" s="156" t="s">
        <v>567</v>
      </c>
      <c r="D32" s="21" t="n">
        <v>3</v>
      </c>
      <c r="E32" s="145" t="s">
        <v>11</v>
      </c>
      <c r="F32" s="157" t="n">
        <v>55000</v>
      </c>
      <c r="G32" s="147" t="n">
        <f aca="false">F32*3</f>
        <v>165000</v>
      </c>
      <c r="H32" s="144"/>
      <c r="I32" s="148"/>
      <c r="J32" s="18"/>
    </row>
    <row r="33" customFormat="false" ht="21.75" hidden="false" customHeight="false" outlineLevel="0" collapsed="false">
      <c r="A33" s="144"/>
      <c r="B33" s="23"/>
      <c r="C33" s="156" t="s">
        <v>568</v>
      </c>
      <c r="D33" s="21" t="n">
        <v>4</v>
      </c>
      <c r="E33" s="145" t="s">
        <v>11</v>
      </c>
      <c r="F33" s="157" t="n">
        <v>10000</v>
      </c>
      <c r="G33" s="147" t="n">
        <f aca="false">F33*4</f>
        <v>40000</v>
      </c>
      <c r="H33" s="144"/>
      <c r="I33" s="148"/>
      <c r="J33" s="18"/>
    </row>
    <row r="34" customFormat="false" ht="21.75" hidden="false" customHeight="false" outlineLevel="0" collapsed="false">
      <c r="A34" s="144"/>
      <c r="B34" s="23"/>
      <c r="C34" s="156" t="s">
        <v>569</v>
      </c>
      <c r="D34" s="21" t="n">
        <v>1</v>
      </c>
      <c r="E34" s="145" t="s">
        <v>11</v>
      </c>
      <c r="F34" s="157" t="n">
        <v>80000</v>
      </c>
      <c r="G34" s="147" t="n">
        <f aca="false">F34</f>
        <v>80000</v>
      </c>
      <c r="H34" s="144"/>
      <c r="I34" s="148"/>
      <c r="J34" s="18"/>
    </row>
    <row r="35" customFormat="false" ht="21.75" hidden="false" customHeight="false" outlineLevel="0" collapsed="false">
      <c r="A35" s="144"/>
      <c r="B35" s="23"/>
      <c r="C35" s="156" t="s">
        <v>570</v>
      </c>
      <c r="D35" s="21" t="n">
        <v>1</v>
      </c>
      <c r="E35" s="145" t="s">
        <v>11</v>
      </c>
      <c r="F35" s="157" t="n">
        <v>12000</v>
      </c>
      <c r="G35" s="147" t="n">
        <f aca="false">F35</f>
        <v>12000</v>
      </c>
      <c r="H35" s="144"/>
      <c r="I35" s="23"/>
      <c r="J35" s="23"/>
    </row>
    <row r="36" customFormat="false" ht="21.75" hidden="false" customHeight="false" outlineLevel="0" collapsed="false">
      <c r="A36" s="144"/>
      <c r="B36" s="23"/>
      <c r="C36" s="156" t="s">
        <v>571</v>
      </c>
      <c r="D36" s="21" t="n">
        <v>1</v>
      </c>
      <c r="E36" s="145" t="s">
        <v>555</v>
      </c>
      <c r="F36" s="157" t="n">
        <v>10000</v>
      </c>
      <c r="G36" s="147" t="n">
        <f aca="false">F36</f>
        <v>10000</v>
      </c>
      <c r="H36" s="148"/>
      <c r="I36" s="148"/>
      <c r="J36" s="23"/>
    </row>
    <row r="37" customFormat="false" ht="21.75" hidden="false" customHeight="false" outlineLevel="0" collapsed="false">
      <c r="A37" s="144"/>
      <c r="B37" s="23"/>
      <c r="C37" s="156" t="s">
        <v>572</v>
      </c>
      <c r="D37" s="21" t="n">
        <v>1</v>
      </c>
      <c r="E37" s="145" t="s">
        <v>11</v>
      </c>
      <c r="F37" s="157" t="n">
        <v>5000</v>
      </c>
      <c r="G37" s="147" t="n">
        <f aca="false">F37</f>
        <v>5000</v>
      </c>
      <c r="H37" s="148"/>
      <c r="I37" s="23"/>
      <c r="J37" s="23"/>
    </row>
    <row r="38" customFormat="false" ht="21.75" hidden="false" customHeight="false" outlineLevel="0" collapsed="false">
      <c r="A38" s="144"/>
      <c r="B38" s="23"/>
      <c r="C38" s="156"/>
      <c r="D38" s="21"/>
      <c r="E38" s="21"/>
      <c r="F38" s="157"/>
      <c r="G38" s="147"/>
      <c r="H38" s="148"/>
      <c r="I38" s="23"/>
      <c r="J38" s="23"/>
    </row>
    <row r="39" customFormat="false" ht="21.75" hidden="false" customHeight="false" outlineLevel="0" collapsed="false">
      <c r="A39" s="144" t="n">
        <v>2</v>
      </c>
      <c r="B39" s="21" t="s">
        <v>55</v>
      </c>
      <c r="C39" s="33" t="s">
        <v>56</v>
      </c>
      <c r="D39" s="21" t="n">
        <v>1</v>
      </c>
      <c r="E39" s="145" t="s">
        <v>565</v>
      </c>
      <c r="F39" s="157" t="n">
        <v>180000</v>
      </c>
      <c r="G39" s="147" t="n">
        <f aca="false">F39</f>
        <v>180000</v>
      </c>
      <c r="H39" s="148"/>
      <c r="I39" s="23"/>
      <c r="J39" s="23"/>
    </row>
    <row r="40" customFormat="false" ht="21.75" hidden="false" customHeight="false" outlineLevel="0" collapsed="false">
      <c r="A40" s="144" t="n">
        <v>3</v>
      </c>
      <c r="B40" s="21" t="s">
        <v>57</v>
      </c>
      <c r="C40" s="33" t="s">
        <v>58</v>
      </c>
      <c r="D40" s="21" t="n">
        <v>1</v>
      </c>
      <c r="E40" s="145" t="s">
        <v>573</v>
      </c>
      <c r="F40" s="157" t="n">
        <v>80000</v>
      </c>
      <c r="G40" s="147" t="n">
        <f aca="false">F40</f>
        <v>80000</v>
      </c>
      <c r="H40" s="148"/>
      <c r="I40" s="23"/>
      <c r="J40" s="23"/>
    </row>
    <row r="41" customFormat="false" ht="21.75" hidden="false" customHeight="false" outlineLevel="0" collapsed="false">
      <c r="A41" s="144" t="n">
        <v>4</v>
      </c>
      <c r="B41" s="21" t="s">
        <v>59</v>
      </c>
      <c r="C41" s="33" t="s">
        <v>60</v>
      </c>
      <c r="D41" s="21" t="n">
        <v>1</v>
      </c>
      <c r="E41" s="145" t="s">
        <v>553</v>
      </c>
      <c r="F41" s="157" t="n">
        <v>400000</v>
      </c>
      <c r="G41" s="147" t="n">
        <f aca="false">F41</f>
        <v>400000</v>
      </c>
      <c r="H41" s="148"/>
      <c r="I41" s="148"/>
      <c r="J41" s="23"/>
    </row>
    <row r="42" customFormat="false" ht="21.75" hidden="false" customHeight="false" outlineLevel="0" collapsed="false">
      <c r="A42" s="43" t="n">
        <v>5</v>
      </c>
      <c r="B42" s="158" t="s">
        <v>61</v>
      </c>
      <c r="C42" s="159" t="s">
        <v>62</v>
      </c>
      <c r="D42" s="158" t="n">
        <v>1</v>
      </c>
      <c r="E42" s="160" t="s">
        <v>553</v>
      </c>
      <c r="F42" s="161" t="n">
        <v>100000</v>
      </c>
      <c r="G42" s="162" t="n">
        <f aca="false">F42</f>
        <v>100000</v>
      </c>
      <c r="H42" s="44"/>
      <c r="I42" s="44"/>
      <c r="J42" s="163"/>
    </row>
    <row r="43" customFormat="false" ht="26.25" hidden="false" customHeight="false" outlineLevel="0" collapsed="false">
      <c r="A43" s="106" t="s">
        <v>540</v>
      </c>
      <c r="B43" s="106"/>
      <c r="C43" s="106"/>
      <c r="D43" s="106"/>
      <c r="E43" s="106"/>
      <c r="F43" s="106"/>
      <c r="G43" s="106"/>
      <c r="H43" s="106"/>
      <c r="I43" s="106"/>
      <c r="J43" s="123" t="s">
        <v>574</v>
      </c>
    </row>
    <row r="44" customFormat="false" ht="21.75" hidden="false" customHeight="false" outlineLevel="0" collapsed="false">
      <c r="A44" s="1" t="s">
        <v>542</v>
      </c>
      <c r="B44" s="1"/>
      <c r="C44" s="1"/>
      <c r="D44" s="1"/>
      <c r="E44" s="1"/>
      <c r="F44" s="1"/>
      <c r="G44" s="1"/>
      <c r="H44" s="1"/>
      <c r="I44" s="1"/>
      <c r="J44" s="1"/>
    </row>
    <row r="45" customFormat="false" ht="21.75" hidden="false" customHeight="false" outlineLevel="0" collapsed="false">
      <c r="A45" s="3" t="s">
        <v>575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65.25" hidden="false" customHeight="false" outlineLevel="0" collapsed="false">
      <c r="A46" s="138" t="s">
        <v>544</v>
      </c>
      <c r="B46" s="138" t="s">
        <v>545</v>
      </c>
      <c r="C46" s="37" t="s">
        <v>5</v>
      </c>
      <c r="D46" s="138" t="s">
        <v>546</v>
      </c>
      <c r="E46" s="37" t="s">
        <v>547</v>
      </c>
      <c r="F46" s="138" t="s">
        <v>548</v>
      </c>
      <c r="G46" s="139" t="s">
        <v>549</v>
      </c>
      <c r="H46" s="37" t="s">
        <v>188</v>
      </c>
      <c r="I46" s="37" t="s">
        <v>550</v>
      </c>
      <c r="J46" s="138" t="s">
        <v>551</v>
      </c>
    </row>
    <row r="47" customFormat="false" ht="21.75" hidden="false" customHeight="false" outlineLevel="0" collapsed="false">
      <c r="A47" s="164" t="n">
        <v>1</v>
      </c>
      <c r="B47" s="9" t="s">
        <v>576</v>
      </c>
      <c r="C47" s="155" t="s">
        <v>504</v>
      </c>
      <c r="D47" s="9" t="n">
        <v>1</v>
      </c>
      <c r="E47" s="141" t="s">
        <v>11</v>
      </c>
      <c r="F47" s="11"/>
      <c r="G47" s="143" t="n">
        <f aca="false">SUM(G48:G76)</f>
        <v>1199000</v>
      </c>
      <c r="H47" s="165" t="s">
        <v>228</v>
      </c>
      <c r="I47" s="11" t="s">
        <v>229</v>
      </c>
      <c r="J47" s="9" t="n">
        <v>4</v>
      </c>
    </row>
    <row r="48" customFormat="false" ht="21.75" hidden="false" customHeight="false" outlineLevel="0" collapsed="false">
      <c r="A48" s="166"/>
      <c r="B48" s="23"/>
      <c r="C48" s="167" t="s">
        <v>577</v>
      </c>
      <c r="D48" s="21" t="n">
        <v>1</v>
      </c>
      <c r="E48" s="145" t="s">
        <v>553</v>
      </c>
      <c r="F48" s="157" t="n">
        <v>30000</v>
      </c>
      <c r="G48" s="147" t="n">
        <f aca="false">F48</f>
        <v>30000</v>
      </c>
      <c r="H48" s="23" t="s">
        <v>230</v>
      </c>
      <c r="I48" s="24" t="s">
        <v>231</v>
      </c>
      <c r="J48" s="21" t="n">
        <v>4</v>
      </c>
    </row>
    <row r="49" customFormat="false" ht="21.75" hidden="false" customHeight="false" outlineLevel="0" collapsed="false">
      <c r="A49" s="168"/>
      <c r="B49" s="23"/>
      <c r="C49" s="156" t="s">
        <v>578</v>
      </c>
      <c r="D49" s="21" t="n">
        <v>2</v>
      </c>
      <c r="E49" s="145" t="s">
        <v>553</v>
      </c>
      <c r="F49" s="157" t="n">
        <v>10000</v>
      </c>
      <c r="G49" s="147" t="n">
        <f aca="false">F49*D49</f>
        <v>20000</v>
      </c>
      <c r="H49" s="23" t="s">
        <v>232</v>
      </c>
      <c r="I49" s="24" t="s">
        <v>364</v>
      </c>
      <c r="J49" s="21" t="n">
        <v>4</v>
      </c>
    </row>
    <row r="50" customFormat="false" ht="21.75" hidden="false" customHeight="false" outlineLevel="0" collapsed="false">
      <c r="A50" s="168"/>
      <c r="B50" s="23"/>
      <c r="C50" s="156" t="s">
        <v>579</v>
      </c>
      <c r="D50" s="21" t="n">
        <v>2</v>
      </c>
      <c r="E50" s="145" t="s">
        <v>553</v>
      </c>
      <c r="F50" s="157" t="n">
        <v>10000</v>
      </c>
      <c r="G50" s="147" t="n">
        <f aca="false">F50*D50</f>
        <v>20000</v>
      </c>
      <c r="H50" s="23" t="s">
        <v>247</v>
      </c>
      <c r="I50" s="24" t="s">
        <v>248</v>
      </c>
      <c r="J50" s="21" t="n">
        <v>5</v>
      </c>
    </row>
    <row r="51" customFormat="false" ht="21.75" hidden="false" customHeight="false" outlineLevel="0" collapsed="false">
      <c r="A51" s="168"/>
      <c r="B51" s="23"/>
      <c r="C51" s="156" t="s">
        <v>580</v>
      </c>
      <c r="D51" s="21" t="n">
        <v>2</v>
      </c>
      <c r="E51" s="145" t="s">
        <v>553</v>
      </c>
      <c r="F51" s="157" t="n">
        <v>10000</v>
      </c>
      <c r="G51" s="147" t="n">
        <f aca="false">F51*D51</f>
        <v>20000</v>
      </c>
      <c r="H51" s="23" t="s">
        <v>249</v>
      </c>
      <c r="I51" s="24" t="s">
        <v>250</v>
      </c>
      <c r="J51" s="21" t="n">
        <v>5</v>
      </c>
    </row>
    <row r="52" customFormat="false" ht="21.75" hidden="false" customHeight="false" outlineLevel="0" collapsed="false">
      <c r="A52" s="168"/>
      <c r="B52" s="23"/>
      <c r="C52" s="156" t="s">
        <v>581</v>
      </c>
      <c r="D52" s="21" t="n">
        <v>2</v>
      </c>
      <c r="E52" s="145" t="s">
        <v>553</v>
      </c>
      <c r="F52" s="157" t="n">
        <v>25000</v>
      </c>
      <c r="G52" s="147" t="n">
        <f aca="false">F52*D52</f>
        <v>50000</v>
      </c>
      <c r="H52" s="23" t="s">
        <v>251</v>
      </c>
      <c r="I52" s="24" t="s">
        <v>252</v>
      </c>
      <c r="J52" s="21" t="n">
        <v>5</v>
      </c>
    </row>
    <row r="53" customFormat="false" ht="21.75" hidden="false" customHeight="false" outlineLevel="0" collapsed="false">
      <c r="A53" s="144"/>
      <c r="B53" s="23"/>
      <c r="C53" s="167" t="s">
        <v>582</v>
      </c>
      <c r="D53" s="21" t="n">
        <v>1</v>
      </c>
      <c r="E53" s="145" t="s">
        <v>11</v>
      </c>
      <c r="F53" s="157" t="n">
        <v>7000</v>
      </c>
      <c r="G53" s="147" t="n">
        <f aca="false">F53</f>
        <v>7000</v>
      </c>
      <c r="H53" s="23" t="s">
        <v>253</v>
      </c>
      <c r="I53" s="24" t="s">
        <v>254</v>
      </c>
      <c r="J53" s="21" t="n">
        <v>5</v>
      </c>
    </row>
    <row r="54" customFormat="false" ht="21.75" hidden="false" customHeight="false" outlineLevel="0" collapsed="false">
      <c r="A54" s="144"/>
      <c r="B54" s="23"/>
      <c r="C54" s="167" t="s">
        <v>583</v>
      </c>
      <c r="D54" s="21" t="n">
        <v>1</v>
      </c>
      <c r="E54" s="145" t="s">
        <v>565</v>
      </c>
      <c r="F54" s="157" t="n">
        <v>100000</v>
      </c>
      <c r="G54" s="147" t="n">
        <f aca="false">F54</f>
        <v>100000</v>
      </c>
      <c r="H54" s="23" t="s">
        <v>255</v>
      </c>
      <c r="I54" s="24" t="s">
        <v>256</v>
      </c>
      <c r="J54" s="21" t="n">
        <v>5</v>
      </c>
    </row>
    <row r="55" customFormat="false" ht="21.75" hidden="false" customHeight="false" outlineLevel="0" collapsed="false">
      <c r="A55" s="144"/>
      <c r="B55" s="23"/>
      <c r="C55" s="167" t="s">
        <v>584</v>
      </c>
      <c r="D55" s="21" t="n">
        <v>1</v>
      </c>
      <c r="E55" s="145" t="s">
        <v>585</v>
      </c>
      <c r="F55" s="157" t="n">
        <v>80000</v>
      </c>
      <c r="G55" s="147" t="n">
        <f aca="false">F55</f>
        <v>80000</v>
      </c>
      <c r="H55" s="144"/>
      <c r="I55" s="23"/>
      <c r="J55" s="23"/>
    </row>
    <row r="56" customFormat="false" ht="21.75" hidden="false" customHeight="false" outlineLevel="0" collapsed="false">
      <c r="A56" s="144"/>
      <c r="B56" s="23"/>
      <c r="C56" s="167" t="s">
        <v>586</v>
      </c>
      <c r="D56" s="21" t="n">
        <v>1</v>
      </c>
      <c r="E56" s="145" t="s">
        <v>11</v>
      </c>
      <c r="F56" s="157" t="n">
        <v>60000</v>
      </c>
      <c r="G56" s="147" t="n">
        <f aca="false">F56</f>
        <v>60000</v>
      </c>
      <c r="H56" s="148"/>
      <c r="I56" s="23"/>
      <c r="J56" s="23"/>
    </row>
    <row r="57" customFormat="false" ht="21.75" hidden="false" customHeight="false" outlineLevel="0" collapsed="false">
      <c r="A57" s="144"/>
      <c r="B57" s="23"/>
      <c r="C57" s="167" t="s">
        <v>587</v>
      </c>
      <c r="D57" s="21" t="n">
        <v>2</v>
      </c>
      <c r="E57" s="145" t="s">
        <v>588</v>
      </c>
      <c r="F57" s="157" t="n">
        <v>61000</v>
      </c>
      <c r="G57" s="147" t="n">
        <f aca="false">F57*D57</f>
        <v>122000</v>
      </c>
      <c r="H57" s="148"/>
      <c r="I57" s="23"/>
      <c r="J57" s="23"/>
    </row>
    <row r="58" customFormat="false" ht="21.75" hidden="false" customHeight="false" outlineLevel="0" collapsed="false">
      <c r="A58" s="144"/>
      <c r="B58" s="23"/>
      <c r="C58" s="167" t="s">
        <v>589</v>
      </c>
      <c r="D58" s="21" t="n">
        <v>1</v>
      </c>
      <c r="E58" s="145" t="s">
        <v>553</v>
      </c>
      <c r="F58" s="157" t="n">
        <v>180000</v>
      </c>
      <c r="G58" s="147" t="n">
        <f aca="false">F58</f>
        <v>180000</v>
      </c>
      <c r="H58" s="148"/>
      <c r="I58" s="23"/>
      <c r="J58" s="23"/>
    </row>
    <row r="59" customFormat="false" ht="21.75" hidden="false" customHeight="false" outlineLevel="0" collapsed="false">
      <c r="A59" s="144"/>
      <c r="B59" s="23"/>
      <c r="C59" s="167" t="s">
        <v>590</v>
      </c>
      <c r="D59" s="21" t="n">
        <v>1</v>
      </c>
      <c r="E59" s="145" t="s">
        <v>11</v>
      </c>
      <c r="F59" s="157" t="n">
        <v>100000</v>
      </c>
      <c r="G59" s="147" t="n">
        <f aca="false">F59</f>
        <v>100000</v>
      </c>
      <c r="H59" s="148"/>
      <c r="I59" s="148"/>
      <c r="J59" s="23"/>
    </row>
    <row r="60" customFormat="false" ht="21.75" hidden="false" customHeight="false" outlineLevel="0" collapsed="false">
      <c r="A60" s="144"/>
      <c r="B60" s="23"/>
      <c r="C60" s="156" t="s">
        <v>591</v>
      </c>
      <c r="D60" s="21" t="n">
        <v>1</v>
      </c>
      <c r="E60" s="145" t="s">
        <v>11</v>
      </c>
      <c r="F60" s="157" t="n">
        <v>35000</v>
      </c>
      <c r="G60" s="147" t="n">
        <f aca="false">F60</f>
        <v>35000</v>
      </c>
      <c r="H60" s="148"/>
      <c r="I60" s="148"/>
      <c r="J60" s="23"/>
    </row>
    <row r="61" customFormat="false" ht="21.75" hidden="false" customHeight="false" outlineLevel="0" collapsed="false">
      <c r="A61" s="169"/>
      <c r="B61" s="23"/>
      <c r="C61" s="156" t="s">
        <v>592</v>
      </c>
      <c r="D61" s="21" t="n">
        <v>1</v>
      </c>
      <c r="E61" s="145" t="s">
        <v>553</v>
      </c>
      <c r="F61" s="157" t="n">
        <v>8000</v>
      </c>
      <c r="G61" s="147" t="n">
        <f aca="false">F61</f>
        <v>8000</v>
      </c>
      <c r="H61" s="148"/>
      <c r="I61" s="148"/>
      <c r="J61" s="23"/>
    </row>
    <row r="62" customFormat="false" ht="21.75" hidden="false" customHeight="false" outlineLevel="0" collapsed="false">
      <c r="A62" s="169"/>
      <c r="B62" s="23"/>
      <c r="C62" s="156" t="s">
        <v>593</v>
      </c>
      <c r="D62" s="21" t="n">
        <v>1</v>
      </c>
      <c r="E62" s="145" t="s">
        <v>11</v>
      </c>
      <c r="F62" s="157" t="n">
        <v>10000</v>
      </c>
      <c r="G62" s="147" t="n">
        <f aca="false">F62</f>
        <v>10000</v>
      </c>
      <c r="H62" s="148"/>
      <c r="I62" s="148"/>
      <c r="J62" s="23"/>
    </row>
    <row r="63" customFormat="false" ht="21.75" hidden="false" customHeight="false" outlineLevel="0" collapsed="false">
      <c r="A63" s="149"/>
      <c r="B63" s="26"/>
      <c r="C63" s="170" t="s">
        <v>594</v>
      </c>
      <c r="D63" s="171" t="n">
        <v>2</v>
      </c>
      <c r="E63" s="172" t="s">
        <v>565</v>
      </c>
      <c r="F63" s="173" t="n">
        <v>10000</v>
      </c>
      <c r="G63" s="174" t="n">
        <f aca="false">F63*D63</f>
        <v>20000</v>
      </c>
      <c r="H63" s="151"/>
      <c r="I63" s="151"/>
      <c r="J63" s="26"/>
    </row>
    <row r="64" customFormat="false" ht="26.2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23" t="s">
        <v>595</v>
      </c>
    </row>
    <row r="65" customFormat="false" ht="21.75" hidden="false" customHeight="false" outlineLevel="0" collapsed="false">
      <c r="A65" s="1" t="s">
        <v>542</v>
      </c>
      <c r="B65" s="1"/>
      <c r="C65" s="1"/>
      <c r="D65" s="1"/>
      <c r="E65" s="1"/>
      <c r="F65" s="1"/>
      <c r="G65" s="1"/>
      <c r="H65" s="1"/>
      <c r="I65" s="1"/>
      <c r="J65" s="1"/>
    </row>
    <row r="66" customFormat="false" ht="21.75" hidden="false" customHeight="false" outlineLevel="0" collapsed="false">
      <c r="A66" s="3" t="s">
        <v>575</v>
      </c>
      <c r="B66" s="3"/>
      <c r="C66" s="3"/>
      <c r="D66" s="3"/>
      <c r="E66" s="3"/>
      <c r="F66" s="3"/>
      <c r="G66" s="3"/>
      <c r="H66" s="3"/>
      <c r="I66" s="3"/>
      <c r="J66" s="3"/>
    </row>
    <row r="67" customFormat="false" ht="65.25" hidden="false" customHeight="false" outlineLevel="0" collapsed="false">
      <c r="A67" s="154" t="s">
        <v>544</v>
      </c>
      <c r="B67" s="154" t="s">
        <v>545</v>
      </c>
      <c r="C67" s="153" t="s">
        <v>5</v>
      </c>
      <c r="D67" s="154" t="s">
        <v>546</v>
      </c>
      <c r="E67" s="153" t="s">
        <v>547</v>
      </c>
      <c r="F67" s="154" t="s">
        <v>548</v>
      </c>
      <c r="G67" s="153" t="s">
        <v>549</v>
      </c>
      <c r="H67" s="153" t="s">
        <v>188</v>
      </c>
      <c r="I67" s="153" t="s">
        <v>550</v>
      </c>
      <c r="J67" s="154" t="s">
        <v>559</v>
      </c>
    </row>
    <row r="68" customFormat="false" ht="21.75" hidden="false" customHeight="false" outlineLevel="0" collapsed="false">
      <c r="A68" s="175"/>
      <c r="B68" s="31"/>
      <c r="C68" s="176" t="s">
        <v>596</v>
      </c>
      <c r="D68" s="29" t="n">
        <v>2</v>
      </c>
      <c r="E68" s="177" t="s">
        <v>565</v>
      </c>
      <c r="F68" s="178" t="n">
        <v>10000</v>
      </c>
      <c r="G68" s="179" t="n">
        <f aca="false">F68*D68</f>
        <v>20000</v>
      </c>
      <c r="H68" s="180"/>
      <c r="I68" s="180"/>
      <c r="J68" s="31"/>
    </row>
    <row r="69" customFormat="false" ht="21.75" hidden="false" customHeight="false" outlineLevel="0" collapsed="false">
      <c r="A69" s="181"/>
      <c r="B69" s="32"/>
      <c r="C69" s="182" t="s">
        <v>597</v>
      </c>
      <c r="D69" s="13" t="n">
        <v>5</v>
      </c>
      <c r="E69" s="183" t="s">
        <v>11</v>
      </c>
      <c r="F69" s="184" t="n">
        <v>30000</v>
      </c>
      <c r="G69" s="185" t="n">
        <f aca="false">F69*D69</f>
        <v>150000</v>
      </c>
      <c r="H69" s="186"/>
      <c r="I69" s="186"/>
      <c r="J69" s="181"/>
    </row>
    <row r="70" customFormat="false" ht="21.75" hidden="false" customHeight="false" outlineLevel="0" collapsed="false">
      <c r="A70" s="187"/>
      <c r="B70" s="17"/>
      <c r="C70" s="188" t="s">
        <v>598</v>
      </c>
      <c r="D70" s="15"/>
      <c r="E70" s="15"/>
      <c r="F70" s="189"/>
      <c r="G70" s="190"/>
      <c r="H70" s="191"/>
      <c r="I70" s="191"/>
      <c r="J70" s="187"/>
    </row>
    <row r="71" customFormat="false" ht="21.75" hidden="false" customHeight="false" outlineLevel="0" collapsed="false">
      <c r="A71" s="144"/>
      <c r="B71" s="23"/>
      <c r="C71" s="156" t="s">
        <v>599</v>
      </c>
      <c r="D71" s="21" t="n">
        <v>3</v>
      </c>
      <c r="E71" s="145" t="s">
        <v>11</v>
      </c>
      <c r="F71" s="157" t="n">
        <v>30000</v>
      </c>
      <c r="G71" s="147" t="n">
        <f aca="false">F71*D71</f>
        <v>90000</v>
      </c>
      <c r="H71" s="144"/>
      <c r="I71" s="148"/>
      <c r="J71" s="18"/>
    </row>
    <row r="72" customFormat="false" ht="21.75" hidden="false" customHeight="false" outlineLevel="0" collapsed="false">
      <c r="A72" s="144"/>
      <c r="B72" s="23"/>
      <c r="C72" s="156" t="s">
        <v>600</v>
      </c>
      <c r="D72" s="21" t="n">
        <v>2</v>
      </c>
      <c r="E72" s="145" t="s">
        <v>11</v>
      </c>
      <c r="F72" s="157" t="n">
        <v>15000</v>
      </c>
      <c r="G72" s="147" t="n">
        <f aca="false">F72*D72</f>
        <v>30000</v>
      </c>
      <c r="H72" s="144"/>
      <c r="I72" s="148"/>
      <c r="J72" s="18"/>
    </row>
    <row r="73" customFormat="false" ht="21.75" hidden="false" customHeight="false" outlineLevel="0" collapsed="false">
      <c r="A73" s="144"/>
      <c r="B73" s="23"/>
      <c r="C73" s="156" t="s">
        <v>601</v>
      </c>
      <c r="D73" s="21" t="n">
        <v>1</v>
      </c>
      <c r="E73" s="145" t="s">
        <v>11</v>
      </c>
      <c r="F73" s="157" t="n">
        <v>20000</v>
      </c>
      <c r="G73" s="147" t="n">
        <f aca="false">F73</f>
        <v>20000</v>
      </c>
      <c r="H73" s="144"/>
      <c r="I73" s="148"/>
      <c r="J73" s="18"/>
    </row>
    <row r="74" customFormat="false" ht="21.75" hidden="false" customHeight="false" outlineLevel="0" collapsed="false">
      <c r="A74" s="144"/>
      <c r="B74" s="23"/>
      <c r="C74" s="156" t="s">
        <v>602</v>
      </c>
      <c r="D74" s="21" t="n">
        <v>1</v>
      </c>
      <c r="E74" s="145" t="s">
        <v>11</v>
      </c>
      <c r="F74" s="157" t="n">
        <v>12000</v>
      </c>
      <c r="G74" s="147" t="n">
        <f aca="false">F74</f>
        <v>12000</v>
      </c>
      <c r="H74" s="144"/>
      <c r="I74" s="148"/>
      <c r="J74" s="18"/>
    </row>
    <row r="75" customFormat="false" ht="21.75" hidden="false" customHeight="false" outlineLevel="0" collapsed="false">
      <c r="A75" s="144"/>
      <c r="B75" s="23"/>
      <c r="C75" s="156" t="s">
        <v>603</v>
      </c>
      <c r="D75" s="21" t="n">
        <v>1</v>
      </c>
      <c r="E75" s="145" t="s">
        <v>555</v>
      </c>
      <c r="F75" s="157" t="n">
        <v>10000</v>
      </c>
      <c r="G75" s="147" t="n">
        <f aca="false">F75</f>
        <v>10000</v>
      </c>
      <c r="H75" s="144"/>
      <c r="I75" s="148"/>
      <c r="J75" s="18"/>
    </row>
    <row r="76" customFormat="false" ht="21.75" hidden="false" customHeight="false" outlineLevel="0" collapsed="false">
      <c r="A76" s="144"/>
      <c r="B76" s="23"/>
      <c r="C76" s="156" t="s">
        <v>604</v>
      </c>
      <c r="D76" s="21" t="n">
        <v>1</v>
      </c>
      <c r="E76" s="145" t="s">
        <v>11</v>
      </c>
      <c r="F76" s="157" t="n">
        <v>5000</v>
      </c>
      <c r="G76" s="147" t="n">
        <f aca="false">F76</f>
        <v>5000</v>
      </c>
      <c r="H76" s="144"/>
      <c r="I76" s="148"/>
      <c r="J76" s="18"/>
    </row>
    <row r="77" customFormat="false" ht="21.75" hidden="false" customHeight="false" outlineLevel="0" collapsed="false">
      <c r="A77" s="144"/>
      <c r="B77" s="23"/>
      <c r="C77" s="23"/>
      <c r="D77" s="21"/>
      <c r="E77" s="21"/>
      <c r="F77" s="157"/>
      <c r="G77" s="147"/>
      <c r="H77" s="148"/>
      <c r="I77" s="148"/>
      <c r="J77" s="18"/>
    </row>
    <row r="78" customFormat="false" ht="21.75" hidden="false" customHeight="false" outlineLevel="0" collapsed="false">
      <c r="A78" s="144" t="n">
        <v>2</v>
      </c>
      <c r="B78" s="21" t="s">
        <v>67</v>
      </c>
      <c r="C78" s="33" t="s">
        <v>68</v>
      </c>
      <c r="D78" s="21" t="n">
        <v>1</v>
      </c>
      <c r="E78" s="145" t="s">
        <v>11</v>
      </c>
      <c r="F78" s="157" t="n">
        <v>600000</v>
      </c>
      <c r="G78" s="147" t="n">
        <f aca="false">F78</f>
        <v>600000</v>
      </c>
      <c r="H78" s="144"/>
      <c r="I78" s="148"/>
      <c r="J78" s="18"/>
    </row>
    <row r="79" customFormat="false" ht="21.75" hidden="false" customHeight="false" outlineLevel="0" collapsed="false">
      <c r="A79" s="144" t="n">
        <v>3</v>
      </c>
      <c r="B79" s="21" t="s">
        <v>69</v>
      </c>
      <c r="C79" s="33" t="s">
        <v>70</v>
      </c>
      <c r="D79" s="21" t="n">
        <v>1</v>
      </c>
      <c r="E79" s="145" t="s">
        <v>11</v>
      </c>
      <c r="F79" s="157" t="n">
        <v>500000</v>
      </c>
      <c r="G79" s="147" t="n">
        <f aca="false">F79</f>
        <v>500000</v>
      </c>
      <c r="H79" s="144"/>
      <c r="I79" s="148"/>
      <c r="J79" s="18"/>
    </row>
    <row r="80" customFormat="false" ht="21.75" hidden="false" customHeight="false" outlineLevel="0" collapsed="false">
      <c r="A80" s="144" t="n">
        <v>4</v>
      </c>
      <c r="B80" s="21" t="s">
        <v>71</v>
      </c>
      <c r="C80" s="33" t="s">
        <v>72</v>
      </c>
      <c r="D80" s="21" t="n">
        <v>1</v>
      </c>
      <c r="E80" s="145" t="s">
        <v>11</v>
      </c>
      <c r="F80" s="157" t="n">
        <v>380000</v>
      </c>
      <c r="G80" s="147" t="n">
        <f aca="false">F80</f>
        <v>380000</v>
      </c>
      <c r="H80" s="144"/>
      <c r="I80" s="23"/>
      <c r="J80" s="23"/>
    </row>
    <row r="81" customFormat="false" ht="21.75" hidden="false" customHeight="false" outlineLevel="0" collapsed="false">
      <c r="A81" s="144" t="n">
        <v>5</v>
      </c>
      <c r="B81" s="21" t="s">
        <v>73</v>
      </c>
      <c r="C81" s="33" t="s">
        <v>74</v>
      </c>
      <c r="D81" s="21" t="n">
        <v>1</v>
      </c>
      <c r="E81" s="145" t="s">
        <v>553</v>
      </c>
      <c r="F81" s="157" t="n">
        <v>250000</v>
      </c>
      <c r="G81" s="147" t="n">
        <f aca="false">F81</f>
        <v>250000</v>
      </c>
      <c r="H81" s="148"/>
      <c r="I81" s="192"/>
      <c r="J81" s="23"/>
    </row>
    <row r="82" customFormat="false" ht="21.75" hidden="false" customHeight="false" outlineLevel="0" collapsed="false">
      <c r="A82" s="144" t="n">
        <v>6</v>
      </c>
      <c r="B82" s="21" t="s">
        <v>75</v>
      </c>
      <c r="C82" s="33" t="s">
        <v>76</v>
      </c>
      <c r="D82" s="21" t="n">
        <v>1</v>
      </c>
      <c r="E82" s="145" t="s">
        <v>11</v>
      </c>
      <c r="F82" s="157" t="n">
        <v>50000</v>
      </c>
      <c r="G82" s="147" t="n">
        <f aca="false">F82</f>
        <v>50000</v>
      </c>
      <c r="H82" s="148"/>
      <c r="I82" s="148"/>
      <c r="J82" s="23"/>
    </row>
    <row r="83" customFormat="false" ht="21.75" hidden="false" customHeight="false" outlineLevel="0" collapsed="false">
      <c r="A83" s="144" t="n">
        <v>7</v>
      </c>
      <c r="B83" s="21" t="s">
        <v>77</v>
      </c>
      <c r="C83" s="33" t="s">
        <v>78</v>
      </c>
      <c r="D83" s="21" t="n">
        <v>1</v>
      </c>
      <c r="E83" s="145" t="s">
        <v>11</v>
      </c>
      <c r="F83" s="157" t="n">
        <v>45000</v>
      </c>
      <c r="G83" s="147" t="n">
        <f aca="false">F83</f>
        <v>45000</v>
      </c>
      <c r="H83" s="148"/>
      <c r="I83" s="148"/>
      <c r="J83" s="23"/>
    </row>
    <row r="84" customFormat="false" ht="21.75" hidden="false" customHeight="false" outlineLevel="0" collapsed="false">
      <c r="A84" s="149" t="n">
        <v>8</v>
      </c>
      <c r="B84" s="171" t="s">
        <v>79</v>
      </c>
      <c r="C84" s="193" t="s">
        <v>80</v>
      </c>
      <c r="D84" s="171" t="n">
        <v>1</v>
      </c>
      <c r="E84" s="172" t="s">
        <v>11</v>
      </c>
      <c r="F84" s="173" t="n">
        <v>60000</v>
      </c>
      <c r="G84" s="174" t="n">
        <f aca="false">F84</f>
        <v>60000</v>
      </c>
      <c r="H84" s="151"/>
      <c r="I84" s="151"/>
      <c r="J84" s="26"/>
    </row>
    <row r="85" customFormat="false" ht="26.2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23" t="s">
        <v>605</v>
      </c>
    </row>
    <row r="86" customFormat="false" ht="21.75" hidden="false" customHeight="false" outlineLevel="0" collapsed="false">
      <c r="A86" s="1" t="s">
        <v>542</v>
      </c>
      <c r="B86" s="1"/>
      <c r="C86" s="1"/>
      <c r="D86" s="1"/>
      <c r="E86" s="1"/>
      <c r="F86" s="1"/>
      <c r="G86" s="1"/>
      <c r="H86" s="1"/>
      <c r="I86" s="1"/>
      <c r="J86" s="1"/>
    </row>
    <row r="87" customFormat="false" ht="21.75" hidden="false" customHeight="false" outlineLevel="0" collapsed="false">
      <c r="A87" s="3" t="s">
        <v>575</v>
      </c>
      <c r="B87" s="3"/>
      <c r="C87" s="3"/>
      <c r="D87" s="3"/>
      <c r="E87" s="3"/>
      <c r="F87" s="3"/>
      <c r="G87" s="3"/>
      <c r="H87" s="3"/>
      <c r="I87" s="3"/>
      <c r="J87" s="3"/>
    </row>
    <row r="88" customFormat="false" ht="65.25" hidden="false" customHeight="false" outlineLevel="0" collapsed="false">
      <c r="A88" s="138" t="s">
        <v>544</v>
      </c>
      <c r="B88" s="138" t="s">
        <v>545</v>
      </c>
      <c r="C88" s="37" t="s">
        <v>5</v>
      </c>
      <c r="D88" s="138" t="s">
        <v>546</v>
      </c>
      <c r="E88" s="37" t="s">
        <v>547</v>
      </c>
      <c r="F88" s="138" t="s">
        <v>548</v>
      </c>
      <c r="G88" s="37" t="s">
        <v>549</v>
      </c>
      <c r="H88" s="37" t="s">
        <v>188</v>
      </c>
      <c r="I88" s="37" t="s">
        <v>550</v>
      </c>
      <c r="J88" s="138" t="s">
        <v>559</v>
      </c>
    </row>
    <row r="89" customFormat="false" ht="21.75" hidden="false" customHeight="false" outlineLevel="0" collapsed="false">
      <c r="A89" s="175" t="n">
        <v>9</v>
      </c>
      <c r="B89" s="29" t="s">
        <v>81</v>
      </c>
      <c r="C89" s="194" t="s">
        <v>82</v>
      </c>
      <c r="D89" s="29" t="n">
        <v>2</v>
      </c>
      <c r="E89" s="177" t="s">
        <v>553</v>
      </c>
      <c r="F89" s="178" t="n">
        <v>50000</v>
      </c>
      <c r="G89" s="179" t="n">
        <f aca="false">F89*2</f>
        <v>100000</v>
      </c>
      <c r="H89" s="180"/>
      <c r="I89" s="180"/>
      <c r="J89" s="31"/>
    </row>
    <row r="90" customFormat="false" ht="21.75" hidden="false" customHeight="false" outlineLevel="0" collapsed="false">
      <c r="A90" s="144" t="n">
        <v>10</v>
      </c>
      <c r="B90" s="21" t="s">
        <v>83</v>
      </c>
      <c r="C90" s="33" t="s">
        <v>50</v>
      </c>
      <c r="D90" s="21" t="n">
        <v>4</v>
      </c>
      <c r="E90" s="145" t="s">
        <v>554</v>
      </c>
      <c r="F90" s="157" t="n">
        <v>1000</v>
      </c>
      <c r="G90" s="147" t="n">
        <f aca="false">F90*4</f>
        <v>4000</v>
      </c>
      <c r="H90" s="148"/>
      <c r="I90" s="148"/>
      <c r="J90" s="23"/>
    </row>
    <row r="91" customFormat="false" ht="21.75" hidden="false" customHeight="false" outlineLevel="0" collapsed="false">
      <c r="A91" s="195" t="n">
        <v>11</v>
      </c>
      <c r="B91" s="15" t="s">
        <v>84</v>
      </c>
      <c r="C91" s="196" t="s">
        <v>85</v>
      </c>
      <c r="D91" s="15" t="n">
        <v>1</v>
      </c>
      <c r="E91" s="197" t="s">
        <v>553</v>
      </c>
      <c r="F91" s="198" t="n">
        <v>190000</v>
      </c>
      <c r="G91" s="199" t="n">
        <f aca="false">F91</f>
        <v>190000</v>
      </c>
      <c r="H91" s="200"/>
      <c r="I91" s="200"/>
      <c r="J91" s="17"/>
    </row>
    <row r="92" customFormat="false" ht="21.75" hidden="false" customHeight="false" outlineLevel="0" collapsed="false">
      <c r="A92" s="144" t="n">
        <v>12</v>
      </c>
      <c r="B92" s="21" t="s">
        <v>86</v>
      </c>
      <c r="C92" s="33" t="s">
        <v>87</v>
      </c>
      <c r="D92" s="21" t="n">
        <v>1</v>
      </c>
      <c r="E92" s="145" t="s">
        <v>553</v>
      </c>
      <c r="F92" s="157" t="n">
        <v>400000</v>
      </c>
      <c r="G92" s="147" t="n">
        <f aca="false">F92</f>
        <v>400000</v>
      </c>
      <c r="H92" s="148"/>
      <c r="I92" s="148"/>
      <c r="J92" s="23"/>
    </row>
    <row r="93" customFormat="false" ht="21.75" hidden="false" customHeight="false" outlineLevel="0" collapsed="false">
      <c r="A93" s="144" t="n">
        <v>13</v>
      </c>
      <c r="B93" s="21" t="s">
        <v>88</v>
      </c>
      <c r="C93" s="33" t="s">
        <v>89</v>
      </c>
      <c r="D93" s="21" t="n">
        <v>1</v>
      </c>
      <c r="E93" s="145" t="s">
        <v>11</v>
      </c>
      <c r="F93" s="157" t="n">
        <v>300000</v>
      </c>
      <c r="G93" s="147" t="n">
        <f aca="false">F93</f>
        <v>300000</v>
      </c>
      <c r="H93" s="148"/>
      <c r="I93" s="148"/>
      <c r="J93" s="23"/>
    </row>
    <row r="94" customFormat="false" ht="21.75" hidden="false" customHeight="false" outlineLevel="0" collapsed="false">
      <c r="A94" s="144"/>
      <c r="B94" s="21"/>
      <c r="C94" s="156"/>
      <c r="D94" s="21"/>
      <c r="E94" s="21"/>
      <c r="F94" s="157"/>
      <c r="G94" s="147"/>
      <c r="H94" s="148"/>
      <c r="I94" s="148"/>
      <c r="J94" s="23"/>
    </row>
    <row r="95" customFormat="false" ht="21.75" hidden="false" customHeight="false" outlineLevel="0" collapsed="false">
      <c r="A95" s="144"/>
      <c r="B95" s="21"/>
      <c r="C95" s="156"/>
      <c r="D95" s="21"/>
      <c r="E95" s="21"/>
      <c r="F95" s="157"/>
      <c r="G95" s="147"/>
      <c r="H95" s="148"/>
      <c r="I95" s="148"/>
      <c r="J95" s="23"/>
    </row>
    <row r="96" customFormat="false" ht="21.75" hidden="false" customHeight="false" outlineLevel="0" collapsed="false">
      <c r="A96" s="144"/>
      <c r="B96" s="21"/>
      <c r="C96" s="156"/>
      <c r="D96" s="21"/>
      <c r="E96" s="21"/>
      <c r="F96" s="157"/>
      <c r="G96" s="147"/>
      <c r="H96" s="148"/>
      <c r="I96" s="148"/>
      <c r="J96" s="23"/>
    </row>
    <row r="97" customFormat="false" ht="21.75" hidden="false" customHeight="false" outlineLevel="0" collapsed="false">
      <c r="A97" s="144"/>
      <c r="B97" s="21"/>
      <c r="C97" s="156"/>
      <c r="D97" s="21"/>
      <c r="E97" s="21"/>
      <c r="F97" s="157"/>
      <c r="G97" s="147"/>
      <c r="H97" s="148"/>
      <c r="I97" s="148"/>
      <c r="J97" s="23"/>
    </row>
    <row r="98" customFormat="false" ht="21.75" hidden="false" customHeight="false" outlineLevel="0" collapsed="false">
      <c r="A98" s="144"/>
      <c r="B98" s="21"/>
      <c r="C98" s="156"/>
      <c r="D98" s="21"/>
      <c r="E98" s="21"/>
      <c r="F98" s="157"/>
      <c r="G98" s="147"/>
      <c r="H98" s="148"/>
      <c r="I98" s="148"/>
      <c r="J98" s="23"/>
    </row>
    <row r="99" customFormat="false" ht="21.75" hidden="false" customHeight="false" outlineLevel="0" collapsed="false">
      <c r="A99" s="144"/>
      <c r="B99" s="21"/>
      <c r="C99" s="156"/>
      <c r="D99" s="21"/>
      <c r="E99" s="21"/>
      <c r="F99" s="157"/>
      <c r="G99" s="147"/>
      <c r="H99" s="148"/>
      <c r="I99" s="148"/>
      <c r="J99" s="23"/>
    </row>
    <row r="100" customFormat="false" ht="21.75" hidden="false" customHeight="false" outlineLevel="0" collapsed="false">
      <c r="A100" s="144"/>
      <c r="B100" s="21"/>
      <c r="C100" s="156"/>
      <c r="D100" s="21"/>
      <c r="E100" s="21"/>
      <c r="F100" s="157"/>
      <c r="G100" s="147"/>
      <c r="H100" s="148"/>
      <c r="I100" s="148"/>
      <c r="J100" s="23"/>
    </row>
    <row r="101" customFormat="false" ht="21.75" hidden="false" customHeight="false" outlineLevel="0" collapsed="false">
      <c r="A101" s="144"/>
      <c r="B101" s="21"/>
      <c r="C101" s="156"/>
      <c r="D101" s="21"/>
      <c r="E101" s="21"/>
      <c r="F101" s="157"/>
      <c r="G101" s="147"/>
      <c r="H101" s="148"/>
      <c r="I101" s="148"/>
      <c r="J101" s="23"/>
    </row>
    <row r="102" customFormat="false" ht="21.75" hidden="false" customHeight="false" outlineLevel="0" collapsed="false">
      <c r="A102" s="144"/>
      <c r="B102" s="21"/>
      <c r="C102" s="156"/>
      <c r="D102" s="21"/>
      <c r="E102" s="21"/>
      <c r="F102" s="157"/>
      <c r="G102" s="147"/>
      <c r="H102" s="148"/>
      <c r="I102" s="148"/>
      <c r="J102" s="23"/>
    </row>
    <row r="103" customFormat="false" ht="21.75" hidden="false" customHeight="false" outlineLevel="0" collapsed="false">
      <c r="A103" s="144"/>
      <c r="B103" s="21"/>
      <c r="C103" s="156"/>
      <c r="D103" s="21"/>
      <c r="E103" s="21"/>
      <c r="F103" s="157"/>
      <c r="G103" s="147"/>
      <c r="H103" s="148"/>
      <c r="I103" s="148"/>
      <c r="J103" s="23"/>
    </row>
    <row r="104" customFormat="false" ht="21.75" hidden="false" customHeight="false" outlineLevel="0" collapsed="false">
      <c r="A104" s="144"/>
      <c r="B104" s="21"/>
      <c r="C104" s="156"/>
      <c r="D104" s="21"/>
      <c r="E104" s="21"/>
      <c r="F104" s="157"/>
      <c r="G104" s="147"/>
      <c r="H104" s="148"/>
      <c r="I104" s="148"/>
      <c r="J104" s="23"/>
    </row>
    <row r="105" customFormat="false" ht="21.75" hidden="false" customHeight="false" outlineLevel="0" collapsed="false">
      <c r="A105" s="149"/>
      <c r="B105" s="171"/>
      <c r="C105" s="170"/>
      <c r="D105" s="171"/>
      <c r="E105" s="171"/>
      <c r="F105" s="173"/>
      <c r="G105" s="174"/>
      <c r="H105" s="151"/>
      <c r="I105" s="151"/>
      <c r="J105" s="26"/>
    </row>
    <row r="106" customFormat="false" ht="26.25" hidden="false" customHeight="false" outlineLevel="0" collapsed="false">
      <c r="A106" s="106" t="s">
        <v>540</v>
      </c>
      <c r="B106" s="106"/>
      <c r="C106" s="106"/>
      <c r="D106" s="106"/>
      <c r="E106" s="106"/>
      <c r="F106" s="106"/>
      <c r="G106" s="106"/>
      <c r="H106" s="106"/>
      <c r="I106" s="106"/>
      <c r="J106" s="123" t="s">
        <v>606</v>
      </c>
    </row>
    <row r="107" customFormat="false" ht="21.75" hidden="false" customHeight="false" outlineLevel="0" collapsed="false">
      <c r="A107" s="1" t="s">
        <v>542</v>
      </c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21.75" hidden="false" customHeight="false" outlineLevel="0" collapsed="false">
      <c r="A108" s="3" t="s">
        <v>607</v>
      </c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65.25" hidden="false" customHeight="false" outlineLevel="0" collapsed="false">
      <c r="A109" s="138" t="s">
        <v>544</v>
      </c>
      <c r="B109" s="138" t="s">
        <v>545</v>
      </c>
      <c r="C109" s="37" t="s">
        <v>5</v>
      </c>
      <c r="D109" s="138" t="s">
        <v>546</v>
      </c>
      <c r="E109" s="37" t="s">
        <v>547</v>
      </c>
      <c r="F109" s="138" t="s">
        <v>548</v>
      </c>
      <c r="G109" s="139" t="s">
        <v>549</v>
      </c>
      <c r="H109" s="37" t="s">
        <v>188</v>
      </c>
      <c r="I109" s="37" t="s">
        <v>550</v>
      </c>
      <c r="J109" s="138" t="s">
        <v>551</v>
      </c>
    </row>
    <row r="110" customFormat="false" ht="21.75" hidden="false" customHeight="false" outlineLevel="0" collapsed="false">
      <c r="A110" s="154" t="n">
        <v>1</v>
      </c>
      <c r="B110" s="9" t="s">
        <v>608</v>
      </c>
      <c r="C110" s="155" t="s">
        <v>609</v>
      </c>
      <c r="D110" s="9" t="n">
        <v>1</v>
      </c>
      <c r="E110" s="141" t="s">
        <v>11</v>
      </c>
      <c r="F110" s="165"/>
      <c r="G110" s="143" t="n">
        <f aca="false">SUM(G111:G132)</f>
        <v>526000</v>
      </c>
      <c r="H110" s="165" t="s">
        <v>249</v>
      </c>
      <c r="I110" s="11" t="s">
        <v>250</v>
      </c>
      <c r="J110" s="9" t="n">
        <v>5</v>
      </c>
    </row>
    <row r="111" customFormat="false" ht="21.75" hidden="false" customHeight="false" outlineLevel="0" collapsed="false">
      <c r="A111" s="201"/>
      <c r="B111" s="23"/>
      <c r="C111" s="156" t="s">
        <v>610</v>
      </c>
      <c r="D111" s="21" t="n">
        <v>1</v>
      </c>
      <c r="E111" s="145" t="s">
        <v>573</v>
      </c>
      <c r="F111" s="157" t="n">
        <v>40000</v>
      </c>
      <c r="G111" s="147" t="n">
        <f aca="false">F111</f>
        <v>40000</v>
      </c>
      <c r="H111" s="23" t="s">
        <v>253</v>
      </c>
      <c r="I111" s="24" t="s">
        <v>254</v>
      </c>
      <c r="J111" s="21" t="n">
        <v>5</v>
      </c>
    </row>
    <row r="112" customFormat="false" ht="21.75" hidden="false" customHeight="false" outlineLevel="0" collapsed="false">
      <c r="A112" s="201"/>
      <c r="B112" s="23"/>
      <c r="C112" s="156" t="s">
        <v>611</v>
      </c>
      <c r="D112" s="21" t="n">
        <v>1</v>
      </c>
      <c r="E112" s="145" t="s">
        <v>553</v>
      </c>
      <c r="F112" s="157" t="n">
        <v>50000</v>
      </c>
      <c r="G112" s="147" t="n">
        <f aca="false">F112</f>
        <v>50000</v>
      </c>
      <c r="H112" s="23" t="s">
        <v>238</v>
      </c>
      <c r="I112" s="24" t="s">
        <v>239</v>
      </c>
      <c r="J112" s="21" t="n">
        <v>4</v>
      </c>
    </row>
    <row r="113" customFormat="false" ht="21.75" hidden="false" customHeight="false" outlineLevel="0" collapsed="false">
      <c r="A113" s="201"/>
      <c r="B113" s="23"/>
      <c r="C113" s="167" t="s">
        <v>612</v>
      </c>
      <c r="D113" s="21" t="n">
        <v>1</v>
      </c>
      <c r="E113" s="145" t="s">
        <v>553</v>
      </c>
      <c r="F113" s="157" t="n">
        <v>30000</v>
      </c>
      <c r="G113" s="147" t="n">
        <f aca="false">F113</f>
        <v>30000</v>
      </c>
      <c r="H113" s="202"/>
      <c r="I113" s="202"/>
      <c r="J113" s="201"/>
    </row>
    <row r="114" customFormat="false" ht="21.75" hidden="false" customHeight="false" outlineLevel="0" collapsed="false">
      <c r="A114" s="201"/>
      <c r="B114" s="23"/>
      <c r="C114" s="156" t="s">
        <v>613</v>
      </c>
      <c r="D114" s="21" t="n">
        <v>1</v>
      </c>
      <c r="E114" s="145" t="s">
        <v>553</v>
      </c>
      <c r="F114" s="157" t="n">
        <v>10000</v>
      </c>
      <c r="G114" s="147" t="n">
        <f aca="false">F114</f>
        <v>10000</v>
      </c>
      <c r="H114" s="202"/>
      <c r="I114" s="202"/>
      <c r="J114" s="201"/>
    </row>
    <row r="115" customFormat="false" ht="21.75" hidden="false" customHeight="false" outlineLevel="0" collapsed="false">
      <c r="A115" s="144"/>
      <c r="B115" s="23"/>
      <c r="C115" s="156" t="s">
        <v>614</v>
      </c>
      <c r="D115" s="21" t="n">
        <v>1</v>
      </c>
      <c r="E115" s="145" t="s">
        <v>553</v>
      </c>
      <c r="F115" s="157" t="n">
        <v>70000</v>
      </c>
      <c r="G115" s="147" t="n">
        <f aca="false">F115</f>
        <v>70000</v>
      </c>
      <c r="H115" s="144"/>
      <c r="I115" s="148"/>
      <c r="J115" s="18"/>
    </row>
    <row r="116" customFormat="false" ht="21.75" hidden="false" customHeight="false" outlineLevel="0" collapsed="false">
      <c r="A116" s="144"/>
      <c r="B116" s="23"/>
      <c r="C116" s="156" t="s">
        <v>615</v>
      </c>
      <c r="D116" s="21" t="n">
        <v>2</v>
      </c>
      <c r="E116" s="145" t="s">
        <v>11</v>
      </c>
      <c r="F116" s="157" t="n">
        <v>10000</v>
      </c>
      <c r="G116" s="147" t="n">
        <f aca="false">F116*D116</f>
        <v>20000</v>
      </c>
      <c r="H116" s="144"/>
      <c r="I116" s="148"/>
      <c r="J116" s="18"/>
    </row>
    <row r="117" customFormat="false" ht="21.75" hidden="false" customHeight="false" outlineLevel="0" collapsed="false">
      <c r="A117" s="144"/>
      <c r="B117" s="23"/>
      <c r="C117" s="156" t="s">
        <v>616</v>
      </c>
      <c r="D117" s="21" t="n">
        <v>2</v>
      </c>
      <c r="E117" s="145" t="s">
        <v>11</v>
      </c>
      <c r="F117" s="157" t="n">
        <v>5000</v>
      </c>
      <c r="G117" s="147" t="n">
        <f aca="false">F117*2</f>
        <v>10000</v>
      </c>
      <c r="H117" s="144"/>
      <c r="I117" s="148"/>
      <c r="J117" s="18"/>
    </row>
    <row r="118" customFormat="false" ht="21.75" hidden="false" customHeight="false" outlineLevel="0" collapsed="false">
      <c r="A118" s="148"/>
      <c r="B118" s="23"/>
      <c r="C118" s="156" t="s">
        <v>617</v>
      </c>
      <c r="D118" s="21" t="n">
        <v>2</v>
      </c>
      <c r="E118" s="145" t="s">
        <v>565</v>
      </c>
      <c r="F118" s="157" t="n">
        <v>6000</v>
      </c>
      <c r="G118" s="147" t="n">
        <f aca="false">F118*2</f>
        <v>12000</v>
      </c>
      <c r="H118" s="144"/>
      <c r="I118" s="203"/>
      <c r="J118" s="18"/>
    </row>
    <row r="119" customFormat="false" ht="21.75" hidden="false" customHeight="false" outlineLevel="0" collapsed="false">
      <c r="A119" s="58"/>
      <c r="B119" s="20"/>
      <c r="C119" s="204" t="s">
        <v>618</v>
      </c>
      <c r="D119" s="19" t="n">
        <v>4</v>
      </c>
      <c r="E119" s="205" t="s">
        <v>11</v>
      </c>
      <c r="F119" s="206" t="n">
        <v>30000</v>
      </c>
      <c r="G119" s="207" t="n">
        <f aca="false">F119*4</f>
        <v>120000</v>
      </c>
      <c r="H119" s="169"/>
      <c r="I119" s="58"/>
      <c r="J119" s="25"/>
    </row>
    <row r="120" customFormat="false" ht="21.75" hidden="false" customHeight="false" outlineLevel="0" collapsed="false">
      <c r="A120" s="200"/>
      <c r="B120" s="17"/>
      <c r="C120" s="75" t="s">
        <v>619</v>
      </c>
      <c r="D120" s="15"/>
      <c r="E120" s="15"/>
      <c r="F120" s="17"/>
      <c r="G120" s="17"/>
      <c r="H120" s="195"/>
      <c r="I120" s="200"/>
      <c r="J120" s="12"/>
    </row>
    <row r="121" customFormat="false" ht="21.75" hidden="false" customHeight="false" outlineLevel="0" collapsed="false">
      <c r="A121" s="148"/>
      <c r="B121" s="23"/>
      <c r="C121" s="156" t="s">
        <v>620</v>
      </c>
      <c r="D121" s="21" t="n">
        <v>1</v>
      </c>
      <c r="E121" s="145" t="s">
        <v>11</v>
      </c>
      <c r="F121" s="157" t="n">
        <v>50000</v>
      </c>
      <c r="G121" s="147" t="n">
        <f aca="false">F121</f>
        <v>50000</v>
      </c>
      <c r="H121" s="144"/>
      <c r="I121" s="203"/>
      <c r="J121" s="18"/>
    </row>
    <row r="122" customFormat="false" ht="21.75" hidden="false" customHeight="false" outlineLevel="0" collapsed="false">
      <c r="A122" s="148"/>
      <c r="B122" s="23"/>
      <c r="C122" s="167" t="s">
        <v>621</v>
      </c>
      <c r="D122" s="21" t="n">
        <v>1</v>
      </c>
      <c r="E122" s="145" t="s">
        <v>11</v>
      </c>
      <c r="F122" s="157" t="n">
        <v>50000</v>
      </c>
      <c r="G122" s="147" t="n">
        <f aca="false">F122</f>
        <v>50000</v>
      </c>
      <c r="H122" s="144"/>
      <c r="I122" s="148"/>
      <c r="J122" s="18"/>
    </row>
    <row r="123" customFormat="false" ht="21.75" hidden="false" customHeight="false" outlineLevel="0" collapsed="false">
      <c r="A123" s="148"/>
      <c r="B123" s="23"/>
      <c r="C123" s="156" t="s">
        <v>622</v>
      </c>
      <c r="D123" s="21" t="n">
        <v>2</v>
      </c>
      <c r="E123" s="145" t="s">
        <v>11</v>
      </c>
      <c r="F123" s="157" t="n">
        <v>2000</v>
      </c>
      <c r="G123" s="147" t="n">
        <f aca="false">F123*2</f>
        <v>4000</v>
      </c>
      <c r="H123" s="144"/>
      <c r="I123" s="148"/>
      <c r="J123" s="18"/>
    </row>
    <row r="124" customFormat="false" ht="21.75" hidden="false" customHeight="false" outlineLevel="0" collapsed="false">
      <c r="A124" s="148"/>
      <c r="B124" s="23"/>
      <c r="C124" s="156" t="s">
        <v>623</v>
      </c>
      <c r="D124" s="21" t="n">
        <v>1</v>
      </c>
      <c r="E124" s="145" t="s">
        <v>11</v>
      </c>
      <c r="F124" s="157" t="n">
        <v>3000</v>
      </c>
      <c r="G124" s="147" t="n">
        <f aca="false">F124</f>
        <v>3000</v>
      </c>
      <c r="H124" s="144"/>
      <c r="I124" s="23"/>
      <c r="J124" s="23"/>
    </row>
    <row r="125" customFormat="false" ht="21.75" hidden="false" customHeight="false" outlineLevel="0" collapsed="false">
      <c r="A125" s="144"/>
      <c r="B125" s="23"/>
      <c r="C125" s="156" t="s">
        <v>624</v>
      </c>
      <c r="D125" s="21" t="n">
        <v>1</v>
      </c>
      <c r="E125" s="145" t="s">
        <v>553</v>
      </c>
      <c r="F125" s="157" t="n">
        <v>30000</v>
      </c>
      <c r="G125" s="147" t="n">
        <f aca="false">F125</f>
        <v>30000</v>
      </c>
      <c r="H125" s="148"/>
      <c r="I125" s="23"/>
      <c r="J125" s="23"/>
    </row>
    <row r="126" customFormat="false" ht="21.75" hidden="false" customHeight="false" outlineLevel="0" collapsed="false">
      <c r="A126" s="149"/>
      <c r="B126" s="26"/>
      <c r="C126" s="170" t="s">
        <v>625</v>
      </c>
      <c r="D126" s="171" t="n">
        <v>1</v>
      </c>
      <c r="E126" s="172" t="s">
        <v>11</v>
      </c>
      <c r="F126" s="173" t="n">
        <v>12000</v>
      </c>
      <c r="G126" s="174" t="n">
        <f aca="false">F126</f>
        <v>12000</v>
      </c>
      <c r="H126" s="151"/>
      <c r="I126" s="151"/>
      <c r="J126" s="26"/>
    </row>
    <row r="127" customFormat="false" ht="26.25" hidden="false" customHeight="false" outlineLevel="0" collapsed="false">
      <c r="A127" s="106" t="s">
        <v>540</v>
      </c>
      <c r="B127" s="106"/>
      <c r="C127" s="106"/>
      <c r="D127" s="106"/>
      <c r="E127" s="106"/>
      <c r="F127" s="106"/>
      <c r="G127" s="106"/>
      <c r="H127" s="106"/>
      <c r="I127" s="106"/>
      <c r="J127" s="123" t="s">
        <v>626</v>
      </c>
    </row>
    <row r="128" customFormat="false" ht="21.75" hidden="false" customHeight="false" outlineLevel="0" collapsed="false">
      <c r="A128" s="1" t="s">
        <v>542</v>
      </c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21.75" hidden="false" customHeight="false" outlineLevel="0" collapsed="false">
      <c r="A129" s="3" t="s">
        <v>607</v>
      </c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65.25" hidden="false" customHeight="false" outlineLevel="0" collapsed="false">
      <c r="A130" s="138" t="s">
        <v>544</v>
      </c>
      <c r="B130" s="138" t="s">
        <v>545</v>
      </c>
      <c r="C130" s="37" t="s">
        <v>5</v>
      </c>
      <c r="D130" s="138" t="s">
        <v>546</v>
      </c>
      <c r="E130" s="37" t="s">
        <v>547</v>
      </c>
      <c r="F130" s="138" t="s">
        <v>548</v>
      </c>
      <c r="G130" s="37" t="s">
        <v>549</v>
      </c>
      <c r="H130" s="37" t="s">
        <v>188</v>
      </c>
      <c r="I130" s="37" t="s">
        <v>550</v>
      </c>
      <c r="J130" s="138" t="s">
        <v>551</v>
      </c>
    </row>
    <row r="131" customFormat="false" ht="21.75" hidden="false" customHeight="false" outlineLevel="0" collapsed="false">
      <c r="A131" s="144"/>
      <c r="B131" s="23"/>
      <c r="C131" s="156" t="s">
        <v>627</v>
      </c>
      <c r="D131" s="21" t="n">
        <v>1</v>
      </c>
      <c r="E131" s="145" t="s">
        <v>555</v>
      </c>
      <c r="F131" s="157" t="n">
        <v>10000</v>
      </c>
      <c r="G131" s="199" t="n">
        <f aca="false">F131</f>
        <v>10000</v>
      </c>
      <c r="H131" s="148"/>
      <c r="I131" s="148"/>
      <c r="J131" s="23"/>
    </row>
    <row r="132" customFormat="false" ht="21.75" hidden="false" customHeight="false" outlineLevel="0" collapsed="false">
      <c r="A132" s="144"/>
      <c r="B132" s="23"/>
      <c r="C132" s="23" t="s">
        <v>628</v>
      </c>
      <c r="D132" s="21" t="n">
        <v>1</v>
      </c>
      <c r="E132" s="145" t="s">
        <v>11</v>
      </c>
      <c r="F132" s="157" t="n">
        <v>5000</v>
      </c>
      <c r="G132" s="147" t="n">
        <f aca="false">F132</f>
        <v>5000</v>
      </c>
      <c r="H132" s="148"/>
      <c r="I132" s="148"/>
      <c r="J132" s="23"/>
    </row>
    <row r="133" customFormat="false" ht="21.75" hidden="false" customHeight="false" outlineLevel="0" collapsed="false">
      <c r="A133" s="144"/>
      <c r="B133" s="23"/>
      <c r="C133" s="23"/>
      <c r="D133" s="21"/>
      <c r="E133" s="21"/>
      <c r="F133" s="157"/>
      <c r="G133" s="147"/>
      <c r="H133" s="148"/>
      <c r="I133" s="148"/>
      <c r="J133" s="23"/>
    </row>
    <row r="134" customFormat="false" ht="21.75" hidden="false" customHeight="false" outlineLevel="0" collapsed="false">
      <c r="A134" s="144"/>
      <c r="B134" s="23"/>
      <c r="C134" s="23"/>
      <c r="D134" s="21"/>
      <c r="E134" s="21"/>
      <c r="F134" s="157"/>
      <c r="G134" s="147"/>
      <c r="H134" s="148"/>
      <c r="I134" s="148"/>
      <c r="J134" s="23"/>
    </row>
    <row r="135" customFormat="false" ht="21.75" hidden="false" customHeight="false" outlineLevel="0" collapsed="false">
      <c r="A135" s="144"/>
      <c r="B135" s="23"/>
      <c r="C135" s="23"/>
      <c r="D135" s="21"/>
      <c r="E135" s="21"/>
      <c r="F135" s="157"/>
      <c r="G135" s="147"/>
      <c r="H135" s="148"/>
      <c r="I135" s="148"/>
      <c r="J135" s="23"/>
    </row>
    <row r="136" customFormat="false" ht="21.75" hidden="false" customHeight="false" outlineLevel="0" collapsed="false">
      <c r="A136" s="144"/>
      <c r="B136" s="23"/>
      <c r="C136" s="23"/>
      <c r="D136" s="21"/>
      <c r="E136" s="21"/>
      <c r="F136" s="157"/>
      <c r="G136" s="147"/>
      <c r="H136" s="148"/>
      <c r="I136" s="148"/>
      <c r="J136" s="23"/>
    </row>
    <row r="137" customFormat="false" ht="21.75" hidden="false" customHeight="false" outlineLevel="0" collapsed="false">
      <c r="A137" s="144"/>
      <c r="B137" s="23"/>
      <c r="C137" s="23"/>
      <c r="D137" s="21"/>
      <c r="E137" s="21"/>
      <c r="F137" s="157"/>
      <c r="G137" s="147"/>
      <c r="H137" s="148"/>
      <c r="I137" s="148"/>
      <c r="J137" s="23"/>
    </row>
    <row r="138" customFormat="false" ht="21.75" hidden="false" customHeight="false" outlineLevel="0" collapsed="false">
      <c r="A138" s="144"/>
      <c r="B138" s="23"/>
      <c r="C138" s="23"/>
      <c r="D138" s="21"/>
      <c r="E138" s="21"/>
      <c r="F138" s="157"/>
      <c r="G138" s="147"/>
      <c r="H138" s="148"/>
      <c r="I138" s="148"/>
      <c r="J138" s="23"/>
    </row>
    <row r="139" customFormat="false" ht="21.75" hidden="false" customHeight="false" outlineLevel="0" collapsed="false">
      <c r="A139" s="144"/>
      <c r="B139" s="23"/>
      <c r="C139" s="23"/>
      <c r="D139" s="21"/>
      <c r="E139" s="21"/>
      <c r="F139" s="157"/>
      <c r="G139" s="147"/>
      <c r="H139" s="148"/>
      <c r="I139" s="148"/>
      <c r="J139" s="23"/>
    </row>
    <row r="140" customFormat="false" ht="21.75" hidden="false" customHeight="false" outlineLevel="0" collapsed="false">
      <c r="A140" s="144"/>
      <c r="B140" s="23"/>
      <c r="C140" s="23"/>
      <c r="D140" s="21"/>
      <c r="E140" s="21"/>
      <c r="F140" s="157"/>
      <c r="G140" s="147"/>
      <c r="H140" s="148"/>
      <c r="I140" s="148"/>
      <c r="J140" s="23"/>
    </row>
    <row r="141" customFormat="false" ht="21.75" hidden="false" customHeight="false" outlineLevel="0" collapsed="false">
      <c r="A141" s="144"/>
      <c r="B141" s="23"/>
      <c r="C141" s="23"/>
      <c r="D141" s="21"/>
      <c r="E141" s="21"/>
      <c r="F141" s="157"/>
      <c r="G141" s="147"/>
      <c r="H141" s="148"/>
      <c r="I141" s="148"/>
      <c r="J141" s="23"/>
    </row>
    <row r="142" customFormat="false" ht="21.75" hidden="false" customHeight="false" outlineLevel="0" collapsed="false">
      <c r="A142" s="144"/>
      <c r="B142" s="23"/>
      <c r="C142" s="23"/>
      <c r="D142" s="21"/>
      <c r="E142" s="21"/>
      <c r="F142" s="157"/>
      <c r="G142" s="147"/>
      <c r="H142" s="148"/>
      <c r="I142" s="148"/>
      <c r="J142" s="23"/>
    </row>
    <row r="143" customFormat="false" ht="21.75" hidden="false" customHeight="false" outlineLevel="0" collapsed="false">
      <c r="A143" s="144"/>
      <c r="B143" s="23"/>
      <c r="C143" s="23"/>
      <c r="D143" s="21"/>
      <c r="E143" s="21"/>
      <c r="F143" s="157"/>
      <c r="G143" s="147"/>
      <c r="H143" s="148"/>
      <c r="I143" s="148"/>
      <c r="J143" s="23"/>
    </row>
    <row r="144" customFormat="false" ht="21.75" hidden="false" customHeight="false" outlineLevel="0" collapsed="false">
      <c r="A144" s="144"/>
      <c r="B144" s="23"/>
      <c r="C144" s="23"/>
      <c r="D144" s="21"/>
      <c r="E144" s="21"/>
      <c r="F144" s="157"/>
      <c r="G144" s="147"/>
      <c r="H144" s="148"/>
      <c r="I144" s="148"/>
      <c r="J144" s="23"/>
    </row>
    <row r="145" customFormat="false" ht="21.75" hidden="false" customHeight="false" outlineLevel="0" collapsed="false">
      <c r="A145" s="144"/>
      <c r="B145" s="23"/>
      <c r="C145" s="23"/>
      <c r="D145" s="21"/>
      <c r="E145" s="21"/>
      <c r="F145" s="157"/>
      <c r="G145" s="147"/>
      <c r="H145" s="148"/>
      <c r="I145" s="148"/>
      <c r="J145" s="23"/>
    </row>
    <row r="146" customFormat="false" ht="21.75" hidden="false" customHeight="false" outlineLevel="0" collapsed="false">
      <c r="A146" s="144"/>
      <c r="B146" s="23"/>
      <c r="C146" s="23"/>
      <c r="D146" s="21"/>
      <c r="E146" s="21"/>
      <c r="F146" s="157"/>
      <c r="G146" s="147"/>
      <c r="H146" s="148"/>
      <c r="I146" s="148"/>
      <c r="J146" s="23"/>
    </row>
    <row r="147" customFormat="false" ht="21.75" hidden="false" customHeight="false" outlineLevel="0" collapsed="false">
      <c r="A147" s="149"/>
      <c r="B147" s="150"/>
      <c r="C147" s="208"/>
      <c r="D147" s="209"/>
      <c r="E147" s="209"/>
      <c r="F147" s="210"/>
      <c r="G147" s="210"/>
      <c r="H147" s="151"/>
      <c r="I147" s="151"/>
      <c r="J147" s="26"/>
    </row>
    <row r="148" customFormat="false" ht="26.25" hidden="false" customHeight="false" outlineLevel="0" collapsed="false">
      <c r="A148" s="106" t="s">
        <v>540</v>
      </c>
      <c r="B148" s="106"/>
      <c r="C148" s="106"/>
      <c r="D148" s="106"/>
      <c r="E148" s="106"/>
      <c r="F148" s="106"/>
      <c r="G148" s="106"/>
      <c r="H148" s="106"/>
      <c r="I148" s="106"/>
      <c r="J148" s="123" t="s">
        <v>629</v>
      </c>
    </row>
    <row r="149" customFormat="false" ht="21.75" hidden="false" customHeight="false" outlineLevel="0" collapsed="false">
      <c r="A149" s="1" t="s">
        <v>542</v>
      </c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21.75" hidden="false" customHeight="false" outlineLevel="0" collapsed="false">
      <c r="A150" s="3" t="s">
        <v>630</v>
      </c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65.25" hidden="false" customHeight="false" outlineLevel="0" collapsed="false">
      <c r="A151" s="138" t="s">
        <v>544</v>
      </c>
      <c r="B151" s="138" t="s">
        <v>545</v>
      </c>
      <c r="C151" s="153" t="s">
        <v>5</v>
      </c>
      <c r="D151" s="154" t="s">
        <v>546</v>
      </c>
      <c r="E151" s="153" t="s">
        <v>547</v>
      </c>
      <c r="F151" s="154" t="s">
        <v>548</v>
      </c>
      <c r="G151" s="139" t="s">
        <v>549</v>
      </c>
      <c r="H151" s="37" t="s">
        <v>188</v>
      </c>
      <c r="I151" s="37" t="s">
        <v>550</v>
      </c>
      <c r="J151" s="138" t="s">
        <v>559</v>
      </c>
    </row>
    <row r="152" customFormat="false" ht="21.75" hidden="false" customHeight="false" outlineLevel="0" collapsed="false">
      <c r="A152" s="38" t="n">
        <v>1</v>
      </c>
      <c r="B152" s="9" t="s">
        <v>94</v>
      </c>
      <c r="C152" s="155" t="s">
        <v>631</v>
      </c>
      <c r="D152" s="9" t="n">
        <v>1</v>
      </c>
      <c r="E152" s="141" t="s">
        <v>11</v>
      </c>
      <c r="F152" s="165"/>
      <c r="G152" s="143" t="n">
        <f aca="false">SUM(G153:G179)</f>
        <v>568000</v>
      </c>
      <c r="H152" s="165" t="s">
        <v>247</v>
      </c>
      <c r="I152" s="11" t="s">
        <v>248</v>
      </c>
      <c r="J152" s="9" t="n">
        <v>5</v>
      </c>
    </row>
    <row r="153" customFormat="false" ht="21.75" hidden="false" customHeight="false" outlineLevel="0" collapsed="false">
      <c r="A153" s="144"/>
      <c r="B153" s="23"/>
      <c r="C153" s="156" t="s">
        <v>632</v>
      </c>
      <c r="D153" s="21" t="n">
        <v>1</v>
      </c>
      <c r="E153" s="145" t="s">
        <v>553</v>
      </c>
      <c r="F153" s="157" t="n">
        <v>70000</v>
      </c>
      <c r="G153" s="147" t="n">
        <f aca="false">F153</f>
        <v>70000</v>
      </c>
      <c r="H153" s="23" t="s">
        <v>251</v>
      </c>
      <c r="I153" s="24" t="s">
        <v>252</v>
      </c>
      <c r="J153" s="21" t="n">
        <v>5</v>
      </c>
    </row>
    <row r="154" customFormat="false" ht="21.75" hidden="false" customHeight="false" outlineLevel="0" collapsed="false">
      <c r="A154" s="144"/>
      <c r="B154" s="23"/>
      <c r="C154" s="156" t="s">
        <v>633</v>
      </c>
      <c r="D154" s="21" t="n">
        <v>1</v>
      </c>
      <c r="E154" s="145" t="s">
        <v>553</v>
      </c>
      <c r="F154" s="157" t="n">
        <v>30000</v>
      </c>
      <c r="G154" s="147" t="n">
        <f aca="false">F154</f>
        <v>30000</v>
      </c>
      <c r="H154" s="23" t="s">
        <v>255</v>
      </c>
      <c r="I154" s="24" t="s">
        <v>256</v>
      </c>
      <c r="J154" s="21" t="n">
        <v>5</v>
      </c>
    </row>
    <row r="155" customFormat="false" ht="21.75" hidden="false" customHeight="false" outlineLevel="0" collapsed="false">
      <c r="A155" s="144"/>
      <c r="B155" s="23"/>
      <c r="C155" s="167" t="s">
        <v>634</v>
      </c>
      <c r="D155" s="21" t="n">
        <v>1</v>
      </c>
      <c r="E155" s="145" t="s">
        <v>553</v>
      </c>
      <c r="F155" s="157" t="n">
        <v>40000</v>
      </c>
      <c r="G155" s="147" t="n">
        <f aca="false">F155</f>
        <v>40000</v>
      </c>
      <c r="H155" s="23" t="s">
        <v>238</v>
      </c>
      <c r="I155" s="24" t="s">
        <v>239</v>
      </c>
      <c r="J155" s="21" t="n">
        <v>4</v>
      </c>
    </row>
    <row r="156" customFormat="false" ht="21.75" hidden="false" customHeight="false" outlineLevel="0" collapsed="false">
      <c r="A156" s="144"/>
      <c r="B156" s="23"/>
      <c r="C156" s="156" t="s">
        <v>635</v>
      </c>
      <c r="D156" s="21" t="n">
        <v>1</v>
      </c>
      <c r="E156" s="145" t="s">
        <v>553</v>
      </c>
      <c r="F156" s="157" t="n">
        <v>30000</v>
      </c>
      <c r="G156" s="147" t="n">
        <f aca="false">F156</f>
        <v>30000</v>
      </c>
      <c r="H156" s="144"/>
      <c r="I156" s="148"/>
      <c r="J156" s="18"/>
    </row>
    <row r="157" customFormat="false" ht="21.75" hidden="false" customHeight="false" outlineLevel="0" collapsed="false">
      <c r="A157" s="144"/>
      <c r="B157" s="23"/>
      <c r="C157" s="156" t="s">
        <v>636</v>
      </c>
      <c r="D157" s="21" t="n">
        <v>1</v>
      </c>
      <c r="E157" s="145" t="s">
        <v>553</v>
      </c>
      <c r="F157" s="157" t="n">
        <v>9000</v>
      </c>
      <c r="G157" s="147" t="n">
        <f aca="false">F157</f>
        <v>9000</v>
      </c>
      <c r="H157" s="144"/>
      <c r="I157" s="148"/>
      <c r="J157" s="18"/>
    </row>
    <row r="158" customFormat="false" ht="21.75" hidden="false" customHeight="false" outlineLevel="0" collapsed="false">
      <c r="A158" s="144"/>
      <c r="B158" s="23"/>
      <c r="C158" s="156" t="s">
        <v>637</v>
      </c>
      <c r="D158" s="21" t="n">
        <v>1</v>
      </c>
      <c r="E158" s="145" t="s">
        <v>553</v>
      </c>
      <c r="F158" s="157" t="n">
        <v>40000</v>
      </c>
      <c r="G158" s="147" t="n">
        <f aca="false">F158</f>
        <v>40000</v>
      </c>
      <c r="H158" s="148"/>
      <c r="I158" s="148"/>
      <c r="J158" s="18"/>
    </row>
    <row r="159" customFormat="false" ht="21.75" hidden="false" customHeight="false" outlineLevel="0" collapsed="false">
      <c r="A159" s="144"/>
      <c r="B159" s="23"/>
      <c r="C159" s="156" t="s">
        <v>638</v>
      </c>
      <c r="D159" s="21" t="n">
        <v>1</v>
      </c>
      <c r="E159" s="145" t="s">
        <v>565</v>
      </c>
      <c r="F159" s="157" t="n">
        <v>50000</v>
      </c>
      <c r="G159" s="147" t="n">
        <f aca="false">F159</f>
        <v>50000</v>
      </c>
      <c r="H159" s="144"/>
      <c r="I159" s="148"/>
      <c r="J159" s="18"/>
    </row>
    <row r="160" customFormat="false" ht="21.75" hidden="false" customHeight="false" outlineLevel="0" collapsed="false">
      <c r="A160" s="144"/>
      <c r="B160" s="23"/>
      <c r="C160" s="156" t="s">
        <v>639</v>
      </c>
      <c r="D160" s="21" t="n">
        <v>2</v>
      </c>
      <c r="E160" s="145" t="s">
        <v>11</v>
      </c>
      <c r="F160" s="157" t="n">
        <v>10000</v>
      </c>
      <c r="G160" s="147" t="n">
        <f aca="false">F160*2</f>
        <v>20000</v>
      </c>
      <c r="H160" s="144"/>
      <c r="I160" s="148"/>
      <c r="J160" s="18"/>
    </row>
    <row r="161" customFormat="false" ht="21.75" hidden="false" customHeight="false" outlineLevel="0" collapsed="false">
      <c r="A161" s="144"/>
      <c r="B161" s="23"/>
      <c r="C161" s="156" t="s">
        <v>640</v>
      </c>
      <c r="D161" s="21" t="n">
        <v>3</v>
      </c>
      <c r="E161" s="145" t="s">
        <v>565</v>
      </c>
      <c r="F161" s="157" t="n">
        <v>10000</v>
      </c>
      <c r="G161" s="147" t="n">
        <f aca="false">F161*3</f>
        <v>30000</v>
      </c>
      <c r="H161" s="144"/>
      <c r="I161" s="23"/>
      <c r="J161" s="23"/>
    </row>
    <row r="162" customFormat="false" ht="21.75" hidden="false" customHeight="false" outlineLevel="0" collapsed="false">
      <c r="A162" s="144"/>
      <c r="B162" s="23"/>
      <c r="C162" s="156" t="s">
        <v>641</v>
      </c>
      <c r="D162" s="21" t="n">
        <v>4</v>
      </c>
      <c r="E162" s="145" t="s">
        <v>11</v>
      </c>
      <c r="F162" s="157" t="n">
        <v>20000</v>
      </c>
      <c r="G162" s="147" t="n">
        <f aca="false">F162*4</f>
        <v>80000</v>
      </c>
      <c r="H162" s="148"/>
      <c r="I162" s="23"/>
      <c r="J162" s="23"/>
    </row>
    <row r="163" customFormat="false" ht="21.75" hidden="false" customHeight="false" outlineLevel="0" collapsed="false">
      <c r="A163" s="144"/>
      <c r="B163" s="23"/>
      <c r="C163" s="156" t="s">
        <v>642</v>
      </c>
      <c r="D163" s="21" t="n">
        <v>3</v>
      </c>
      <c r="E163" s="145" t="s">
        <v>553</v>
      </c>
      <c r="F163" s="157" t="n">
        <v>3000</v>
      </c>
      <c r="G163" s="147" t="n">
        <f aca="false">F163*3</f>
        <v>9000</v>
      </c>
      <c r="H163" s="148"/>
      <c r="I163" s="23"/>
      <c r="J163" s="23"/>
    </row>
    <row r="164" customFormat="false" ht="21.75" hidden="false" customHeight="false" outlineLevel="0" collapsed="false">
      <c r="A164" s="144"/>
      <c r="B164" s="23"/>
      <c r="C164" s="167" t="s">
        <v>643</v>
      </c>
      <c r="D164" s="21" t="n">
        <v>1</v>
      </c>
      <c r="E164" s="145" t="s">
        <v>565</v>
      </c>
      <c r="F164" s="157" t="n">
        <v>30000</v>
      </c>
      <c r="G164" s="147" t="n">
        <f aca="false">F164</f>
        <v>30000</v>
      </c>
      <c r="H164" s="148"/>
      <c r="I164" s="23"/>
      <c r="J164" s="23"/>
    </row>
    <row r="165" customFormat="false" ht="21.75" hidden="false" customHeight="false" outlineLevel="0" collapsed="false">
      <c r="A165" s="144"/>
      <c r="B165" s="23"/>
      <c r="C165" s="156" t="s">
        <v>644</v>
      </c>
      <c r="D165" s="21" t="n">
        <v>1</v>
      </c>
      <c r="E165" s="145" t="s">
        <v>11</v>
      </c>
      <c r="F165" s="157" t="n">
        <v>10000</v>
      </c>
      <c r="G165" s="147" t="n">
        <f aca="false">F165</f>
        <v>10000</v>
      </c>
      <c r="H165" s="148"/>
      <c r="I165" s="23"/>
      <c r="J165" s="23"/>
    </row>
    <row r="166" customFormat="false" ht="21.75" hidden="false" customHeight="false" outlineLevel="0" collapsed="false">
      <c r="A166" s="144"/>
      <c r="B166" s="23"/>
      <c r="C166" s="156" t="s">
        <v>645</v>
      </c>
      <c r="D166" s="21" t="n">
        <v>1</v>
      </c>
      <c r="E166" s="145" t="s">
        <v>553</v>
      </c>
      <c r="F166" s="157" t="n">
        <v>10000</v>
      </c>
      <c r="G166" s="147" t="n">
        <f aca="false">F166</f>
        <v>10000</v>
      </c>
      <c r="H166" s="148"/>
      <c r="I166" s="23"/>
      <c r="J166" s="23"/>
    </row>
    <row r="167" customFormat="false" ht="21.75" hidden="false" customHeight="false" outlineLevel="0" collapsed="false">
      <c r="A167" s="144"/>
      <c r="B167" s="23"/>
      <c r="C167" s="167" t="s">
        <v>646</v>
      </c>
      <c r="D167" s="21" t="n">
        <v>1</v>
      </c>
      <c r="E167" s="145" t="s">
        <v>553</v>
      </c>
      <c r="F167" s="157" t="n">
        <v>2000</v>
      </c>
      <c r="G167" s="147" t="n">
        <f aca="false">F167</f>
        <v>2000</v>
      </c>
      <c r="H167" s="148"/>
      <c r="I167" s="23"/>
      <c r="J167" s="23"/>
    </row>
    <row r="168" customFormat="false" ht="21.75" hidden="false" customHeight="false" outlineLevel="0" collapsed="false">
      <c r="A168" s="149"/>
      <c r="B168" s="26"/>
      <c r="C168" s="211"/>
      <c r="D168" s="171"/>
      <c r="E168" s="171"/>
      <c r="F168" s="173"/>
      <c r="G168" s="174"/>
      <c r="H168" s="151"/>
      <c r="I168" s="26"/>
      <c r="J168" s="26"/>
    </row>
    <row r="169" customFormat="false" ht="26.2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23" t="s">
        <v>647</v>
      </c>
    </row>
    <row r="170" customFormat="false" ht="21.75" hidden="false" customHeight="false" outlineLevel="0" collapsed="false">
      <c r="A170" s="1" t="s">
        <v>542</v>
      </c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21.75" hidden="false" customHeight="false" outlineLevel="0" collapsed="false">
      <c r="A171" s="3" t="s">
        <v>630</v>
      </c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65.25" hidden="false" customHeight="false" outlineLevel="0" collapsed="false">
      <c r="A172" s="138" t="s">
        <v>544</v>
      </c>
      <c r="B172" s="138" t="s">
        <v>545</v>
      </c>
      <c r="C172" s="153" t="s">
        <v>5</v>
      </c>
      <c r="D172" s="154" t="s">
        <v>546</v>
      </c>
      <c r="E172" s="153" t="s">
        <v>547</v>
      </c>
      <c r="F172" s="154" t="s">
        <v>548</v>
      </c>
      <c r="G172" s="139" t="s">
        <v>549</v>
      </c>
      <c r="H172" s="37" t="s">
        <v>188</v>
      </c>
      <c r="I172" s="37" t="s">
        <v>550</v>
      </c>
      <c r="J172" s="138" t="s">
        <v>559</v>
      </c>
    </row>
    <row r="173" customFormat="false" ht="21.75" hidden="false" customHeight="false" outlineLevel="0" collapsed="false">
      <c r="A173" s="169"/>
      <c r="B173" s="165"/>
      <c r="C173" s="212" t="s">
        <v>648</v>
      </c>
      <c r="D173" s="9" t="n">
        <v>1</v>
      </c>
      <c r="E173" s="141" t="s">
        <v>553</v>
      </c>
      <c r="F173" s="213" t="n">
        <v>60000</v>
      </c>
      <c r="G173" s="143" t="n">
        <f aca="false">F173</f>
        <v>60000</v>
      </c>
      <c r="H173" s="58"/>
      <c r="I173" s="20"/>
      <c r="J173" s="20"/>
    </row>
    <row r="174" customFormat="false" ht="21.75" hidden="false" customHeight="false" outlineLevel="0" collapsed="false">
      <c r="A174" s="144"/>
      <c r="B174" s="23"/>
      <c r="C174" s="214" t="s">
        <v>649</v>
      </c>
      <c r="D174" s="21" t="n">
        <v>2</v>
      </c>
      <c r="E174" s="145" t="s">
        <v>11</v>
      </c>
      <c r="F174" s="157" t="n">
        <v>5000</v>
      </c>
      <c r="G174" s="147" t="n">
        <f aca="false">F174*2</f>
        <v>10000</v>
      </c>
      <c r="H174" s="148"/>
      <c r="I174" s="23"/>
      <c r="J174" s="23"/>
    </row>
    <row r="175" customFormat="false" ht="21.75" hidden="false" customHeight="false" outlineLevel="0" collapsed="false">
      <c r="A175" s="144"/>
      <c r="B175" s="144"/>
      <c r="C175" s="214" t="s">
        <v>650</v>
      </c>
      <c r="D175" s="21" t="n">
        <v>2</v>
      </c>
      <c r="E175" s="145" t="s">
        <v>11</v>
      </c>
      <c r="F175" s="157" t="n">
        <v>2000</v>
      </c>
      <c r="G175" s="147" t="n">
        <f aca="false">F175*2</f>
        <v>4000</v>
      </c>
      <c r="H175" s="148"/>
      <c r="I175" s="23"/>
      <c r="J175" s="23"/>
    </row>
    <row r="176" customFormat="false" ht="21.75" hidden="false" customHeight="false" outlineLevel="0" collapsed="false">
      <c r="A176" s="144"/>
      <c r="B176" s="144"/>
      <c r="C176" s="214" t="s">
        <v>651</v>
      </c>
      <c r="D176" s="21" t="n">
        <v>1</v>
      </c>
      <c r="E176" s="145" t="s">
        <v>553</v>
      </c>
      <c r="F176" s="157" t="n">
        <v>7000</v>
      </c>
      <c r="G176" s="147" t="n">
        <f aca="false">F176</f>
        <v>7000</v>
      </c>
      <c r="H176" s="148"/>
      <c r="I176" s="23"/>
      <c r="J176" s="23"/>
    </row>
    <row r="177" customFormat="false" ht="21.75" hidden="false" customHeight="false" outlineLevel="0" collapsed="false">
      <c r="A177" s="144"/>
      <c r="B177" s="144"/>
      <c r="C177" s="23" t="s">
        <v>652</v>
      </c>
      <c r="D177" s="21" t="n">
        <v>1</v>
      </c>
      <c r="E177" s="145" t="s">
        <v>11</v>
      </c>
      <c r="F177" s="157" t="n">
        <v>12000</v>
      </c>
      <c r="G177" s="147" t="n">
        <f aca="false">F177</f>
        <v>12000</v>
      </c>
      <c r="H177" s="148"/>
      <c r="I177" s="23"/>
      <c r="J177" s="23"/>
    </row>
    <row r="178" customFormat="false" ht="21.75" hidden="false" customHeight="false" outlineLevel="0" collapsed="false">
      <c r="A178" s="144"/>
      <c r="B178" s="144"/>
      <c r="C178" s="23" t="s">
        <v>653</v>
      </c>
      <c r="D178" s="21" t="n">
        <v>1</v>
      </c>
      <c r="E178" s="145" t="s">
        <v>555</v>
      </c>
      <c r="F178" s="157" t="n">
        <v>10000</v>
      </c>
      <c r="G178" s="147" t="n">
        <f aca="false">F178</f>
        <v>10000</v>
      </c>
      <c r="H178" s="148"/>
      <c r="I178" s="23"/>
      <c r="J178" s="23"/>
    </row>
    <row r="179" customFormat="false" ht="21.75" hidden="false" customHeight="false" outlineLevel="0" collapsed="false">
      <c r="A179" s="144"/>
      <c r="B179" s="144"/>
      <c r="C179" s="23" t="s">
        <v>654</v>
      </c>
      <c r="D179" s="21" t="n">
        <v>1</v>
      </c>
      <c r="E179" s="145" t="s">
        <v>11</v>
      </c>
      <c r="F179" s="157" t="n">
        <v>5000</v>
      </c>
      <c r="G179" s="147" t="n">
        <f aca="false">F179</f>
        <v>5000</v>
      </c>
      <c r="H179" s="148"/>
      <c r="I179" s="23"/>
      <c r="J179" s="23"/>
    </row>
    <row r="180" customFormat="false" ht="21.75" hidden="false" customHeight="false" outlineLevel="0" collapsed="false">
      <c r="A180" s="144"/>
      <c r="B180" s="144"/>
      <c r="C180" s="148"/>
      <c r="D180" s="21"/>
      <c r="E180" s="21"/>
      <c r="F180" s="215"/>
      <c r="G180" s="157"/>
      <c r="H180" s="148"/>
      <c r="I180" s="23"/>
      <c r="J180" s="23"/>
    </row>
    <row r="181" customFormat="false" ht="21.75" hidden="false" customHeight="false" outlineLevel="0" collapsed="false">
      <c r="A181" s="144"/>
      <c r="B181" s="144"/>
      <c r="C181" s="148"/>
      <c r="D181" s="21"/>
      <c r="E181" s="21"/>
      <c r="F181" s="215"/>
      <c r="G181" s="157"/>
      <c r="H181" s="148"/>
      <c r="I181" s="23"/>
      <c r="J181" s="23"/>
    </row>
    <row r="182" customFormat="false" ht="21.75" hidden="false" customHeight="false" outlineLevel="0" collapsed="false">
      <c r="A182" s="144"/>
      <c r="B182" s="144"/>
      <c r="C182" s="148"/>
      <c r="D182" s="21"/>
      <c r="E182" s="21"/>
      <c r="F182" s="215"/>
      <c r="G182" s="157"/>
      <c r="H182" s="148"/>
      <c r="I182" s="23"/>
      <c r="J182" s="23"/>
    </row>
    <row r="183" customFormat="false" ht="21.75" hidden="false" customHeight="false" outlineLevel="0" collapsed="false">
      <c r="A183" s="144"/>
      <c r="B183" s="144"/>
      <c r="C183" s="148"/>
      <c r="D183" s="21"/>
      <c r="E183" s="21"/>
      <c r="F183" s="215"/>
      <c r="G183" s="157"/>
      <c r="H183" s="148"/>
      <c r="I183" s="23"/>
      <c r="J183" s="23"/>
    </row>
    <row r="184" customFormat="false" ht="21.75" hidden="false" customHeight="false" outlineLevel="0" collapsed="false">
      <c r="A184" s="144"/>
      <c r="B184" s="144"/>
      <c r="C184" s="148"/>
      <c r="D184" s="21"/>
      <c r="E184" s="21"/>
      <c r="F184" s="215"/>
      <c r="G184" s="157"/>
      <c r="H184" s="148"/>
      <c r="I184" s="23"/>
      <c r="J184" s="23"/>
    </row>
    <row r="185" customFormat="false" ht="21.75" hidden="false" customHeight="false" outlineLevel="0" collapsed="false">
      <c r="A185" s="144"/>
      <c r="B185" s="144"/>
      <c r="C185" s="148"/>
      <c r="D185" s="21"/>
      <c r="E185" s="21"/>
      <c r="F185" s="215"/>
      <c r="G185" s="157"/>
      <c r="H185" s="148"/>
      <c r="I185" s="23"/>
      <c r="J185" s="23"/>
    </row>
    <row r="186" customFormat="false" ht="21.75" hidden="false" customHeight="false" outlineLevel="0" collapsed="false">
      <c r="A186" s="144"/>
      <c r="B186" s="144"/>
      <c r="C186" s="148"/>
      <c r="D186" s="21"/>
      <c r="E186" s="21"/>
      <c r="F186" s="215"/>
      <c r="G186" s="157"/>
      <c r="H186" s="148"/>
      <c r="I186" s="23"/>
      <c r="J186" s="23"/>
    </row>
    <row r="187" customFormat="false" ht="21.75" hidden="false" customHeight="false" outlineLevel="0" collapsed="false">
      <c r="A187" s="144"/>
      <c r="B187" s="144"/>
      <c r="C187" s="148"/>
      <c r="D187" s="21"/>
      <c r="E187" s="21"/>
      <c r="F187" s="215"/>
      <c r="G187" s="157"/>
      <c r="H187" s="148"/>
      <c r="I187" s="23"/>
      <c r="J187" s="23"/>
    </row>
    <row r="188" customFormat="false" ht="21.75" hidden="false" customHeight="false" outlineLevel="0" collapsed="false">
      <c r="A188" s="144"/>
      <c r="B188" s="144"/>
      <c r="C188" s="148"/>
      <c r="D188" s="21"/>
      <c r="E188" s="21"/>
      <c r="F188" s="215"/>
      <c r="G188" s="157"/>
      <c r="H188" s="148"/>
      <c r="I188" s="23"/>
      <c r="J188" s="23"/>
    </row>
    <row r="189" customFormat="false" ht="21.75" hidden="false" customHeight="false" outlineLevel="0" collapsed="false">
      <c r="A189" s="149"/>
      <c r="B189" s="149"/>
      <c r="C189" s="151"/>
      <c r="D189" s="171"/>
      <c r="E189" s="171"/>
      <c r="F189" s="216"/>
      <c r="G189" s="173"/>
      <c r="H189" s="151"/>
      <c r="I189" s="26"/>
      <c r="J189" s="26"/>
    </row>
    <row r="190" customFormat="false" ht="26.25" hidden="false" customHeight="false" outlineLevel="0" collapsed="false">
      <c r="A190" s="106" t="s">
        <v>540</v>
      </c>
      <c r="B190" s="106"/>
      <c r="C190" s="106"/>
      <c r="D190" s="106"/>
      <c r="E190" s="106"/>
      <c r="F190" s="106"/>
      <c r="G190" s="106"/>
      <c r="H190" s="106"/>
      <c r="I190" s="106"/>
      <c r="J190" s="123" t="s">
        <v>655</v>
      </c>
    </row>
    <row r="191" customFormat="false" ht="21.75" hidden="false" customHeight="false" outlineLevel="0" collapsed="false">
      <c r="A191" s="1" t="s">
        <v>542</v>
      </c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21.75" hidden="false" customHeight="false" outlineLevel="0" collapsed="false">
      <c r="A192" s="3" t="s">
        <v>656</v>
      </c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65.25" hidden="false" customHeight="false" outlineLevel="0" collapsed="false">
      <c r="A193" s="138" t="s">
        <v>544</v>
      </c>
      <c r="B193" s="138" t="s">
        <v>545</v>
      </c>
      <c r="C193" s="37" t="s">
        <v>5</v>
      </c>
      <c r="D193" s="138" t="s">
        <v>546</v>
      </c>
      <c r="E193" s="37" t="s">
        <v>547</v>
      </c>
      <c r="F193" s="138" t="s">
        <v>548</v>
      </c>
      <c r="G193" s="139" t="s">
        <v>549</v>
      </c>
      <c r="H193" s="37" t="s">
        <v>188</v>
      </c>
      <c r="I193" s="37" t="s">
        <v>550</v>
      </c>
      <c r="J193" s="138" t="s">
        <v>551</v>
      </c>
    </row>
    <row r="194" customFormat="false" ht="21.75" hidden="false" customHeight="false" outlineLevel="0" collapsed="false">
      <c r="A194" s="154" t="n">
        <v>1</v>
      </c>
      <c r="B194" s="9" t="s">
        <v>98</v>
      </c>
      <c r="C194" s="155" t="s">
        <v>657</v>
      </c>
      <c r="D194" s="9" t="n">
        <v>1</v>
      </c>
      <c r="E194" s="141" t="s">
        <v>11</v>
      </c>
      <c r="F194" s="165"/>
      <c r="G194" s="217" t="n">
        <f aca="false">SUM(G195:G217)</f>
        <v>445000</v>
      </c>
      <c r="H194" s="165" t="s">
        <v>262</v>
      </c>
      <c r="I194" s="11" t="s">
        <v>263</v>
      </c>
      <c r="J194" s="9" t="n">
        <v>3</v>
      </c>
    </row>
    <row r="195" customFormat="false" ht="21.75" hidden="false" customHeight="false" outlineLevel="0" collapsed="false">
      <c r="A195" s="201"/>
      <c r="B195" s="23"/>
      <c r="C195" s="156" t="s">
        <v>658</v>
      </c>
      <c r="D195" s="21" t="n">
        <v>1</v>
      </c>
      <c r="E195" s="145" t="s">
        <v>553</v>
      </c>
      <c r="F195" s="157" t="n">
        <v>20000</v>
      </c>
      <c r="G195" s="157" t="n">
        <f aca="false">F195</f>
        <v>20000</v>
      </c>
      <c r="H195" s="202"/>
      <c r="I195" s="202"/>
      <c r="J195" s="201"/>
    </row>
    <row r="196" customFormat="false" ht="21.75" hidden="false" customHeight="false" outlineLevel="0" collapsed="false">
      <c r="A196" s="201"/>
      <c r="B196" s="23"/>
      <c r="C196" s="156" t="s">
        <v>659</v>
      </c>
      <c r="D196" s="21" t="n">
        <v>1</v>
      </c>
      <c r="E196" s="145" t="s">
        <v>553</v>
      </c>
      <c r="F196" s="157" t="n">
        <v>20000</v>
      </c>
      <c r="G196" s="157" t="n">
        <f aca="false">F196</f>
        <v>20000</v>
      </c>
      <c r="H196" s="202"/>
      <c r="I196" s="202"/>
      <c r="J196" s="201"/>
    </row>
    <row r="197" customFormat="false" ht="21.75" hidden="false" customHeight="false" outlineLevel="0" collapsed="false">
      <c r="A197" s="201"/>
      <c r="B197" s="23"/>
      <c r="C197" s="167" t="s">
        <v>660</v>
      </c>
      <c r="D197" s="21" t="n">
        <v>1</v>
      </c>
      <c r="E197" s="145" t="s">
        <v>553</v>
      </c>
      <c r="F197" s="157" t="n">
        <v>50000</v>
      </c>
      <c r="G197" s="157" t="n">
        <f aca="false">F197</f>
        <v>50000</v>
      </c>
      <c r="H197" s="202"/>
      <c r="I197" s="202"/>
      <c r="J197" s="201"/>
    </row>
    <row r="198" customFormat="false" ht="21.75" hidden="false" customHeight="false" outlineLevel="0" collapsed="false">
      <c r="A198" s="144"/>
      <c r="B198" s="23"/>
      <c r="C198" s="156" t="s">
        <v>661</v>
      </c>
      <c r="D198" s="21" t="n">
        <v>2</v>
      </c>
      <c r="E198" s="145" t="s">
        <v>11</v>
      </c>
      <c r="F198" s="157" t="n">
        <v>10000</v>
      </c>
      <c r="G198" s="157" t="n">
        <f aca="false">F198*2</f>
        <v>20000</v>
      </c>
      <c r="H198" s="23"/>
      <c r="I198" s="23"/>
      <c r="J198" s="21"/>
    </row>
    <row r="199" customFormat="false" ht="21.75" hidden="false" customHeight="false" outlineLevel="0" collapsed="false">
      <c r="A199" s="144"/>
      <c r="B199" s="23"/>
      <c r="C199" s="156" t="s">
        <v>662</v>
      </c>
      <c r="D199" s="21" t="n">
        <v>3</v>
      </c>
      <c r="E199" s="145" t="s">
        <v>11</v>
      </c>
      <c r="F199" s="157" t="n">
        <v>1000</v>
      </c>
      <c r="G199" s="157" t="n">
        <f aca="false">F199*3</f>
        <v>3000</v>
      </c>
      <c r="H199" s="23"/>
      <c r="I199" s="23"/>
      <c r="J199" s="21"/>
    </row>
    <row r="200" customFormat="false" ht="21.75" hidden="false" customHeight="false" outlineLevel="0" collapsed="false">
      <c r="A200" s="144"/>
      <c r="B200" s="23"/>
      <c r="C200" s="167" t="s">
        <v>663</v>
      </c>
      <c r="D200" s="21" t="n">
        <v>1</v>
      </c>
      <c r="E200" s="145" t="s">
        <v>565</v>
      </c>
      <c r="F200" s="157" t="n">
        <v>30000</v>
      </c>
      <c r="G200" s="157" t="n">
        <f aca="false">F200</f>
        <v>30000</v>
      </c>
      <c r="H200" s="23"/>
      <c r="I200" s="23"/>
      <c r="J200" s="21"/>
    </row>
    <row r="201" customFormat="false" ht="21.75" hidden="false" customHeight="false" outlineLevel="0" collapsed="false">
      <c r="A201" s="144"/>
      <c r="B201" s="23"/>
      <c r="C201" s="156" t="s">
        <v>664</v>
      </c>
      <c r="D201" s="21" t="n">
        <v>2</v>
      </c>
      <c r="E201" s="145" t="s">
        <v>565</v>
      </c>
      <c r="F201" s="157" t="n">
        <v>3000</v>
      </c>
      <c r="G201" s="157" t="n">
        <f aca="false">F201*2</f>
        <v>6000</v>
      </c>
      <c r="H201" s="23"/>
      <c r="I201" s="23"/>
      <c r="J201" s="21"/>
    </row>
    <row r="202" customFormat="false" ht="21.75" hidden="false" customHeight="false" outlineLevel="0" collapsed="false">
      <c r="A202" s="169"/>
      <c r="B202" s="20"/>
      <c r="C202" s="204" t="s">
        <v>665</v>
      </c>
      <c r="D202" s="19" t="n">
        <v>4</v>
      </c>
      <c r="E202" s="205" t="s">
        <v>11</v>
      </c>
      <c r="F202" s="206" t="n">
        <v>30000</v>
      </c>
      <c r="G202" s="206" t="n">
        <f aca="false">F202*4</f>
        <v>120000</v>
      </c>
      <c r="H202" s="20"/>
      <c r="I202" s="20"/>
      <c r="J202" s="19"/>
    </row>
    <row r="203" customFormat="false" ht="21.75" hidden="false" customHeight="false" outlineLevel="0" collapsed="false">
      <c r="A203" s="195"/>
      <c r="B203" s="17"/>
      <c r="C203" s="196" t="s">
        <v>666</v>
      </c>
      <c r="D203" s="15"/>
      <c r="E203" s="15"/>
      <c r="F203" s="198"/>
      <c r="G203" s="198"/>
      <c r="H203" s="17"/>
      <c r="I203" s="17"/>
      <c r="J203" s="15"/>
    </row>
    <row r="204" customFormat="false" ht="21.75" hidden="false" customHeight="false" outlineLevel="0" collapsed="false">
      <c r="A204" s="144"/>
      <c r="B204" s="23"/>
      <c r="C204" s="167" t="s">
        <v>667</v>
      </c>
      <c r="D204" s="21" t="n">
        <v>1</v>
      </c>
      <c r="E204" s="145" t="s">
        <v>553</v>
      </c>
      <c r="F204" s="157" t="n">
        <v>9000</v>
      </c>
      <c r="G204" s="157" t="n">
        <f aca="false">F204</f>
        <v>9000</v>
      </c>
      <c r="H204" s="23"/>
      <c r="I204" s="23"/>
      <c r="J204" s="21"/>
    </row>
    <row r="205" customFormat="false" ht="21.75" hidden="false" customHeight="false" outlineLevel="0" collapsed="false">
      <c r="A205" s="144"/>
      <c r="B205" s="23"/>
      <c r="C205" s="156" t="s">
        <v>668</v>
      </c>
      <c r="D205" s="21" t="n">
        <v>1</v>
      </c>
      <c r="E205" s="145" t="s">
        <v>553</v>
      </c>
      <c r="F205" s="157" t="n">
        <v>30000</v>
      </c>
      <c r="G205" s="157" t="n">
        <f aca="false">F205</f>
        <v>30000</v>
      </c>
      <c r="H205" s="144"/>
      <c r="I205" s="148"/>
      <c r="J205" s="18"/>
    </row>
    <row r="206" customFormat="false" ht="21.75" hidden="false" customHeight="false" outlineLevel="0" collapsed="false">
      <c r="A206" s="144"/>
      <c r="B206" s="23"/>
      <c r="C206" s="156" t="s">
        <v>669</v>
      </c>
      <c r="D206" s="21" t="n">
        <v>2</v>
      </c>
      <c r="E206" s="145" t="s">
        <v>11</v>
      </c>
      <c r="F206" s="157" t="n">
        <v>5000</v>
      </c>
      <c r="G206" s="157" t="n">
        <f aca="false">F206*2</f>
        <v>10000</v>
      </c>
      <c r="H206" s="144"/>
      <c r="I206" s="148"/>
      <c r="J206" s="18"/>
    </row>
    <row r="207" customFormat="false" ht="21.75" hidden="false" customHeight="false" outlineLevel="0" collapsed="false">
      <c r="A207" s="144"/>
      <c r="B207" s="23"/>
      <c r="C207" s="156" t="s">
        <v>670</v>
      </c>
      <c r="D207" s="21" t="n">
        <v>2</v>
      </c>
      <c r="E207" s="145" t="s">
        <v>11</v>
      </c>
      <c r="F207" s="157" t="n">
        <v>2500</v>
      </c>
      <c r="G207" s="157" t="n">
        <f aca="false">F207*2</f>
        <v>5000</v>
      </c>
      <c r="H207" s="144"/>
      <c r="I207" s="148"/>
      <c r="J207" s="18"/>
    </row>
    <row r="208" customFormat="false" ht="21.75" hidden="false" customHeight="false" outlineLevel="0" collapsed="false">
      <c r="A208" s="144"/>
      <c r="B208" s="23"/>
      <c r="C208" s="156" t="s">
        <v>671</v>
      </c>
      <c r="D208" s="21" t="n">
        <v>1</v>
      </c>
      <c r="E208" s="145" t="s">
        <v>553</v>
      </c>
      <c r="F208" s="157" t="n">
        <v>35000</v>
      </c>
      <c r="G208" s="157" t="n">
        <f aca="false">F208</f>
        <v>35000</v>
      </c>
      <c r="H208" s="144"/>
      <c r="I208" s="148"/>
      <c r="J208" s="18"/>
    </row>
    <row r="209" customFormat="false" ht="21.75" hidden="false" customHeight="false" outlineLevel="0" collapsed="false">
      <c r="A209" s="144"/>
      <c r="B209" s="23"/>
      <c r="C209" s="156" t="s">
        <v>672</v>
      </c>
      <c r="D209" s="21" t="n">
        <v>1</v>
      </c>
      <c r="E209" s="145" t="s">
        <v>673</v>
      </c>
      <c r="F209" s="157" t="n">
        <v>30000</v>
      </c>
      <c r="G209" s="157" t="n">
        <f aca="false">F209</f>
        <v>30000</v>
      </c>
      <c r="H209" s="144"/>
      <c r="I209" s="148"/>
      <c r="J209" s="18"/>
    </row>
    <row r="210" customFormat="false" ht="21.75" hidden="false" customHeight="false" outlineLevel="0" collapsed="false">
      <c r="A210" s="149"/>
      <c r="B210" s="26"/>
      <c r="C210" s="170" t="s">
        <v>674</v>
      </c>
      <c r="D210" s="171" t="n">
        <v>1</v>
      </c>
      <c r="E210" s="172" t="s">
        <v>553</v>
      </c>
      <c r="F210" s="173" t="n">
        <v>30000</v>
      </c>
      <c r="G210" s="173" t="n">
        <f aca="false">F210</f>
        <v>30000</v>
      </c>
      <c r="H210" s="26"/>
      <c r="I210" s="26"/>
      <c r="J210" s="26"/>
    </row>
    <row r="211" customFormat="false" ht="26.2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23" t="s">
        <v>675</v>
      </c>
    </row>
    <row r="212" customFormat="false" ht="21.75" hidden="false" customHeight="false" outlineLevel="0" collapsed="false">
      <c r="A212" s="1" t="s">
        <v>542</v>
      </c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21.75" hidden="false" customHeight="false" outlineLevel="0" collapsed="false">
      <c r="A213" s="3" t="s">
        <v>656</v>
      </c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65.25" hidden="false" customHeight="false" outlineLevel="0" collapsed="false">
      <c r="A214" s="218" t="s">
        <v>544</v>
      </c>
      <c r="B214" s="218" t="s">
        <v>545</v>
      </c>
      <c r="C214" s="219" t="s">
        <v>5</v>
      </c>
      <c r="D214" s="218" t="s">
        <v>546</v>
      </c>
      <c r="E214" s="219" t="s">
        <v>547</v>
      </c>
      <c r="F214" s="218" t="s">
        <v>548</v>
      </c>
      <c r="G214" s="139" t="s">
        <v>549</v>
      </c>
      <c r="H214" s="219" t="s">
        <v>188</v>
      </c>
      <c r="I214" s="219" t="s">
        <v>550</v>
      </c>
      <c r="J214" s="218" t="s">
        <v>551</v>
      </c>
    </row>
    <row r="215" customFormat="false" ht="21.75" hidden="false" customHeight="false" outlineLevel="0" collapsed="false">
      <c r="A215" s="169"/>
      <c r="B215" s="165"/>
      <c r="C215" s="220" t="s">
        <v>676</v>
      </c>
      <c r="D215" s="9" t="n">
        <v>1</v>
      </c>
      <c r="E215" s="141" t="s">
        <v>11</v>
      </c>
      <c r="F215" s="213" t="n">
        <v>12000</v>
      </c>
      <c r="G215" s="213" t="n">
        <f aca="false">F215</f>
        <v>12000</v>
      </c>
      <c r="H215" s="58"/>
      <c r="I215" s="58"/>
      <c r="J215" s="58"/>
    </row>
    <row r="216" customFormat="false" ht="21.75" hidden="false" customHeight="false" outlineLevel="0" collapsed="false">
      <c r="A216" s="144"/>
      <c r="B216" s="23"/>
      <c r="C216" s="23" t="s">
        <v>677</v>
      </c>
      <c r="D216" s="21" t="n">
        <v>1</v>
      </c>
      <c r="E216" s="145" t="s">
        <v>555</v>
      </c>
      <c r="F216" s="157" t="n">
        <v>10000</v>
      </c>
      <c r="G216" s="157" t="n">
        <f aca="false">F216</f>
        <v>10000</v>
      </c>
      <c r="H216" s="148"/>
      <c r="I216" s="148"/>
      <c r="J216" s="148"/>
    </row>
    <row r="217" customFormat="false" ht="21.75" hidden="false" customHeight="false" outlineLevel="0" collapsed="false">
      <c r="A217" s="144"/>
      <c r="B217" s="23"/>
      <c r="C217" s="23" t="s">
        <v>678</v>
      </c>
      <c r="D217" s="21" t="n">
        <v>1</v>
      </c>
      <c r="E217" s="145" t="s">
        <v>553</v>
      </c>
      <c r="F217" s="157" t="n">
        <v>5000</v>
      </c>
      <c r="G217" s="157" t="n">
        <f aca="false">F217</f>
        <v>5000</v>
      </c>
      <c r="H217" s="148"/>
      <c r="I217" s="148"/>
      <c r="J217" s="148"/>
    </row>
    <row r="218" customFormat="false" ht="21.75" hidden="false" customHeight="false" outlineLevel="0" collapsed="false">
      <c r="A218" s="144"/>
      <c r="B218" s="23"/>
      <c r="C218" s="23"/>
      <c r="D218" s="21"/>
      <c r="E218" s="21"/>
      <c r="F218" s="157"/>
      <c r="G218" s="157"/>
      <c r="H218" s="148"/>
      <c r="I218" s="148"/>
      <c r="J218" s="148"/>
    </row>
    <row r="219" customFormat="false" ht="21.75" hidden="false" customHeight="false" outlineLevel="0" collapsed="false">
      <c r="A219" s="144" t="n">
        <v>2</v>
      </c>
      <c r="B219" s="21" t="s">
        <v>102</v>
      </c>
      <c r="C219" s="24" t="s">
        <v>103</v>
      </c>
      <c r="D219" s="21" t="n">
        <v>1</v>
      </c>
      <c r="E219" s="145" t="s">
        <v>553</v>
      </c>
      <c r="F219" s="157" t="n">
        <v>80000</v>
      </c>
      <c r="G219" s="157" t="n">
        <f aca="false">F219</f>
        <v>80000</v>
      </c>
      <c r="H219" s="148"/>
      <c r="I219" s="148"/>
      <c r="J219" s="148"/>
    </row>
    <row r="220" customFormat="false" ht="21.75" hidden="false" customHeight="false" outlineLevel="0" collapsed="false">
      <c r="A220" s="144" t="n">
        <v>3</v>
      </c>
      <c r="B220" s="21" t="s">
        <v>104</v>
      </c>
      <c r="C220" s="24" t="s">
        <v>105</v>
      </c>
      <c r="D220" s="21" t="n">
        <v>1</v>
      </c>
      <c r="E220" s="145" t="s">
        <v>553</v>
      </c>
      <c r="F220" s="157" t="n">
        <v>60000</v>
      </c>
      <c r="G220" s="157" t="n">
        <f aca="false">F220</f>
        <v>60000</v>
      </c>
      <c r="H220" s="148"/>
      <c r="I220" s="148"/>
      <c r="J220" s="148"/>
    </row>
    <row r="221" customFormat="false" ht="21.75" hidden="false" customHeight="false" outlineLevel="0" collapsed="false">
      <c r="A221" s="144"/>
      <c r="B221" s="21"/>
      <c r="C221" s="23"/>
      <c r="D221" s="21"/>
      <c r="E221" s="21"/>
      <c r="F221" s="157"/>
      <c r="G221" s="157"/>
      <c r="H221" s="148"/>
      <c r="I221" s="148"/>
      <c r="J221" s="148"/>
    </row>
    <row r="222" customFormat="false" ht="21.75" hidden="false" customHeight="false" outlineLevel="0" collapsed="false">
      <c r="A222" s="144"/>
      <c r="B222" s="21"/>
      <c r="C222" s="23"/>
      <c r="D222" s="21"/>
      <c r="E222" s="21"/>
      <c r="F222" s="157"/>
      <c r="G222" s="157"/>
      <c r="H222" s="148"/>
      <c r="I222" s="148"/>
      <c r="J222" s="148"/>
    </row>
    <row r="223" customFormat="false" ht="21.75" hidden="false" customHeight="false" outlineLevel="0" collapsed="false">
      <c r="A223" s="144"/>
      <c r="B223" s="21"/>
      <c r="C223" s="23"/>
      <c r="D223" s="21"/>
      <c r="E223" s="21"/>
      <c r="F223" s="157"/>
      <c r="G223" s="157"/>
      <c r="H223" s="148"/>
      <c r="I223" s="148"/>
      <c r="J223" s="148"/>
    </row>
    <row r="224" customFormat="false" ht="21.75" hidden="false" customHeight="false" outlineLevel="0" collapsed="false">
      <c r="A224" s="144"/>
      <c r="B224" s="21"/>
      <c r="C224" s="23"/>
      <c r="D224" s="21"/>
      <c r="E224" s="21"/>
      <c r="F224" s="157"/>
      <c r="G224" s="157"/>
      <c r="H224" s="148"/>
      <c r="I224" s="148"/>
      <c r="J224" s="148"/>
    </row>
    <row r="225" customFormat="false" ht="21.75" hidden="false" customHeight="false" outlineLevel="0" collapsed="false">
      <c r="A225" s="144"/>
      <c r="B225" s="21"/>
      <c r="C225" s="23"/>
      <c r="D225" s="21"/>
      <c r="E225" s="21"/>
      <c r="F225" s="157"/>
      <c r="G225" s="157"/>
      <c r="H225" s="148"/>
      <c r="I225" s="148"/>
      <c r="J225" s="148"/>
    </row>
    <row r="226" customFormat="false" ht="21.75" hidden="false" customHeight="false" outlineLevel="0" collapsed="false">
      <c r="A226" s="144"/>
      <c r="B226" s="21"/>
      <c r="C226" s="23"/>
      <c r="D226" s="21"/>
      <c r="E226" s="21"/>
      <c r="F226" s="157"/>
      <c r="G226" s="157"/>
      <c r="H226" s="148"/>
      <c r="I226" s="148"/>
      <c r="J226" s="148"/>
    </row>
    <row r="227" customFormat="false" ht="21.75" hidden="false" customHeight="false" outlineLevel="0" collapsed="false">
      <c r="A227" s="144"/>
      <c r="B227" s="21"/>
      <c r="C227" s="23"/>
      <c r="D227" s="21"/>
      <c r="E227" s="21"/>
      <c r="F227" s="157"/>
      <c r="G227" s="157"/>
      <c r="H227" s="148"/>
      <c r="I227" s="148"/>
      <c r="J227" s="148"/>
    </row>
    <row r="228" customFormat="false" ht="21.75" hidden="false" customHeight="false" outlineLevel="0" collapsed="false">
      <c r="A228" s="144"/>
      <c r="B228" s="21"/>
      <c r="C228" s="23"/>
      <c r="D228" s="21"/>
      <c r="E228" s="21"/>
      <c r="F228" s="157"/>
      <c r="G228" s="157"/>
      <c r="H228" s="148"/>
      <c r="I228" s="148"/>
      <c r="J228" s="148"/>
    </row>
    <row r="229" customFormat="false" ht="21.75" hidden="false" customHeight="false" outlineLevel="0" collapsed="false">
      <c r="A229" s="144"/>
      <c r="B229" s="21"/>
      <c r="C229" s="23"/>
      <c r="D229" s="21"/>
      <c r="E229" s="21"/>
      <c r="F229" s="157"/>
      <c r="G229" s="157"/>
      <c r="H229" s="148"/>
      <c r="I229" s="148"/>
      <c r="J229" s="148"/>
    </row>
    <row r="230" customFormat="false" ht="21.75" hidden="false" customHeight="false" outlineLevel="0" collapsed="false">
      <c r="A230" s="144"/>
      <c r="B230" s="23"/>
      <c r="C230" s="23"/>
      <c r="D230" s="21"/>
      <c r="E230" s="21"/>
      <c r="F230" s="146"/>
      <c r="G230" s="147"/>
      <c r="H230" s="148"/>
      <c r="I230" s="148"/>
      <c r="J230" s="148"/>
    </row>
    <row r="231" customFormat="false" ht="21.75" hidden="false" customHeight="false" outlineLevel="0" collapsed="false">
      <c r="A231" s="149"/>
      <c r="B231" s="171"/>
      <c r="C231" s="26"/>
      <c r="D231" s="171"/>
      <c r="E231" s="171"/>
      <c r="F231" s="221"/>
      <c r="G231" s="174"/>
      <c r="H231" s="151"/>
      <c r="I231" s="151"/>
      <c r="J231" s="151"/>
    </row>
    <row r="232" customFormat="false" ht="26.25" hidden="false" customHeight="false" outlineLevel="0" collapsed="false">
      <c r="A232" s="106" t="s">
        <v>540</v>
      </c>
      <c r="B232" s="106"/>
      <c r="C232" s="106"/>
      <c r="D232" s="106"/>
      <c r="E232" s="106"/>
      <c r="F232" s="106"/>
      <c r="G232" s="106"/>
      <c r="H232" s="106"/>
      <c r="I232" s="106"/>
      <c r="J232" s="123" t="s">
        <v>679</v>
      </c>
    </row>
    <row r="233" customFormat="false" ht="21.75" hidden="false" customHeight="false" outlineLevel="0" collapsed="false">
      <c r="A233" s="1" t="s">
        <v>542</v>
      </c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21.75" hidden="false" customHeight="false" outlineLevel="0" collapsed="false">
      <c r="A234" s="3" t="s">
        <v>680</v>
      </c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65.25" hidden="false" customHeight="false" outlineLevel="0" collapsed="false">
      <c r="A235" s="138" t="s">
        <v>544</v>
      </c>
      <c r="B235" s="138" t="s">
        <v>545</v>
      </c>
      <c r="C235" s="37" t="s">
        <v>5</v>
      </c>
      <c r="D235" s="138" t="s">
        <v>546</v>
      </c>
      <c r="E235" s="37" t="s">
        <v>547</v>
      </c>
      <c r="F235" s="138" t="s">
        <v>548</v>
      </c>
      <c r="G235" s="139" t="s">
        <v>549</v>
      </c>
      <c r="H235" s="37" t="s">
        <v>188</v>
      </c>
      <c r="I235" s="37" t="s">
        <v>550</v>
      </c>
      <c r="J235" s="138" t="s">
        <v>551</v>
      </c>
    </row>
    <row r="236" customFormat="false" ht="21.75" hidden="false" customHeight="false" outlineLevel="0" collapsed="false">
      <c r="A236" s="154" t="n">
        <v>1</v>
      </c>
      <c r="B236" s="9" t="s">
        <v>106</v>
      </c>
      <c r="C236" s="155" t="s">
        <v>681</v>
      </c>
      <c r="D236" s="9" t="n">
        <v>1</v>
      </c>
      <c r="E236" s="141" t="s">
        <v>11</v>
      </c>
      <c r="F236" s="165"/>
      <c r="G236" s="217" t="n">
        <f aca="false">SUM(G237:G250)</f>
        <v>767000</v>
      </c>
      <c r="H236" s="165" t="s">
        <v>232</v>
      </c>
      <c r="I236" s="11" t="s">
        <v>364</v>
      </c>
      <c r="J236" s="9" t="n">
        <v>4</v>
      </c>
    </row>
    <row r="237" customFormat="false" ht="21.75" hidden="false" customHeight="false" outlineLevel="0" collapsed="false">
      <c r="A237" s="201"/>
      <c r="B237" s="23"/>
      <c r="C237" s="156" t="s">
        <v>682</v>
      </c>
      <c r="D237" s="21" t="n">
        <v>1</v>
      </c>
      <c r="E237" s="145" t="s">
        <v>11</v>
      </c>
      <c r="F237" s="157" t="n">
        <v>60000</v>
      </c>
      <c r="G237" s="157" t="n">
        <f aca="false">F237</f>
        <v>60000</v>
      </c>
      <c r="H237" s="23" t="s">
        <v>247</v>
      </c>
      <c r="I237" s="24" t="s">
        <v>248</v>
      </c>
      <c r="J237" s="21" t="n">
        <v>5</v>
      </c>
    </row>
    <row r="238" customFormat="false" ht="21.75" hidden="false" customHeight="false" outlineLevel="0" collapsed="false">
      <c r="A238" s="201"/>
      <c r="B238" s="23"/>
      <c r="C238" s="167" t="s">
        <v>683</v>
      </c>
      <c r="D238" s="21" t="n">
        <v>1</v>
      </c>
      <c r="E238" s="145" t="s">
        <v>11</v>
      </c>
      <c r="F238" s="157" t="n">
        <v>50000</v>
      </c>
      <c r="G238" s="222" t="n">
        <f aca="false">F238*D238</f>
        <v>50000</v>
      </c>
      <c r="H238" s="23" t="s">
        <v>249</v>
      </c>
      <c r="I238" s="24" t="s">
        <v>250</v>
      </c>
      <c r="J238" s="21" t="n">
        <v>5</v>
      </c>
    </row>
    <row r="239" customFormat="false" ht="21.75" hidden="false" customHeight="false" outlineLevel="0" collapsed="false">
      <c r="A239" s="201"/>
      <c r="B239" s="23"/>
      <c r="C239" s="156" t="s">
        <v>684</v>
      </c>
      <c r="D239" s="21" t="n">
        <v>1</v>
      </c>
      <c r="E239" s="145" t="s">
        <v>553</v>
      </c>
      <c r="F239" s="157" t="n">
        <v>50000</v>
      </c>
      <c r="G239" s="157" t="n">
        <f aca="false">F239</f>
        <v>50000</v>
      </c>
      <c r="H239" s="23" t="s">
        <v>251</v>
      </c>
      <c r="I239" s="24" t="s">
        <v>252</v>
      </c>
      <c r="J239" s="21" t="n">
        <v>5</v>
      </c>
    </row>
    <row r="240" customFormat="false" ht="21.75" hidden="false" customHeight="false" outlineLevel="0" collapsed="false">
      <c r="A240" s="144"/>
      <c r="B240" s="23"/>
      <c r="C240" s="156" t="s">
        <v>685</v>
      </c>
      <c r="D240" s="21" t="n">
        <v>2</v>
      </c>
      <c r="E240" s="145" t="s">
        <v>11</v>
      </c>
      <c r="F240" s="157" t="n">
        <v>50000</v>
      </c>
      <c r="G240" s="157" t="n">
        <f aca="false">F240*D240</f>
        <v>100000</v>
      </c>
      <c r="H240" s="23" t="s">
        <v>253</v>
      </c>
      <c r="I240" s="24" t="s">
        <v>254</v>
      </c>
      <c r="J240" s="21" t="n">
        <v>5</v>
      </c>
    </row>
    <row r="241" customFormat="false" ht="21.75" hidden="false" customHeight="false" outlineLevel="0" collapsed="false">
      <c r="A241" s="144"/>
      <c r="B241" s="23"/>
      <c r="C241" s="156" t="s">
        <v>686</v>
      </c>
      <c r="D241" s="21" t="n">
        <v>1</v>
      </c>
      <c r="E241" s="145" t="s">
        <v>11</v>
      </c>
      <c r="F241" s="157" t="n">
        <v>80000</v>
      </c>
      <c r="G241" s="157" t="n">
        <f aca="false">F241</f>
        <v>80000</v>
      </c>
      <c r="H241" s="23" t="s">
        <v>255</v>
      </c>
      <c r="I241" s="24" t="s">
        <v>256</v>
      </c>
      <c r="J241" s="21" t="n">
        <v>5</v>
      </c>
    </row>
    <row r="242" customFormat="false" ht="21.75" hidden="false" customHeight="false" outlineLevel="0" collapsed="false">
      <c r="A242" s="144"/>
      <c r="B242" s="23"/>
      <c r="C242" s="156" t="s">
        <v>687</v>
      </c>
      <c r="D242" s="21" t="n">
        <v>1</v>
      </c>
      <c r="E242" s="145" t="s">
        <v>11</v>
      </c>
      <c r="F242" s="157" t="n">
        <v>100000</v>
      </c>
      <c r="G242" s="157" t="n">
        <f aca="false">F242</f>
        <v>100000</v>
      </c>
      <c r="H242" s="23"/>
      <c r="I242" s="23"/>
      <c r="J242" s="21"/>
    </row>
    <row r="243" customFormat="false" ht="21.75" hidden="false" customHeight="false" outlineLevel="0" collapsed="false">
      <c r="A243" s="169"/>
      <c r="B243" s="20"/>
      <c r="C243" s="223" t="s">
        <v>688</v>
      </c>
      <c r="D243" s="19" t="n">
        <v>4</v>
      </c>
      <c r="E243" s="205" t="s">
        <v>11</v>
      </c>
      <c r="F243" s="206" t="n">
        <v>30000</v>
      </c>
      <c r="G243" s="206" t="n">
        <f aca="false">F243*D243</f>
        <v>120000</v>
      </c>
      <c r="H243" s="20"/>
      <c r="I243" s="20"/>
      <c r="J243" s="19"/>
    </row>
    <row r="244" customFormat="false" ht="21.75" hidden="false" customHeight="false" outlineLevel="0" collapsed="false">
      <c r="A244" s="195"/>
      <c r="B244" s="17"/>
      <c r="C244" s="196" t="s">
        <v>689</v>
      </c>
      <c r="D244" s="15"/>
      <c r="E244" s="15"/>
      <c r="F244" s="198"/>
      <c r="G244" s="198"/>
      <c r="H244" s="17"/>
      <c r="I244" s="17"/>
      <c r="J244" s="15"/>
    </row>
    <row r="245" customFormat="false" ht="21.75" hidden="false" customHeight="false" outlineLevel="0" collapsed="false">
      <c r="A245" s="144"/>
      <c r="B245" s="23"/>
      <c r="C245" s="224" t="s">
        <v>690</v>
      </c>
      <c r="D245" s="21" t="n">
        <v>2</v>
      </c>
      <c r="E245" s="145" t="s">
        <v>11</v>
      </c>
      <c r="F245" s="157" t="n">
        <v>2500</v>
      </c>
      <c r="G245" s="157" t="n">
        <f aca="false">F245*D245</f>
        <v>5000</v>
      </c>
      <c r="H245" s="23"/>
      <c r="I245" s="23"/>
      <c r="J245" s="21"/>
    </row>
    <row r="246" customFormat="false" ht="21.75" hidden="false" customHeight="false" outlineLevel="0" collapsed="false">
      <c r="A246" s="144"/>
      <c r="B246" s="23"/>
      <c r="C246" s="224" t="s">
        <v>691</v>
      </c>
      <c r="D246" s="21" t="n">
        <v>1</v>
      </c>
      <c r="E246" s="145" t="s">
        <v>553</v>
      </c>
      <c r="F246" s="157" t="n">
        <v>150000</v>
      </c>
      <c r="G246" s="157" t="n">
        <f aca="false">F246</f>
        <v>150000</v>
      </c>
      <c r="H246" s="23"/>
      <c r="I246" s="23"/>
      <c r="J246" s="21"/>
    </row>
    <row r="247" customFormat="false" ht="21.75" hidden="false" customHeight="false" outlineLevel="0" collapsed="false">
      <c r="A247" s="144"/>
      <c r="B247" s="23"/>
      <c r="C247" s="224" t="s">
        <v>692</v>
      </c>
      <c r="D247" s="21" t="n">
        <v>1</v>
      </c>
      <c r="E247" s="145" t="s">
        <v>11</v>
      </c>
      <c r="F247" s="157" t="n">
        <v>25000</v>
      </c>
      <c r="G247" s="157" t="n">
        <f aca="false">F247</f>
        <v>25000</v>
      </c>
      <c r="H247" s="144"/>
      <c r="I247" s="148"/>
      <c r="J247" s="18"/>
    </row>
    <row r="248" customFormat="false" ht="21.75" hidden="false" customHeight="false" outlineLevel="0" collapsed="false">
      <c r="A248" s="144"/>
      <c r="B248" s="23"/>
      <c r="C248" s="156" t="s">
        <v>693</v>
      </c>
      <c r="D248" s="21" t="n">
        <v>1</v>
      </c>
      <c r="E248" s="145" t="s">
        <v>11</v>
      </c>
      <c r="F248" s="157" t="n">
        <v>12000</v>
      </c>
      <c r="G248" s="157" t="n">
        <f aca="false">F248</f>
        <v>12000</v>
      </c>
      <c r="H248" s="144"/>
      <c r="I248" s="148"/>
      <c r="J248" s="18"/>
    </row>
    <row r="249" customFormat="false" ht="21.75" hidden="false" customHeight="false" outlineLevel="0" collapsed="false">
      <c r="A249" s="144"/>
      <c r="B249" s="23"/>
      <c r="C249" s="156" t="s">
        <v>694</v>
      </c>
      <c r="D249" s="21" t="n">
        <v>1</v>
      </c>
      <c r="E249" s="145" t="s">
        <v>555</v>
      </c>
      <c r="F249" s="157" t="n">
        <v>10000</v>
      </c>
      <c r="G249" s="157" t="n">
        <f aca="false">F249</f>
        <v>10000</v>
      </c>
      <c r="H249" s="144"/>
      <c r="I249" s="148"/>
      <c r="J249" s="18"/>
    </row>
    <row r="250" customFormat="false" ht="21.75" hidden="false" customHeight="false" outlineLevel="0" collapsed="false">
      <c r="A250" s="144"/>
      <c r="B250" s="23"/>
      <c r="C250" s="156" t="s">
        <v>695</v>
      </c>
      <c r="D250" s="21" t="n">
        <v>1</v>
      </c>
      <c r="E250" s="145" t="s">
        <v>11</v>
      </c>
      <c r="F250" s="157" t="n">
        <v>5000</v>
      </c>
      <c r="G250" s="157" t="n">
        <f aca="false">F250</f>
        <v>5000</v>
      </c>
      <c r="H250" s="144"/>
      <c r="I250" s="148"/>
      <c r="J250" s="18"/>
    </row>
    <row r="251" customFormat="false" ht="21.75" hidden="false" customHeight="false" outlineLevel="0" collapsed="false">
      <c r="A251" s="144"/>
      <c r="B251" s="23"/>
      <c r="C251" s="156"/>
      <c r="D251" s="21"/>
      <c r="E251" s="21"/>
      <c r="F251" s="157"/>
      <c r="G251" s="157"/>
      <c r="H251" s="144"/>
      <c r="I251" s="148"/>
      <c r="J251" s="18"/>
    </row>
    <row r="252" customFormat="false" ht="21.75" hidden="false" customHeight="false" outlineLevel="0" collapsed="false">
      <c r="A252" s="149"/>
      <c r="B252" s="26"/>
      <c r="C252" s="170"/>
      <c r="D252" s="171"/>
      <c r="E252" s="171"/>
      <c r="F252" s="173"/>
      <c r="G252" s="173"/>
      <c r="H252" s="149"/>
      <c r="I252" s="151"/>
      <c r="J252" s="76"/>
    </row>
    <row r="253" customFormat="false" ht="26.25" hidden="false" customHeight="false" outlineLevel="0" collapsed="false">
      <c r="A253" s="106" t="s">
        <v>540</v>
      </c>
      <c r="B253" s="106"/>
      <c r="C253" s="106"/>
      <c r="D253" s="106"/>
      <c r="E253" s="106"/>
      <c r="F253" s="106"/>
      <c r="G253" s="106"/>
      <c r="H253" s="106"/>
      <c r="I253" s="106"/>
      <c r="J253" s="123" t="s">
        <v>696</v>
      </c>
    </row>
    <row r="254" customFormat="false" ht="21.75" hidden="false" customHeight="false" outlineLevel="0" collapsed="false">
      <c r="A254" s="1" t="s">
        <v>542</v>
      </c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21.75" hidden="false" customHeight="false" outlineLevel="0" collapsed="false">
      <c r="A255" s="3" t="s">
        <v>697</v>
      </c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65.25" hidden="false" customHeight="false" outlineLevel="0" collapsed="false">
      <c r="A256" s="138" t="s">
        <v>544</v>
      </c>
      <c r="B256" s="138" t="s">
        <v>545</v>
      </c>
      <c r="C256" s="37" t="s">
        <v>5</v>
      </c>
      <c r="D256" s="138" t="s">
        <v>546</v>
      </c>
      <c r="E256" s="37" t="s">
        <v>547</v>
      </c>
      <c r="F256" s="138" t="s">
        <v>548</v>
      </c>
      <c r="G256" s="139" t="s">
        <v>549</v>
      </c>
      <c r="H256" s="37" t="s">
        <v>188</v>
      </c>
      <c r="I256" s="37" t="s">
        <v>550</v>
      </c>
      <c r="J256" s="138" t="s">
        <v>551</v>
      </c>
    </row>
    <row r="257" customFormat="false" ht="21.75" hidden="false" customHeight="false" outlineLevel="0" collapsed="false">
      <c r="A257" s="38" t="n">
        <v>1</v>
      </c>
      <c r="B257" s="9" t="s">
        <v>110</v>
      </c>
      <c r="C257" s="155" t="s">
        <v>698</v>
      </c>
      <c r="D257" s="9" t="n">
        <v>1</v>
      </c>
      <c r="E257" s="141" t="s">
        <v>11</v>
      </c>
      <c r="F257" s="165"/>
      <c r="G257" s="217" t="n">
        <f aca="false">SUM(G258:G270)</f>
        <v>441000</v>
      </c>
      <c r="H257" s="165" t="s">
        <v>247</v>
      </c>
      <c r="I257" s="11" t="s">
        <v>248</v>
      </c>
      <c r="J257" s="9" t="n">
        <v>5</v>
      </c>
    </row>
    <row r="258" customFormat="false" ht="21.75" hidden="false" customHeight="false" outlineLevel="0" collapsed="false">
      <c r="A258" s="144"/>
      <c r="B258" s="23"/>
      <c r="C258" s="156" t="s">
        <v>699</v>
      </c>
      <c r="D258" s="21" t="n">
        <v>3</v>
      </c>
      <c r="E258" s="145" t="s">
        <v>11</v>
      </c>
      <c r="F258" s="157" t="n">
        <v>8000</v>
      </c>
      <c r="G258" s="157" t="n">
        <f aca="false">F258*D258</f>
        <v>24000</v>
      </c>
      <c r="H258" s="23" t="s">
        <v>249</v>
      </c>
      <c r="I258" s="24" t="s">
        <v>250</v>
      </c>
      <c r="J258" s="21" t="n">
        <v>5</v>
      </c>
    </row>
    <row r="259" customFormat="false" ht="21.75" hidden="false" customHeight="false" outlineLevel="0" collapsed="false">
      <c r="A259" s="144"/>
      <c r="B259" s="23"/>
      <c r="C259" s="167" t="s">
        <v>700</v>
      </c>
      <c r="D259" s="21" t="n">
        <v>3</v>
      </c>
      <c r="E259" s="145" t="s">
        <v>11</v>
      </c>
      <c r="F259" s="157" t="n">
        <v>10000</v>
      </c>
      <c r="G259" s="157" t="n">
        <f aca="false">F259*D259</f>
        <v>30000</v>
      </c>
      <c r="H259" s="23" t="s">
        <v>251</v>
      </c>
      <c r="I259" s="24" t="s">
        <v>252</v>
      </c>
      <c r="J259" s="21" t="n">
        <v>5</v>
      </c>
    </row>
    <row r="260" customFormat="false" ht="21.75" hidden="false" customHeight="false" outlineLevel="0" collapsed="false">
      <c r="A260" s="144"/>
      <c r="B260" s="23"/>
      <c r="C260" s="156" t="s">
        <v>701</v>
      </c>
      <c r="D260" s="21" t="n">
        <v>1</v>
      </c>
      <c r="E260" s="145" t="s">
        <v>565</v>
      </c>
      <c r="F260" s="157" t="n">
        <v>30000</v>
      </c>
      <c r="G260" s="157" t="n">
        <f aca="false">F260</f>
        <v>30000</v>
      </c>
      <c r="H260" s="23" t="s">
        <v>253</v>
      </c>
      <c r="I260" s="24" t="s">
        <v>254</v>
      </c>
      <c r="J260" s="21" t="n">
        <v>5</v>
      </c>
    </row>
    <row r="261" customFormat="false" ht="21.75" hidden="false" customHeight="false" outlineLevel="0" collapsed="false">
      <c r="A261" s="144"/>
      <c r="B261" s="23"/>
      <c r="C261" s="156" t="s">
        <v>702</v>
      </c>
      <c r="D261" s="21" t="n">
        <v>2</v>
      </c>
      <c r="E261" s="145" t="s">
        <v>565</v>
      </c>
      <c r="F261" s="157" t="n">
        <v>35000</v>
      </c>
      <c r="G261" s="157" t="n">
        <f aca="false">F261*D261</f>
        <v>70000</v>
      </c>
      <c r="H261" s="23" t="s">
        <v>255</v>
      </c>
      <c r="I261" s="24" t="s">
        <v>256</v>
      </c>
      <c r="J261" s="21" t="n">
        <v>5</v>
      </c>
    </row>
    <row r="262" customFormat="false" ht="21.75" hidden="false" customHeight="false" outlineLevel="0" collapsed="false">
      <c r="A262" s="144"/>
      <c r="B262" s="23"/>
      <c r="C262" s="156" t="s">
        <v>703</v>
      </c>
      <c r="D262" s="21" t="n">
        <v>2</v>
      </c>
      <c r="E262" s="145" t="s">
        <v>565</v>
      </c>
      <c r="F262" s="157" t="n">
        <v>40000</v>
      </c>
      <c r="G262" s="157" t="n">
        <f aca="false">F262*D262</f>
        <v>80000</v>
      </c>
      <c r="H262" s="23"/>
      <c r="I262" s="23"/>
      <c r="J262" s="21" t="n">
        <v>5</v>
      </c>
    </row>
    <row r="263" customFormat="false" ht="21.75" hidden="false" customHeight="false" outlineLevel="0" collapsed="false">
      <c r="A263" s="144"/>
      <c r="B263" s="23"/>
      <c r="C263" s="156" t="s">
        <v>704</v>
      </c>
      <c r="D263" s="21" t="n">
        <v>2</v>
      </c>
      <c r="E263" s="145" t="s">
        <v>565</v>
      </c>
      <c r="F263" s="157" t="n">
        <v>6000</v>
      </c>
      <c r="G263" s="157" t="n">
        <f aca="false">F263*D263</f>
        <v>12000</v>
      </c>
      <c r="H263" s="144"/>
      <c r="I263" s="148"/>
      <c r="J263" s="18"/>
    </row>
    <row r="264" customFormat="false" ht="21.75" hidden="false" customHeight="false" outlineLevel="0" collapsed="false">
      <c r="A264" s="144"/>
      <c r="B264" s="23"/>
      <c r="C264" s="167" t="s">
        <v>705</v>
      </c>
      <c r="D264" s="21" t="n">
        <v>2</v>
      </c>
      <c r="E264" s="145" t="s">
        <v>565</v>
      </c>
      <c r="F264" s="157" t="n">
        <v>10000</v>
      </c>
      <c r="G264" s="157" t="n">
        <f aca="false">F264*D264</f>
        <v>20000</v>
      </c>
      <c r="H264" s="144"/>
      <c r="I264" s="148"/>
      <c r="J264" s="18"/>
    </row>
    <row r="265" customFormat="false" ht="21.75" hidden="false" customHeight="false" outlineLevel="0" collapsed="false">
      <c r="A265" s="144"/>
      <c r="B265" s="23"/>
      <c r="C265" s="156" t="s">
        <v>706</v>
      </c>
      <c r="D265" s="21" t="n">
        <v>2</v>
      </c>
      <c r="E265" s="145" t="s">
        <v>707</v>
      </c>
      <c r="F265" s="157" t="n">
        <v>3000</v>
      </c>
      <c r="G265" s="157" t="n">
        <f aca="false">F265*D265</f>
        <v>6000</v>
      </c>
      <c r="H265" s="144"/>
      <c r="I265" s="148"/>
      <c r="J265" s="18"/>
    </row>
    <row r="266" customFormat="false" ht="21.75" hidden="false" customHeight="false" outlineLevel="0" collapsed="false">
      <c r="A266" s="144"/>
      <c r="B266" s="23"/>
      <c r="C266" s="156" t="s">
        <v>708</v>
      </c>
      <c r="D266" s="21" t="n">
        <v>2</v>
      </c>
      <c r="E266" s="145" t="s">
        <v>11</v>
      </c>
      <c r="F266" s="157" t="n">
        <v>30000</v>
      </c>
      <c r="G266" s="157" t="n">
        <f aca="false">F266*D266</f>
        <v>60000</v>
      </c>
      <c r="H266" s="144"/>
      <c r="I266" s="148"/>
      <c r="J266" s="18"/>
    </row>
    <row r="267" customFormat="false" ht="21.75" hidden="false" customHeight="false" outlineLevel="0" collapsed="false">
      <c r="A267" s="144"/>
      <c r="B267" s="23"/>
      <c r="C267" s="156" t="s">
        <v>709</v>
      </c>
      <c r="D267" s="21" t="n">
        <v>2</v>
      </c>
      <c r="E267" s="145" t="s">
        <v>11</v>
      </c>
      <c r="F267" s="157" t="n">
        <v>10000</v>
      </c>
      <c r="G267" s="157" t="n">
        <f aca="false">F267*D267</f>
        <v>20000</v>
      </c>
      <c r="H267" s="144"/>
      <c r="I267" s="148"/>
      <c r="J267" s="18"/>
    </row>
    <row r="268" customFormat="false" ht="21.75" hidden="false" customHeight="false" outlineLevel="0" collapsed="false">
      <c r="A268" s="144"/>
      <c r="B268" s="23"/>
      <c r="C268" s="156" t="s">
        <v>710</v>
      </c>
      <c r="D268" s="21" t="n">
        <v>2</v>
      </c>
      <c r="E268" s="145" t="s">
        <v>553</v>
      </c>
      <c r="F268" s="157" t="n">
        <v>40000</v>
      </c>
      <c r="G268" s="157" t="n">
        <f aca="false">F268*D268</f>
        <v>80000</v>
      </c>
      <c r="H268" s="23"/>
      <c r="I268" s="23"/>
      <c r="J268" s="23"/>
    </row>
    <row r="269" customFormat="false" ht="21.75" hidden="false" customHeight="false" outlineLevel="0" collapsed="false">
      <c r="A269" s="144"/>
      <c r="B269" s="23"/>
      <c r="C269" s="156" t="s">
        <v>670</v>
      </c>
      <c r="D269" s="21" t="n">
        <v>2</v>
      </c>
      <c r="E269" s="145" t="s">
        <v>553</v>
      </c>
      <c r="F269" s="157" t="n">
        <v>2500</v>
      </c>
      <c r="G269" s="157" t="n">
        <f aca="false">F269*D269</f>
        <v>5000</v>
      </c>
      <c r="H269" s="148"/>
      <c r="I269" s="148"/>
      <c r="J269" s="148"/>
    </row>
    <row r="270" customFormat="false" ht="21.75" hidden="false" customHeight="false" outlineLevel="0" collapsed="false">
      <c r="A270" s="144"/>
      <c r="B270" s="23"/>
      <c r="C270" s="156" t="s">
        <v>711</v>
      </c>
      <c r="D270" s="21" t="n">
        <v>4</v>
      </c>
      <c r="E270" s="145" t="s">
        <v>553</v>
      </c>
      <c r="F270" s="157" t="n">
        <v>1000</v>
      </c>
      <c r="G270" s="157" t="n">
        <f aca="false">F270*D270</f>
        <v>4000</v>
      </c>
      <c r="H270" s="148"/>
      <c r="I270" s="148"/>
      <c r="J270" s="148"/>
    </row>
    <row r="271" customFormat="false" ht="21.75" hidden="false" customHeight="false" outlineLevel="0" collapsed="false">
      <c r="A271" s="144"/>
      <c r="B271" s="23"/>
      <c r="C271" s="23"/>
      <c r="D271" s="21"/>
      <c r="E271" s="21"/>
      <c r="F271" s="157"/>
      <c r="G271" s="157"/>
      <c r="H271" s="148"/>
      <c r="I271" s="148"/>
      <c r="J271" s="148"/>
    </row>
    <row r="272" customFormat="false" ht="21.75" hidden="false" customHeight="false" outlineLevel="0" collapsed="false">
      <c r="A272" s="144" t="n">
        <v>2</v>
      </c>
      <c r="B272" s="21" t="s">
        <v>114</v>
      </c>
      <c r="C272" s="33" t="s">
        <v>115</v>
      </c>
      <c r="D272" s="21" t="n">
        <v>2</v>
      </c>
      <c r="E272" s="145" t="s">
        <v>553</v>
      </c>
      <c r="F272" s="157" t="n">
        <v>20000</v>
      </c>
      <c r="G272" s="157" t="n">
        <f aca="false">F272*D272</f>
        <v>40000</v>
      </c>
      <c r="H272" s="148"/>
      <c r="I272" s="148"/>
      <c r="J272" s="148"/>
    </row>
    <row r="273" customFormat="false" ht="21.75" hidden="false" customHeight="false" outlineLevel="0" collapsed="false">
      <c r="A273" s="171" t="n">
        <v>3</v>
      </c>
      <c r="B273" s="171" t="s">
        <v>116</v>
      </c>
      <c r="C273" s="193" t="s">
        <v>117</v>
      </c>
      <c r="D273" s="171" t="n">
        <v>2</v>
      </c>
      <c r="E273" s="172" t="s">
        <v>553</v>
      </c>
      <c r="F273" s="173" t="n">
        <v>50000</v>
      </c>
      <c r="G273" s="173" t="n">
        <f aca="false">F273*D273</f>
        <v>100000</v>
      </c>
      <c r="H273" s="225"/>
      <c r="I273" s="26"/>
      <c r="J273" s="26"/>
    </row>
    <row r="274" customFormat="false" ht="26.25" hidden="false" customHeight="false" outlineLevel="0" collapsed="false">
      <c r="A274" s="106" t="s">
        <v>540</v>
      </c>
      <c r="B274" s="106"/>
      <c r="C274" s="106"/>
      <c r="D274" s="106"/>
      <c r="E274" s="106"/>
      <c r="F274" s="106"/>
      <c r="G274" s="106"/>
      <c r="H274" s="106"/>
      <c r="I274" s="106"/>
      <c r="J274" s="123" t="s">
        <v>712</v>
      </c>
    </row>
    <row r="275" customFormat="false" ht="21.75" hidden="false" customHeight="false" outlineLevel="0" collapsed="false">
      <c r="A275" s="1" t="s">
        <v>542</v>
      </c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21.75" hidden="false" customHeight="false" outlineLevel="0" collapsed="false">
      <c r="A276" s="3" t="s">
        <v>713</v>
      </c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65.25" hidden="false" customHeight="false" outlineLevel="0" collapsed="false">
      <c r="A277" s="138" t="s">
        <v>544</v>
      </c>
      <c r="B277" s="138" t="s">
        <v>545</v>
      </c>
      <c r="C277" s="37" t="s">
        <v>5</v>
      </c>
      <c r="D277" s="138" t="s">
        <v>546</v>
      </c>
      <c r="E277" s="37" t="s">
        <v>547</v>
      </c>
      <c r="F277" s="138" t="s">
        <v>548</v>
      </c>
      <c r="G277" s="139" t="s">
        <v>549</v>
      </c>
      <c r="H277" s="37" t="s">
        <v>188</v>
      </c>
      <c r="I277" s="37" t="s">
        <v>550</v>
      </c>
      <c r="J277" s="138" t="s">
        <v>551</v>
      </c>
    </row>
    <row r="278" customFormat="false" ht="21.75" hidden="false" customHeight="false" outlineLevel="0" collapsed="false">
      <c r="A278" s="154" t="n">
        <v>1</v>
      </c>
      <c r="B278" s="226" t="s">
        <v>118</v>
      </c>
      <c r="C278" s="227" t="s">
        <v>714</v>
      </c>
      <c r="D278" s="9" t="n">
        <v>1</v>
      </c>
      <c r="E278" s="141" t="s">
        <v>11</v>
      </c>
      <c r="F278" s="165"/>
      <c r="G278" s="217" t="n">
        <f aca="false">SUM(G279:G291)</f>
        <v>1353000</v>
      </c>
      <c r="H278" s="165" t="s">
        <v>226</v>
      </c>
      <c r="I278" s="11" t="s">
        <v>227</v>
      </c>
      <c r="J278" s="9" t="n">
        <v>4</v>
      </c>
    </row>
    <row r="279" customFormat="false" ht="21.75" hidden="false" customHeight="false" outlineLevel="0" collapsed="false">
      <c r="A279" s="201"/>
      <c r="B279" s="23"/>
      <c r="C279" s="23" t="s">
        <v>632</v>
      </c>
      <c r="D279" s="21" t="n">
        <v>1</v>
      </c>
      <c r="E279" s="145" t="s">
        <v>11</v>
      </c>
      <c r="F279" s="157" t="n">
        <v>70000</v>
      </c>
      <c r="G279" s="157" t="n">
        <f aca="false">F279</f>
        <v>70000</v>
      </c>
      <c r="H279" s="23" t="s">
        <v>228</v>
      </c>
      <c r="I279" s="24" t="s">
        <v>229</v>
      </c>
      <c r="J279" s="21" t="n">
        <v>4</v>
      </c>
    </row>
    <row r="280" customFormat="false" ht="21.75" hidden="false" customHeight="false" outlineLevel="0" collapsed="false">
      <c r="A280" s="201"/>
      <c r="B280" s="23"/>
      <c r="C280" s="23" t="s">
        <v>715</v>
      </c>
      <c r="D280" s="21" t="n">
        <v>1</v>
      </c>
      <c r="E280" s="145" t="s">
        <v>11</v>
      </c>
      <c r="F280" s="157" t="n">
        <v>300000</v>
      </c>
      <c r="G280" s="157" t="n">
        <f aca="false">F280</f>
        <v>300000</v>
      </c>
      <c r="H280" s="23" t="s">
        <v>238</v>
      </c>
      <c r="I280" s="24" t="s">
        <v>239</v>
      </c>
      <c r="J280" s="21" t="n">
        <v>4</v>
      </c>
    </row>
    <row r="281" customFormat="false" ht="21.75" hidden="false" customHeight="false" outlineLevel="0" collapsed="false">
      <c r="A281" s="201"/>
      <c r="B281" s="23"/>
      <c r="C281" s="23" t="s">
        <v>716</v>
      </c>
      <c r="D281" s="21" t="n">
        <v>1</v>
      </c>
      <c r="E281" s="145" t="s">
        <v>11</v>
      </c>
      <c r="F281" s="157" t="n">
        <v>200000</v>
      </c>
      <c r="G281" s="157" t="n">
        <f aca="false">F281</f>
        <v>200000</v>
      </c>
      <c r="H281" s="202"/>
      <c r="I281" s="202"/>
      <c r="J281" s="201"/>
    </row>
    <row r="282" customFormat="false" ht="21.75" hidden="false" customHeight="false" outlineLevel="0" collapsed="false">
      <c r="A282" s="144"/>
      <c r="B282" s="23"/>
      <c r="C282" s="23" t="s">
        <v>717</v>
      </c>
      <c r="D282" s="21" t="n">
        <v>1</v>
      </c>
      <c r="E282" s="145" t="s">
        <v>11</v>
      </c>
      <c r="F282" s="157" t="n">
        <v>500000</v>
      </c>
      <c r="G282" s="157" t="n">
        <f aca="false">F282</f>
        <v>500000</v>
      </c>
      <c r="H282" s="23"/>
      <c r="I282" s="23"/>
      <c r="J282" s="21"/>
    </row>
    <row r="283" customFormat="false" ht="21.75" hidden="false" customHeight="false" outlineLevel="0" collapsed="false">
      <c r="A283" s="144"/>
      <c r="B283" s="23"/>
      <c r="C283" s="23" t="s">
        <v>718</v>
      </c>
      <c r="D283" s="21" t="n">
        <v>1</v>
      </c>
      <c r="E283" s="145" t="s">
        <v>553</v>
      </c>
      <c r="F283" s="157" t="n">
        <v>20000</v>
      </c>
      <c r="G283" s="157" t="n">
        <f aca="false">F283</f>
        <v>20000</v>
      </c>
      <c r="H283" s="23"/>
      <c r="I283" s="23"/>
      <c r="J283" s="21"/>
    </row>
    <row r="284" customFormat="false" ht="21.75" hidden="false" customHeight="false" outlineLevel="0" collapsed="false">
      <c r="A284" s="144"/>
      <c r="B284" s="23"/>
      <c r="C284" s="23" t="s">
        <v>719</v>
      </c>
      <c r="D284" s="21" t="n">
        <v>1</v>
      </c>
      <c r="E284" s="145" t="s">
        <v>553</v>
      </c>
      <c r="F284" s="157" t="n">
        <v>3000</v>
      </c>
      <c r="G284" s="157" t="n">
        <f aca="false">F284</f>
        <v>3000</v>
      </c>
      <c r="H284" s="23"/>
      <c r="I284" s="23"/>
      <c r="J284" s="21"/>
    </row>
    <row r="285" customFormat="false" ht="21.75" hidden="false" customHeight="false" outlineLevel="0" collapsed="false">
      <c r="A285" s="144"/>
      <c r="B285" s="23"/>
      <c r="C285" s="23" t="s">
        <v>720</v>
      </c>
      <c r="D285" s="21" t="n">
        <v>1</v>
      </c>
      <c r="E285" s="145" t="s">
        <v>555</v>
      </c>
      <c r="F285" s="157" t="n">
        <v>10000</v>
      </c>
      <c r="G285" s="147" t="n">
        <f aca="false">F285</f>
        <v>10000</v>
      </c>
      <c r="H285" s="23"/>
      <c r="I285" s="23"/>
      <c r="J285" s="21"/>
    </row>
    <row r="286" customFormat="false" ht="21.75" hidden="false" customHeight="false" outlineLevel="0" collapsed="false">
      <c r="A286" s="144"/>
      <c r="B286" s="23"/>
      <c r="C286" s="23" t="s">
        <v>721</v>
      </c>
      <c r="D286" s="21" t="n">
        <v>1</v>
      </c>
      <c r="E286" s="145" t="s">
        <v>11</v>
      </c>
      <c r="F286" s="157" t="n">
        <v>30000</v>
      </c>
      <c r="G286" s="157" t="n">
        <f aca="false">F286</f>
        <v>30000</v>
      </c>
      <c r="H286" s="23"/>
      <c r="I286" s="23"/>
      <c r="J286" s="21"/>
    </row>
    <row r="287" customFormat="false" ht="21.75" hidden="false" customHeight="false" outlineLevel="0" collapsed="false">
      <c r="A287" s="144"/>
      <c r="B287" s="23"/>
      <c r="C287" s="23" t="s">
        <v>722</v>
      </c>
      <c r="D287" s="21" t="n">
        <v>1</v>
      </c>
      <c r="E287" s="145" t="s">
        <v>553</v>
      </c>
      <c r="F287" s="157" t="n">
        <v>50000</v>
      </c>
      <c r="G287" s="157" t="n">
        <f aca="false">F287</f>
        <v>50000</v>
      </c>
      <c r="H287" s="23"/>
      <c r="I287" s="23"/>
      <c r="J287" s="21"/>
    </row>
    <row r="288" customFormat="false" ht="21.75" hidden="false" customHeight="false" outlineLevel="0" collapsed="false">
      <c r="A288" s="144"/>
      <c r="B288" s="23"/>
      <c r="C288" s="23" t="s">
        <v>723</v>
      </c>
      <c r="D288" s="21" t="n">
        <v>2</v>
      </c>
      <c r="E288" s="145" t="s">
        <v>11</v>
      </c>
      <c r="F288" s="157" t="n">
        <v>30000</v>
      </c>
      <c r="G288" s="157" t="n">
        <f aca="false">F288*D288</f>
        <v>60000</v>
      </c>
      <c r="H288" s="144"/>
      <c r="I288" s="148"/>
      <c r="J288" s="18"/>
    </row>
    <row r="289" customFormat="false" ht="21.75" hidden="false" customHeight="false" outlineLevel="0" collapsed="false">
      <c r="A289" s="144"/>
      <c r="B289" s="23"/>
      <c r="C289" s="23" t="s">
        <v>724</v>
      </c>
      <c r="D289" s="21" t="n">
        <v>1</v>
      </c>
      <c r="E289" s="145" t="s">
        <v>11</v>
      </c>
      <c r="F289" s="157" t="n">
        <v>10000</v>
      </c>
      <c r="G289" s="157" t="n">
        <f aca="false">F289</f>
        <v>10000</v>
      </c>
      <c r="H289" s="144"/>
      <c r="I289" s="148"/>
      <c r="J289" s="18"/>
    </row>
    <row r="290" customFormat="false" ht="21.75" hidden="false" customHeight="false" outlineLevel="0" collapsed="false">
      <c r="A290" s="144"/>
      <c r="B290" s="23"/>
      <c r="C290" s="23" t="s">
        <v>725</v>
      </c>
      <c r="D290" s="21" t="n">
        <v>1</v>
      </c>
      <c r="E290" s="145" t="s">
        <v>11</v>
      </c>
      <c r="F290" s="157" t="n">
        <v>10000</v>
      </c>
      <c r="G290" s="157" t="n">
        <f aca="false">F290</f>
        <v>10000</v>
      </c>
      <c r="H290" s="144"/>
      <c r="I290" s="148"/>
      <c r="J290" s="18"/>
    </row>
    <row r="291" customFormat="false" ht="21.75" hidden="false" customHeight="false" outlineLevel="0" collapsed="false">
      <c r="A291" s="144"/>
      <c r="B291" s="23"/>
      <c r="C291" s="23" t="s">
        <v>726</v>
      </c>
      <c r="D291" s="21" t="n">
        <v>1</v>
      </c>
      <c r="E291" s="145" t="s">
        <v>11</v>
      </c>
      <c r="F291" s="157" t="n">
        <v>90000</v>
      </c>
      <c r="G291" s="157" t="n">
        <f aca="false">F291</f>
        <v>90000</v>
      </c>
      <c r="H291" s="144"/>
      <c r="I291" s="148"/>
      <c r="J291" s="18"/>
    </row>
    <row r="292" customFormat="false" ht="21.75" hidden="false" customHeight="false" outlineLevel="0" collapsed="false">
      <c r="A292" s="144"/>
      <c r="B292" s="23"/>
      <c r="C292" s="23"/>
      <c r="D292" s="21"/>
      <c r="E292" s="21"/>
      <c r="F292" s="157"/>
      <c r="G292" s="157"/>
      <c r="H292" s="144"/>
      <c r="I292" s="148"/>
      <c r="J292" s="18"/>
    </row>
    <row r="293" customFormat="false" ht="21.75" hidden="false" customHeight="false" outlineLevel="0" collapsed="false">
      <c r="A293" s="144"/>
      <c r="B293" s="23"/>
      <c r="C293" s="23"/>
      <c r="D293" s="21"/>
      <c r="E293" s="21"/>
      <c r="F293" s="157"/>
      <c r="G293" s="157"/>
      <c r="H293" s="144"/>
      <c r="I293" s="148"/>
      <c r="J293" s="18"/>
    </row>
    <row r="294" customFormat="false" ht="21.75" hidden="false" customHeight="false" outlineLevel="0" collapsed="false">
      <c r="A294" s="149"/>
      <c r="B294" s="26"/>
      <c r="C294" s="26"/>
      <c r="D294" s="171"/>
      <c r="E294" s="171"/>
      <c r="F294" s="173"/>
      <c r="G294" s="173"/>
      <c r="H294" s="26"/>
      <c r="I294" s="26"/>
      <c r="J294" s="26"/>
    </row>
    <row r="295" customFormat="false" ht="26.25" hidden="false" customHeight="false" outlineLevel="0" collapsed="false">
      <c r="A295" s="106" t="s">
        <v>540</v>
      </c>
      <c r="B295" s="106"/>
      <c r="C295" s="106"/>
      <c r="D295" s="106"/>
      <c r="E295" s="106"/>
      <c r="F295" s="106"/>
      <c r="G295" s="106"/>
      <c r="H295" s="106"/>
      <c r="I295" s="106"/>
      <c r="J295" s="123" t="s">
        <v>727</v>
      </c>
    </row>
    <row r="296" customFormat="false" ht="21.75" hidden="false" customHeight="false" outlineLevel="0" collapsed="false">
      <c r="A296" s="1" t="s">
        <v>542</v>
      </c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21.75" hidden="false" customHeight="false" outlineLevel="0" collapsed="false">
      <c r="A297" s="3" t="s">
        <v>728</v>
      </c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65.25" hidden="false" customHeight="false" outlineLevel="0" collapsed="false">
      <c r="A298" s="138" t="s">
        <v>544</v>
      </c>
      <c r="B298" s="138" t="s">
        <v>545</v>
      </c>
      <c r="C298" s="37" t="s">
        <v>5</v>
      </c>
      <c r="D298" s="138" t="s">
        <v>546</v>
      </c>
      <c r="E298" s="37" t="s">
        <v>547</v>
      </c>
      <c r="F298" s="138" t="s">
        <v>548</v>
      </c>
      <c r="G298" s="139" t="s">
        <v>549</v>
      </c>
      <c r="H298" s="37" t="s">
        <v>188</v>
      </c>
      <c r="I298" s="37" t="s">
        <v>550</v>
      </c>
      <c r="J298" s="138" t="s">
        <v>551</v>
      </c>
    </row>
    <row r="299" customFormat="false" ht="21.75" hidden="false" customHeight="false" outlineLevel="0" collapsed="false">
      <c r="A299" s="29" t="n">
        <v>1</v>
      </c>
      <c r="B299" s="29" t="s">
        <v>122</v>
      </c>
      <c r="C299" s="227" t="s">
        <v>729</v>
      </c>
      <c r="D299" s="31"/>
      <c r="E299" s="31"/>
      <c r="F299" s="228" t="n">
        <v>10000000</v>
      </c>
      <c r="G299" s="229" t="n">
        <f aca="false">F299</f>
        <v>10000000</v>
      </c>
      <c r="H299" s="31"/>
      <c r="I299" s="31"/>
      <c r="J299" s="31"/>
    </row>
    <row r="300" customFormat="false" ht="21.75" hidden="false" customHeight="false" outlineLevel="0" collapsed="false">
      <c r="A300" s="23"/>
      <c r="B300" s="23"/>
      <c r="C300" s="23" t="s">
        <v>730</v>
      </c>
      <c r="D300" s="21" t="n">
        <v>1</v>
      </c>
      <c r="E300" s="145" t="s">
        <v>553</v>
      </c>
      <c r="F300" s="23"/>
      <c r="G300" s="23"/>
      <c r="H300" s="23"/>
      <c r="I300" s="23"/>
      <c r="J300" s="23"/>
    </row>
    <row r="301" customFormat="false" ht="21.75" hidden="false" customHeight="false" outlineLevel="0" collapsed="false">
      <c r="A301" s="23"/>
      <c r="B301" s="23"/>
      <c r="C301" s="23" t="s">
        <v>731</v>
      </c>
      <c r="D301" s="21" t="n">
        <v>1</v>
      </c>
      <c r="E301" s="145" t="s">
        <v>732</v>
      </c>
      <c r="F301" s="23"/>
      <c r="G301" s="23"/>
      <c r="H301" s="23"/>
      <c r="I301" s="23"/>
      <c r="J301" s="23"/>
    </row>
    <row r="302" customFormat="false" ht="21.75" hidden="false" customHeight="false" outlineLevel="0" collapsed="false">
      <c r="A302" s="23"/>
      <c r="B302" s="23"/>
      <c r="C302" s="214" t="s">
        <v>733</v>
      </c>
      <c r="D302" s="21" t="n">
        <v>1</v>
      </c>
      <c r="E302" s="145" t="s">
        <v>553</v>
      </c>
      <c r="F302" s="23"/>
      <c r="G302" s="23"/>
      <c r="H302" s="23"/>
      <c r="I302" s="23"/>
      <c r="J302" s="23"/>
    </row>
    <row r="303" customFormat="false" ht="21.75" hidden="false" customHeight="false" outlineLevel="0" collapsed="false">
      <c r="A303" s="23"/>
      <c r="B303" s="23"/>
      <c r="C303" s="214" t="s">
        <v>734</v>
      </c>
      <c r="D303" s="21" t="n">
        <v>1</v>
      </c>
      <c r="E303" s="145" t="s">
        <v>732</v>
      </c>
      <c r="F303" s="23"/>
      <c r="G303" s="23"/>
      <c r="H303" s="23"/>
      <c r="I303" s="23"/>
      <c r="J303" s="23"/>
    </row>
    <row r="304" customFormat="false" ht="21.75" hidden="false" customHeight="false" outlineLevel="0" collapsed="false">
      <c r="A304" s="23"/>
      <c r="B304" s="23"/>
      <c r="C304" s="214" t="s">
        <v>735</v>
      </c>
      <c r="D304" s="21" t="n">
        <v>1</v>
      </c>
      <c r="E304" s="145" t="s">
        <v>553</v>
      </c>
      <c r="F304" s="23"/>
      <c r="G304" s="23"/>
      <c r="H304" s="23"/>
      <c r="I304" s="23"/>
      <c r="J304" s="23"/>
    </row>
    <row r="305" customFormat="false" ht="21.75" hidden="false" customHeight="false" outlineLevel="0" collapsed="false">
      <c r="A305" s="23"/>
      <c r="B305" s="23"/>
      <c r="C305" s="214" t="s">
        <v>736</v>
      </c>
      <c r="D305" s="21" t="n">
        <v>1</v>
      </c>
      <c r="E305" s="145" t="s">
        <v>553</v>
      </c>
      <c r="F305" s="23"/>
      <c r="G305" s="23"/>
      <c r="H305" s="23"/>
      <c r="I305" s="23"/>
      <c r="J305" s="23"/>
    </row>
    <row r="306" customFormat="false" ht="21.75" hidden="false" customHeight="false" outlineLevel="0" collapsed="false">
      <c r="A306" s="23"/>
      <c r="B306" s="23"/>
      <c r="C306" s="214" t="s">
        <v>737</v>
      </c>
      <c r="D306" s="21" t="n">
        <v>1</v>
      </c>
      <c r="E306" s="145" t="s">
        <v>553</v>
      </c>
      <c r="F306" s="23"/>
      <c r="G306" s="23"/>
      <c r="H306" s="23"/>
      <c r="I306" s="23"/>
      <c r="J306" s="23"/>
    </row>
    <row r="307" customFormat="false" ht="21.75" hidden="false" customHeight="false" outlineLevel="0" collapsed="false">
      <c r="A307" s="23"/>
      <c r="B307" s="23"/>
      <c r="C307" s="214" t="s">
        <v>738</v>
      </c>
      <c r="D307" s="21" t="n">
        <v>1</v>
      </c>
      <c r="E307" s="145" t="s">
        <v>553</v>
      </c>
      <c r="F307" s="23"/>
      <c r="G307" s="23"/>
      <c r="H307" s="23"/>
      <c r="I307" s="23"/>
      <c r="J307" s="23"/>
    </row>
    <row r="308" customFormat="false" ht="21.75" hidden="false" customHeight="false" outlineLevel="0" collapsed="false">
      <c r="A308" s="23"/>
      <c r="B308" s="23"/>
      <c r="C308" s="214" t="s">
        <v>739</v>
      </c>
      <c r="D308" s="21" t="n">
        <v>1</v>
      </c>
      <c r="E308" s="145" t="s">
        <v>553</v>
      </c>
      <c r="F308" s="23"/>
      <c r="G308" s="23"/>
      <c r="H308" s="23"/>
      <c r="I308" s="23"/>
      <c r="J308" s="23"/>
    </row>
    <row r="309" customFormat="false" ht="21.75" hidden="false" customHeight="false" outlineLevel="0" collapsed="false">
      <c r="A309" s="23"/>
      <c r="B309" s="23"/>
      <c r="C309" s="214" t="s">
        <v>740</v>
      </c>
      <c r="D309" s="21" t="n">
        <v>1</v>
      </c>
      <c r="E309" s="145" t="s">
        <v>553</v>
      </c>
      <c r="F309" s="23"/>
      <c r="G309" s="23"/>
      <c r="H309" s="23"/>
      <c r="I309" s="23"/>
      <c r="J309" s="23"/>
    </row>
    <row r="310" customFormat="false" ht="21.75" hidden="false" customHeight="false" outlineLevel="0" collapsed="false">
      <c r="A310" s="23"/>
      <c r="B310" s="23"/>
      <c r="C310" s="214" t="s">
        <v>741</v>
      </c>
      <c r="D310" s="21" t="n">
        <v>1</v>
      </c>
      <c r="E310" s="145" t="s">
        <v>673</v>
      </c>
      <c r="F310" s="23"/>
      <c r="G310" s="23"/>
      <c r="H310" s="23"/>
      <c r="I310" s="23"/>
      <c r="J310" s="23"/>
    </row>
    <row r="311" customFormat="false" ht="21.75" hidden="false" customHeight="false" outlineLevel="0" collapsed="false">
      <c r="A311" s="23"/>
      <c r="B311" s="23"/>
      <c r="C311" s="214" t="s">
        <v>742</v>
      </c>
      <c r="D311" s="21" t="n">
        <v>1</v>
      </c>
      <c r="E311" s="145" t="s">
        <v>673</v>
      </c>
      <c r="F311" s="23"/>
      <c r="G311" s="23"/>
      <c r="H311" s="23"/>
      <c r="I311" s="23"/>
      <c r="J311" s="23"/>
    </row>
    <row r="312" customFormat="false" ht="21.75" hidden="false" customHeight="false" outlineLevel="0" collapsed="false">
      <c r="A312" s="23"/>
      <c r="B312" s="23"/>
      <c r="C312" s="214" t="s">
        <v>743</v>
      </c>
      <c r="D312" s="21" t="n">
        <v>1</v>
      </c>
      <c r="E312" s="145" t="s">
        <v>673</v>
      </c>
      <c r="F312" s="23"/>
      <c r="G312" s="23"/>
      <c r="H312" s="23"/>
      <c r="I312" s="23"/>
      <c r="J312" s="23"/>
    </row>
    <row r="313" customFormat="false" ht="21.75" hidden="false" customHeight="false" outlineLevel="0" collapsed="false">
      <c r="A313" s="23"/>
      <c r="B313" s="23"/>
      <c r="C313" s="214" t="s">
        <v>744</v>
      </c>
      <c r="D313" s="21" t="n">
        <v>1</v>
      </c>
      <c r="E313" s="145" t="s">
        <v>673</v>
      </c>
      <c r="F313" s="23"/>
      <c r="G313" s="23"/>
      <c r="H313" s="23"/>
      <c r="I313" s="23"/>
      <c r="J313" s="23"/>
    </row>
    <row r="314" customFormat="false" ht="21.75" hidden="false" customHeight="false" outlineLevel="0" collapsed="false">
      <c r="A314" s="23"/>
      <c r="B314" s="23"/>
      <c r="C314" s="214" t="s">
        <v>745</v>
      </c>
      <c r="D314" s="21" t="n">
        <v>6</v>
      </c>
      <c r="E314" s="145" t="s">
        <v>746</v>
      </c>
      <c r="F314" s="23"/>
      <c r="G314" s="23"/>
      <c r="H314" s="23"/>
      <c r="I314" s="23"/>
      <c r="J314" s="23"/>
    </row>
    <row r="315" customFormat="false" ht="21.75" hidden="false" customHeight="false" outlineLevel="0" collapsed="false">
      <c r="A315" s="26"/>
      <c r="B315" s="26"/>
      <c r="C315" s="230" t="s">
        <v>747</v>
      </c>
      <c r="D315" s="171" t="n">
        <v>4</v>
      </c>
      <c r="E315" s="172" t="s">
        <v>673</v>
      </c>
      <c r="F315" s="26"/>
      <c r="G315" s="26"/>
      <c r="H315" s="26"/>
      <c r="I315" s="26"/>
      <c r="J315" s="26"/>
    </row>
    <row r="316" customFormat="false" ht="26.25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23" t="s">
        <v>748</v>
      </c>
    </row>
    <row r="317" customFormat="false" ht="21.75" hidden="false" customHeight="false" outlineLevel="0" collapsed="false">
      <c r="A317" s="1" t="s">
        <v>542</v>
      </c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21.75" hidden="false" customHeight="false" outlineLevel="0" collapsed="false">
      <c r="A318" s="3" t="s">
        <v>728</v>
      </c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65.25" hidden="false" customHeight="false" outlineLevel="0" collapsed="false">
      <c r="A319" s="154" t="s">
        <v>544</v>
      </c>
      <c r="B319" s="154" t="s">
        <v>545</v>
      </c>
      <c r="C319" s="153" t="s">
        <v>5</v>
      </c>
      <c r="D319" s="154" t="s">
        <v>546</v>
      </c>
      <c r="E319" s="153" t="s">
        <v>547</v>
      </c>
      <c r="F319" s="154" t="s">
        <v>548</v>
      </c>
      <c r="G319" s="139" t="s">
        <v>549</v>
      </c>
      <c r="H319" s="153" t="s">
        <v>188</v>
      </c>
      <c r="I319" s="153" t="s">
        <v>550</v>
      </c>
      <c r="J319" s="154" t="s">
        <v>551</v>
      </c>
    </row>
    <row r="320" customFormat="false" ht="21.75" hidden="false" customHeight="false" outlineLevel="0" collapsed="false">
      <c r="A320" s="31"/>
      <c r="B320" s="31"/>
      <c r="C320" s="231" t="s">
        <v>749</v>
      </c>
      <c r="D320" s="29" t="n">
        <v>5</v>
      </c>
      <c r="E320" s="177" t="s">
        <v>554</v>
      </c>
      <c r="F320" s="31"/>
      <c r="G320" s="31"/>
      <c r="H320" s="31"/>
      <c r="I320" s="31"/>
      <c r="J320" s="31"/>
    </row>
    <row r="321" customFormat="false" ht="21.75" hidden="false" customHeight="false" outlineLevel="0" collapsed="false">
      <c r="A321" s="23"/>
      <c r="B321" s="23"/>
      <c r="C321" s="23" t="s">
        <v>750</v>
      </c>
      <c r="D321" s="21" t="n">
        <v>8</v>
      </c>
      <c r="E321" s="145" t="s">
        <v>751</v>
      </c>
      <c r="F321" s="23"/>
      <c r="G321" s="23"/>
      <c r="H321" s="23"/>
      <c r="I321" s="23"/>
      <c r="J321" s="23"/>
    </row>
    <row r="322" customFormat="false" ht="21.75" hidden="false" customHeight="false" outlineLevel="0" collapsed="false">
      <c r="A322" s="23"/>
      <c r="B322" s="23"/>
      <c r="C322" s="23" t="s">
        <v>752</v>
      </c>
      <c r="D322" s="21" t="n">
        <v>2</v>
      </c>
      <c r="E322" s="145" t="s">
        <v>673</v>
      </c>
      <c r="F322" s="23"/>
      <c r="G322" s="23"/>
      <c r="H322" s="23"/>
      <c r="I322" s="23"/>
      <c r="J322" s="23"/>
    </row>
    <row r="323" customFormat="false" ht="21.75" hidden="false" customHeight="false" outlineLevel="0" collapsed="false">
      <c r="A323" s="23"/>
      <c r="B323" s="23"/>
      <c r="C323" s="214" t="s">
        <v>753</v>
      </c>
      <c r="D323" s="21" t="n">
        <v>20</v>
      </c>
      <c r="E323" s="145" t="s">
        <v>751</v>
      </c>
      <c r="F323" s="23"/>
      <c r="G323" s="23"/>
      <c r="H323" s="23"/>
      <c r="I323" s="23"/>
      <c r="J323" s="23"/>
    </row>
    <row r="324" customFormat="false" ht="21.75" hidden="false" customHeight="false" outlineLevel="0" collapsed="false">
      <c r="A324" s="23"/>
      <c r="B324" s="23"/>
      <c r="C324" s="214" t="s">
        <v>754</v>
      </c>
      <c r="D324" s="21" t="n">
        <v>2</v>
      </c>
      <c r="E324" s="145" t="s">
        <v>673</v>
      </c>
      <c r="F324" s="23"/>
      <c r="G324" s="23"/>
      <c r="H324" s="23"/>
      <c r="I324" s="23"/>
      <c r="J324" s="23"/>
    </row>
    <row r="325" customFormat="false" ht="21.75" hidden="false" customHeight="false" outlineLevel="0" collapsed="false">
      <c r="A325" s="23"/>
      <c r="B325" s="23"/>
      <c r="C325" s="214" t="s">
        <v>755</v>
      </c>
      <c r="D325" s="21" t="n">
        <v>4</v>
      </c>
      <c r="E325" s="145" t="s">
        <v>746</v>
      </c>
      <c r="F325" s="23"/>
      <c r="G325" s="23"/>
      <c r="H325" s="23"/>
      <c r="I325" s="23"/>
      <c r="J325" s="23"/>
    </row>
    <row r="326" customFormat="false" ht="21.75" hidden="false" customHeight="false" outlineLevel="0" collapsed="false">
      <c r="A326" s="23"/>
      <c r="B326" s="23"/>
      <c r="C326" s="214" t="s">
        <v>756</v>
      </c>
      <c r="D326" s="21" t="n">
        <v>4</v>
      </c>
      <c r="E326" s="145" t="s">
        <v>751</v>
      </c>
      <c r="F326" s="23"/>
      <c r="G326" s="23"/>
      <c r="H326" s="23"/>
      <c r="I326" s="23"/>
      <c r="J326" s="23"/>
    </row>
    <row r="327" customFormat="false" ht="21.75" hidden="false" customHeight="false" outlineLevel="0" collapsed="false">
      <c r="A327" s="23"/>
      <c r="B327" s="23"/>
      <c r="C327" s="24" t="s">
        <v>757</v>
      </c>
      <c r="D327" s="21"/>
      <c r="E327" s="21"/>
      <c r="F327" s="23"/>
      <c r="G327" s="23"/>
      <c r="H327" s="23"/>
      <c r="I327" s="23"/>
      <c r="J327" s="23"/>
    </row>
    <row r="328" customFormat="false" ht="21.75" hidden="false" customHeight="false" outlineLevel="0" collapsed="false">
      <c r="A328" s="23"/>
      <c r="B328" s="23"/>
      <c r="C328" s="214" t="s">
        <v>758</v>
      </c>
      <c r="D328" s="21" t="n">
        <v>1</v>
      </c>
      <c r="E328" s="145" t="s">
        <v>553</v>
      </c>
      <c r="F328" s="23"/>
      <c r="G328" s="23"/>
      <c r="H328" s="23"/>
      <c r="I328" s="23"/>
      <c r="J328" s="23"/>
    </row>
    <row r="329" customFormat="false" ht="21.75" hidden="false" customHeight="false" outlineLevel="0" collapsed="false">
      <c r="A329" s="23"/>
      <c r="B329" s="23"/>
      <c r="C329" s="214" t="s">
        <v>759</v>
      </c>
      <c r="D329" s="21" t="n">
        <v>1</v>
      </c>
      <c r="E329" s="145" t="s">
        <v>553</v>
      </c>
      <c r="F329" s="23"/>
      <c r="G329" s="23"/>
      <c r="H329" s="23"/>
      <c r="I329" s="23"/>
      <c r="J329" s="23"/>
    </row>
    <row r="330" customFormat="false" ht="21.75" hidden="false" customHeight="false" outlineLevel="0" collapsed="false">
      <c r="A330" s="23"/>
      <c r="B330" s="23"/>
      <c r="C330" s="232" t="s">
        <v>760</v>
      </c>
      <c r="D330" s="21" t="n">
        <v>1</v>
      </c>
      <c r="E330" s="145" t="s">
        <v>673</v>
      </c>
      <c r="F330" s="23"/>
      <c r="G330" s="23"/>
      <c r="H330" s="23"/>
      <c r="I330" s="23"/>
      <c r="J330" s="23"/>
    </row>
    <row r="331" customFormat="false" ht="21.75" hidden="false" customHeight="false" outlineLevel="0" collapsed="false">
      <c r="A331" s="23"/>
      <c r="B331" s="23"/>
      <c r="C331" s="232" t="s">
        <v>761</v>
      </c>
      <c r="D331" s="21"/>
      <c r="E331" s="21"/>
      <c r="F331" s="23"/>
      <c r="G331" s="23"/>
      <c r="H331" s="23"/>
      <c r="I331" s="23"/>
      <c r="J331" s="23"/>
    </row>
    <row r="332" customFormat="false" ht="21.75" hidden="false" customHeight="false" outlineLevel="0" collapsed="false">
      <c r="A332" s="23"/>
      <c r="B332" s="23"/>
      <c r="C332" s="214" t="s">
        <v>762</v>
      </c>
      <c r="D332" s="21" t="n">
        <v>1</v>
      </c>
      <c r="E332" s="145" t="s">
        <v>553</v>
      </c>
      <c r="F332" s="23"/>
      <c r="G332" s="23"/>
      <c r="H332" s="23"/>
      <c r="I332" s="23"/>
      <c r="J332" s="23"/>
    </row>
    <row r="333" customFormat="false" ht="21.75" hidden="false" customHeight="false" outlineLevel="0" collapsed="false">
      <c r="A333" s="23"/>
      <c r="B333" s="23"/>
      <c r="C333" s="214" t="s">
        <v>763</v>
      </c>
      <c r="D333" s="21" t="n">
        <v>1</v>
      </c>
      <c r="E333" s="145" t="s">
        <v>565</v>
      </c>
      <c r="F333" s="23"/>
      <c r="G333" s="23"/>
      <c r="H333" s="23"/>
      <c r="I333" s="23"/>
      <c r="J333" s="23"/>
    </row>
    <row r="334" customFormat="false" ht="21.75" hidden="false" customHeight="false" outlineLevel="0" collapsed="false">
      <c r="A334" s="23"/>
      <c r="B334" s="23"/>
      <c r="C334" s="214" t="s">
        <v>764</v>
      </c>
      <c r="D334" s="21" t="n">
        <v>1</v>
      </c>
      <c r="E334" s="145" t="s">
        <v>553</v>
      </c>
      <c r="F334" s="23"/>
      <c r="G334" s="23"/>
      <c r="H334" s="23"/>
      <c r="I334" s="23"/>
      <c r="J334" s="23"/>
    </row>
    <row r="335" customFormat="false" ht="21.75" hidden="false" customHeight="false" outlineLevel="0" collapsed="false">
      <c r="A335" s="23"/>
      <c r="B335" s="23"/>
      <c r="C335" s="214" t="s">
        <v>765</v>
      </c>
      <c r="D335" s="21" t="n">
        <v>1</v>
      </c>
      <c r="E335" s="145" t="s">
        <v>553</v>
      </c>
      <c r="F335" s="23"/>
      <c r="G335" s="23"/>
      <c r="H335" s="23"/>
      <c r="I335" s="23"/>
      <c r="J335" s="23"/>
    </row>
    <row r="336" customFormat="false" ht="21.75" hidden="false" customHeight="false" outlineLevel="0" collapsed="false">
      <c r="A336" s="26"/>
      <c r="B336" s="26"/>
      <c r="C336" s="230" t="s">
        <v>766</v>
      </c>
      <c r="D336" s="171" t="n">
        <v>1</v>
      </c>
      <c r="E336" s="172" t="s">
        <v>553</v>
      </c>
      <c r="F336" s="26"/>
      <c r="G336" s="26"/>
      <c r="H336" s="26"/>
      <c r="I336" s="26"/>
      <c r="J336" s="26"/>
    </row>
    <row r="337" customFormat="false" ht="26.25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23" t="s">
        <v>767</v>
      </c>
    </row>
    <row r="338" customFormat="false" ht="21.75" hidden="false" customHeight="false" outlineLevel="0" collapsed="false">
      <c r="A338" s="1" t="s">
        <v>542</v>
      </c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21.75" hidden="false" customHeight="false" outlineLevel="0" collapsed="false">
      <c r="A339" s="3" t="s">
        <v>728</v>
      </c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65.25" hidden="false" customHeight="false" outlineLevel="0" collapsed="false">
      <c r="A340" s="154" t="s">
        <v>544</v>
      </c>
      <c r="B340" s="154" t="s">
        <v>545</v>
      </c>
      <c r="C340" s="153" t="s">
        <v>5</v>
      </c>
      <c r="D340" s="154" t="s">
        <v>546</v>
      </c>
      <c r="E340" s="153" t="s">
        <v>547</v>
      </c>
      <c r="F340" s="154" t="s">
        <v>548</v>
      </c>
      <c r="G340" s="139" t="s">
        <v>549</v>
      </c>
      <c r="H340" s="153" t="s">
        <v>188</v>
      </c>
      <c r="I340" s="153" t="s">
        <v>550</v>
      </c>
      <c r="J340" s="154" t="s">
        <v>551</v>
      </c>
    </row>
    <row r="341" customFormat="false" ht="21.75" hidden="false" customHeight="false" outlineLevel="0" collapsed="false">
      <c r="A341" s="31"/>
      <c r="B341" s="31"/>
      <c r="C341" s="31" t="s">
        <v>768</v>
      </c>
      <c r="D341" s="29" t="n">
        <v>4</v>
      </c>
      <c r="E341" s="177" t="s">
        <v>553</v>
      </c>
      <c r="F341" s="31"/>
      <c r="G341" s="31"/>
      <c r="H341" s="31"/>
      <c r="I341" s="31"/>
      <c r="J341" s="31"/>
    </row>
    <row r="342" customFormat="false" ht="21.75" hidden="false" customHeight="false" outlineLevel="0" collapsed="false">
      <c r="A342" s="17"/>
      <c r="B342" s="17"/>
      <c r="C342" s="17" t="s">
        <v>769</v>
      </c>
      <c r="D342" s="15" t="n">
        <v>1</v>
      </c>
      <c r="E342" s="197" t="s">
        <v>553</v>
      </c>
      <c r="F342" s="17"/>
      <c r="G342" s="17"/>
      <c r="H342" s="17"/>
      <c r="I342" s="17"/>
      <c r="J342" s="17"/>
    </row>
    <row r="343" customFormat="false" ht="21.75" hidden="false" customHeight="false" outlineLevel="0" collapsed="false">
      <c r="A343" s="23"/>
      <c r="B343" s="23"/>
      <c r="C343" s="23" t="s">
        <v>770</v>
      </c>
      <c r="D343" s="21" t="n">
        <v>10</v>
      </c>
      <c r="E343" s="145" t="s">
        <v>771</v>
      </c>
      <c r="F343" s="23"/>
      <c r="G343" s="23"/>
      <c r="H343" s="23"/>
      <c r="I343" s="23"/>
      <c r="J343" s="23"/>
    </row>
    <row r="344" customFormat="false" ht="21.75" hidden="false" customHeight="false" outlineLevel="0" collapsed="false">
      <c r="A344" s="23"/>
      <c r="B344" s="23"/>
      <c r="C344" s="214" t="s">
        <v>772</v>
      </c>
      <c r="D344" s="21" t="n">
        <v>2</v>
      </c>
      <c r="E344" s="145" t="s">
        <v>773</v>
      </c>
      <c r="F344" s="23"/>
      <c r="G344" s="23"/>
      <c r="H344" s="23"/>
      <c r="I344" s="23"/>
      <c r="J344" s="23"/>
    </row>
    <row r="345" customFormat="false" ht="21.75" hidden="false" customHeight="false" outlineLevel="0" collapsed="false">
      <c r="A345" s="23"/>
      <c r="B345" s="23"/>
      <c r="C345" s="214" t="s">
        <v>774</v>
      </c>
      <c r="D345" s="21" t="n">
        <v>1</v>
      </c>
      <c r="E345" s="145" t="s">
        <v>11</v>
      </c>
      <c r="F345" s="23"/>
      <c r="G345" s="23"/>
      <c r="H345" s="23"/>
      <c r="I345" s="23"/>
      <c r="J345" s="23"/>
    </row>
    <row r="346" customFormat="false" ht="21.75" hidden="false" customHeight="false" outlineLevel="0" collapsed="false">
      <c r="A346" s="23"/>
      <c r="B346" s="23"/>
      <c r="C346" s="214" t="s">
        <v>775</v>
      </c>
      <c r="D346" s="21"/>
      <c r="E346" s="21"/>
      <c r="F346" s="23"/>
      <c r="G346" s="23"/>
      <c r="H346" s="23"/>
      <c r="I346" s="23"/>
      <c r="J346" s="23"/>
    </row>
    <row r="347" customFormat="false" ht="21.75" hidden="false" customHeight="false" outlineLevel="0" collapsed="false">
      <c r="A347" s="23"/>
      <c r="B347" s="23"/>
      <c r="C347" s="214" t="s">
        <v>776</v>
      </c>
      <c r="D347" s="21"/>
      <c r="E347" s="21"/>
      <c r="F347" s="23"/>
      <c r="G347" s="23"/>
      <c r="H347" s="23"/>
      <c r="I347" s="23"/>
      <c r="J347" s="23"/>
    </row>
    <row r="348" customFormat="false" ht="21.75" hidden="false" customHeight="false" outlineLevel="0" collapsed="false">
      <c r="A348" s="23"/>
      <c r="B348" s="23"/>
      <c r="C348" s="214" t="s">
        <v>777</v>
      </c>
      <c r="D348" s="21"/>
      <c r="E348" s="21"/>
      <c r="F348" s="23"/>
      <c r="G348" s="23"/>
      <c r="H348" s="23"/>
      <c r="I348" s="23"/>
      <c r="J348" s="23"/>
    </row>
    <row r="349" customFormat="false" ht="21.75" hidden="false" customHeight="false" outlineLevel="0" collapsed="false">
      <c r="A349" s="23"/>
      <c r="B349" s="23"/>
      <c r="C349" s="214" t="s">
        <v>778</v>
      </c>
      <c r="D349" s="21"/>
      <c r="E349" s="21"/>
      <c r="F349" s="23"/>
      <c r="G349" s="23"/>
      <c r="H349" s="23"/>
      <c r="I349" s="23"/>
      <c r="J349" s="23"/>
    </row>
    <row r="350" customFormat="false" ht="21.75" hidden="false" customHeight="false" outlineLevel="0" collapsed="false">
      <c r="A350" s="23"/>
      <c r="B350" s="23"/>
      <c r="C350" s="214" t="s">
        <v>779</v>
      </c>
      <c r="D350" s="21"/>
      <c r="E350" s="21"/>
      <c r="F350" s="23"/>
      <c r="G350" s="23"/>
      <c r="H350" s="23"/>
      <c r="I350" s="23"/>
      <c r="J350" s="23"/>
    </row>
    <row r="351" customFormat="false" ht="21.75" hidden="false" customHeight="false" outlineLevel="0" collapsed="false">
      <c r="A351" s="23"/>
      <c r="B351" s="23"/>
      <c r="C351" s="214" t="s">
        <v>780</v>
      </c>
      <c r="D351" s="21"/>
      <c r="E351" s="21"/>
      <c r="F351" s="23"/>
      <c r="G351" s="23"/>
      <c r="H351" s="23"/>
      <c r="I351" s="23"/>
      <c r="J351" s="23"/>
    </row>
    <row r="352" customFormat="false" ht="21.75" hidden="false" customHeight="false" outlineLevel="0" collapsed="false">
      <c r="A352" s="23"/>
      <c r="B352" s="23"/>
      <c r="C352" s="214" t="s">
        <v>781</v>
      </c>
      <c r="D352" s="21"/>
      <c r="E352" s="21"/>
      <c r="F352" s="23"/>
      <c r="G352" s="23"/>
      <c r="H352" s="23"/>
      <c r="I352" s="23"/>
      <c r="J352" s="23"/>
    </row>
    <row r="353" customFormat="false" ht="21.75" hidden="false" customHeight="false" outlineLevel="0" collapsed="false">
      <c r="A353" s="23"/>
      <c r="B353" s="23"/>
      <c r="C353" s="214" t="s">
        <v>782</v>
      </c>
      <c r="D353" s="21"/>
      <c r="E353" s="21"/>
      <c r="F353" s="23"/>
      <c r="G353" s="23"/>
      <c r="H353" s="23"/>
      <c r="I353" s="23"/>
      <c r="J353" s="23"/>
    </row>
    <row r="354" customFormat="false" ht="21.75" hidden="false" customHeight="false" outlineLevel="0" collapsed="false">
      <c r="A354" s="23"/>
      <c r="B354" s="23"/>
      <c r="C354" s="214" t="s">
        <v>783</v>
      </c>
      <c r="D354" s="21" t="n">
        <v>1</v>
      </c>
      <c r="E354" s="145" t="s">
        <v>11</v>
      </c>
      <c r="F354" s="23"/>
      <c r="G354" s="23"/>
      <c r="H354" s="23"/>
      <c r="I354" s="23"/>
      <c r="J354" s="23"/>
    </row>
    <row r="355" customFormat="false" ht="21.75" hidden="false" customHeight="false" outlineLevel="0" collapsed="false">
      <c r="A355" s="23"/>
      <c r="B355" s="23"/>
      <c r="C355" s="214" t="s">
        <v>784</v>
      </c>
      <c r="D355" s="21" t="n">
        <v>1</v>
      </c>
      <c r="E355" s="145" t="s">
        <v>11</v>
      </c>
      <c r="F355" s="23"/>
      <c r="G355" s="23"/>
      <c r="H355" s="23"/>
      <c r="I355" s="23" t="s">
        <v>785</v>
      </c>
      <c r="J355" s="23"/>
    </row>
    <row r="356" customFormat="false" ht="21.7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 t="s">
        <v>786</v>
      </c>
      <c r="J356" s="20"/>
    </row>
    <row r="357" customFormat="false" ht="21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77" t="s">
        <v>787</v>
      </c>
      <c r="J357" s="26"/>
    </row>
    <row r="358" customFormat="false" ht="21.75" hidden="false" customHeight="false" outlineLevel="0" collapsed="false">
      <c r="I358" s="27"/>
    </row>
    <row r="359" customFormat="false" ht="21.75" hidden="false" customHeight="false" outlineLevel="0" collapsed="false">
      <c r="I359" s="27"/>
    </row>
  </sheetData>
  <mergeCells count="51">
    <mergeCell ref="A1:I1"/>
    <mergeCell ref="A2:J2"/>
    <mergeCell ref="A3:J3"/>
    <mergeCell ref="A22:I22"/>
    <mergeCell ref="A23:J23"/>
    <mergeCell ref="A24:J24"/>
    <mergeCell ref="A43:I43"/>
    <mergeCell ref="A44:J44"/>
    <mergeCell ref="A45:J45"/>
    <mergeCell ref="A64:I64"/>
    <mergeCell ref="A65:J65"/>
    <mergeCell ref="A66:J66"/>
    <mergeCell ref="A85:I85"/>
    <mergeCell ref="A86:J86"/>
    <mergeCell ref="A87:J87"/>
    <mergeCell ref="A106:I106"/>
    <mergeCell ref="A107:J107"/>
    <mergeCell ref="A108:J108"/>
    <mergeCell ref="A127:I127"/>
    <mergeCell ref="A128:J128"/>
    <mergeCell ref="A129:J129"/>
    <mergeCell ref="A148:I148"/>
    <mergeCell ref="A149:J149"/>
    <mergeCell ref="A150:J150"/>
    <mergeCell ref="A169:I169"/>
    <mergeCell ref="A170:J170"/>
    <mergeCell ref="A171:J171"/>
    <mergeCell ref="A190:I190"/>
    <mergeCell ref="A191:J191"/>
    <mergeCell ref="A192:J192"/>
    <mergeCell ref="A211:I211"/>
    <mergeCell ref="A212:J212"/>
    <mergeCell ref="A213:J213"/>
    <mergeCell ref="A232:I232"/>
    <mergeCell ref="A233:J233"/>
    <mergeCell ref="A234:J234"/>
    <mergeCell ref="A253:I253"/>
    <mergeCell ref="A254:J254"/>
    <mergeCell ref="A255:J255"/>
    <mergeCell ref="A274:I274"/>
    <mergeCell ref="A275:J275"/>
    <mergeCell ref="A276:J276"/>
    <mergeCell ref="A295:I295"/>
    <mergeCell ref="A296:J296"/>
    <mergeCell ref="A297:J297"/>
    <mergeCell ref="A316:I316"/>
    <mergeCell ref="A317:J317"/>
    <mergeCell ref="A318:J318"/>
    <mergeCell ref="A337:I337"/>
    <mergeCell ref="A338:J338"/>
    <mergeCell ref="A339:J339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E72" activeCellId="0" sqref="E72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6.42"/>
    <col collapsed="false" customWidth="true" hidden="false" outlineLevel="0" max="2" min="2" style="62" width="10.28"/>
    <col collapsed="false" customWidth="true" hidden="false" outlineLevel="0" max="3" min="3" style="62" width="61.71"/>
    <col collapsed="false" customWidth="true" hidden="false" outlineLevel="0" max="5" min="4" style="62" width="10.71"/>
    <col collapsed="false" customWidth="true" hidden="false" outlineLevel="0" max="8" min="6" style="62" width="13.71"/>
    <col collapsed="false" customWidth="false" hidden="false" outlineLevel="0" max="257" min="9" style="62" width="9.14"/>
  </cols>
  <sheetData>
    <row r="1" customFormat="false" ht="26.25" hidden="false" customHeight="false" outlineLevel="0" collapsed="false">
      <c r="A1" s="106" t="s">
        <v>788</v>
      </c>
      <c r="B1" s="106"/>
      <c r="C1" s="106"/>
      <c r="D1" s="106"/>
      <c r="E1" s="106"/>
      <c r="F1" s="106"/>
      <c r="G1" s="106"/>
      <c r="H1" s="123" t="s">
        <v>789</v>
      </c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3" t="s">
        <v>790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141" t="s">
        <v>791</v>
      </c>
      <c r="B4" s="141" t="s">
        <v>331</v>
      </c>
      <c r="C4" s="37" t="s">
        <v>5</v>
      </c>
      <c r="D4" s="36" t="s">
        <v>792</v>
      </c>
      <c r="E4" s="233" t="s">
        <v>547</v>
      </c>
      <c r="F4" s="141" t="s">
        <v>793</v>
      </c>
      <c r="G4" s="141"/>
      <c r="H4" s="141"/>
    </row>
    <row r="5" customFormat="false" ht="21.75" hidden="false" customHeight="false" outlineLevel="0" collapsed="false">
      <c r="A5" s="183" t="s">
        <v>794</v>
      </c>
      <c r="B5" s="183" t="s">
        <v>795</v>
      </c>
      <c r="C5" s="37"/>
      <c r="D5" s="37"/>
      <c r="E5" s="233"/>
      <c r="F5" s="111" t="s">
        <v>796</v>
      </c>
      <c r="G5" s="111" t="s">
        <v>797</v>
      </c>
      <c r="H5" s="111" t="s">
        <v>798</v>
      </c>
    </row>
    <row r="6" customFormat="false" ht="21.75" hidden="false" customHeight="false" outlineLevel="0" collapsed="false">
      <c r="A6" s="38" t="n">
        <v>1</v>
      </c>
      <c r="B6" s="9" t="s">
        <v>408</v>
      </c>
      <c r="C6" s="140" t="s">
        <v>552</v>
      </c>
      <c r="D6" s="9" t="n">
        <v>1</v>
      </c>
      <c r="E6" s="141" t="s">
        <v>553</v>
      </c>
      <c r="F6" s="142" t="n">
        <v>30000</v>
      </c>
      <c r="G6" s="234" t="s">
        <v>306</v>
      </c>
      <c r="H6" s="234" t="s">
        <v>306</v>
      </c>
    </row>
    <row r="7" customFormat="false" ht="21.75" hidden="false" customHeight="false" outlineLevel="0" collapsed="false">
      <c r="A7" s="144" t="n">
        <v>2</v>
      </c>
      <c r="B7" s="21" t="s">
        <v>414</v>
      </c>
      <c r="C7" s="24" t="s">
        <v>21</v>
      </c>
      <c r="D7" s="21" t="n">
        <v>1</v>
      </c>
      <c r="E7" s="145" t="s">
        <v>553</v>
      </c>
      <c r="F7" s="146" t="n">
        <v>7000</v>
      </c>
      <c r="G7" s="235" t="s">
        <v>306</v>
      </c>
      <c r="H7" s="235" t="s">
        <v>306</v>
      </c>
    </row>
    <row r="8" customFormat="false" ht="21.75" hidden="false" customHeight="false" outlineLevel="0" collapsed="false">
      <c r="A8" s="144" t="n">
        <v>3</v>
      </c>
      <c r="B8" s="21" t="s">
        <v>416</v>
      </c>
      <c r="C8" s="24" t="s">
        <v>23</v>
      </c>
      <c r="D8" s="21" t="n">
        <v>40</v>
      </c>
      <c r="E8" s="145" t="s">
        <v>554</v>
      </c>
      <c r="F8" s="146" t="n">
        <v>20000</v>
      </c>
      <c r="G8" s="235" t="s">
        <v>306</v>
      </c>
      <c r="H8" s="235" t="s">
        <v>306</v>
      </c>
    </row>
    <row r="9" customFormat="false" ht="21.75" hidden="false" customHeight="false" outlineLevel="0" collapsed="false">
      <c r="A9" s="144" t="n">
        <v>4</v>
      </c>
      <c r="B9" s="21" t="s">
        <v>418</v>
      </c>
      <c r="C9" s="24" t="s">
        <v>25</v>
      </c>
      <c r="D9" s="21" t="n">
        <v>1</v>
      </c>
      <c r="E9" s="145" t="s">
        <v>11</v>
      </c>
      <c r="F9" s="146" t="n">
        <v>12000</v>
      </c>
      <c r="G9" s="235" t="s">
        <v>306</v>
      </c>
      <c r="H9" s="235" t="s">
        <v>306</v>
      </c>
    </row>
    <row r="10" customFormat="false" ht="21.75" hidden="false" customHeight="false" outlineLevel="0" collapsed="false">
      <c r="A10" s="144" t="n">
        <v>5</v>
      </c>
      <c r="B10" s="21" t="s">
        <v>419</v>
      </c>
      <c r="C10" s="24" t="s">
        <v>27</v>
      </c>
      <c r="D10" s="21" t="n">
        <v>1</v>
      </c>
      <c r="E10" s="145" t="s">
        <v>11</v>
      </c>
      <c r="F10" s="146" t="n">
        <v>10000</v>
      </c>
      <c r="G10" s="235" t="s">
        <v>306</v>
      </c>
      <c r="H10" s="235" t="s">
        <v>306</v>
      </c>
    </row>
    <row r="11" customFormat="false" ht="21.75" hidden="false" customHeight="false" outlineLevel="0" collapsed="false">
      <c r="A11" s="144" t="n">
        <v>6</v>
      </c>
      <c r="B11" s="21" t="s">
        <v>420</v>
      </c>
      <c r="C11" s="24" t="s">
        <v>29</v>
      </c>
      <c r="D11" s="21" t="n">
        <v>2</v>
      </c>
      <c r="E11" s="145" t="s">
        <v>555</v>
      </c>
      <c r="F11" s="146" t="n">
        <v>20000</v>
      </c>
      <c r="G11" s="235" t="s">
        <v>306</v>
      </c>
      <c r="H11" s="235" t="s">
        <v>306</v>
      </c>
    </row>
    <row r="12" customFormat="false" ht="21.75" hidden="false" customHeight="false" outlineLevel="0" collapsed="false">
      <c r="A12" s="144" t="n">
        <v>7</v>
      </c>
      <c r="B12" s="21" t="s">
        <v>421</v>
      </c>
      <c r="C12" s="24" t="s">
        <v>31</v>
      </c>
      <c r="D12" s="21" t="n">
        <v>1</v>
      </c>
      <c r="E12" s="145" t="s">
        <v>11</v>
      </c>
      <c r="F12" s="146" t="n">
        <v>30000</v>
      </c>
      <c r="G12" s="235" t="s">
        <v>306</v>
      </c>
      <c r="H12" s="235" t="s">
        <v>306</v>
      </c>
    </row>
    <row r="13" customFormat="false" ht="21.75" hidden="false" customHeight="false" outlineLevel="0" collapsed="false">
      <c r="A13" s="144" t="n">
        <v>8</v>
      </c>
      <c r="B13" s="21" t="s">
        <v>422</v>
      </c>
      <c r="C13" s="24" t="s">
        <v>33</v>
      </c>
      <c r="D13" s="21" t="n">
        <v>1</v>
      </c>
      <c r="E13" s="145" t="s">
        <v>11</v>
      </c>
      <c r="F13" s="146" t="n">
        <v>5000</v>
      </c>
      <c r="G13" s="235" t="s">
        <v>306</v>
      </c>
      <c r="H13" s="235" t="s">
        <v>306</v>
      </c>
    </row>
    <row r="14" customFormat="false" ht="21.75" hidden="false" customHeight="false" outlineLevel="0" collapsed="false">
      <c r="A14" s="144" t="n">
        <v>9</v>
      </c>
      <c r="B14" s="21" t="s">
        <v>425</v>
      </c>
      <c r="C14" s="24" t="s">
        <v>35</v>
      </c>
      <c r="D14" s="21" t="n">
        <v>2</v>
      </c>
      <c r="E14" s="145" t="s">
        <v>11</v>
      </c>
      <c r="F14" s="146" t="n">
        <v>10000</v>
      </c>
      <c r="G14" s="235" t="s">
        <v>306</v>
      </c>
      <c r="H14" s="235" t="s">
        <v>306</v>
      </c>
    </row>
    <row r="15" customFormat="false" ht="21.75" hidden="false" customHeight="false" outlineLevel="0" collapsed="false">
      <c r="A15" s="144" t="n">
        <v>10</v>
      </c>
      <c r="B15" s="21" t="s">
        <v>427</v>
      </c>
      <c r="C15" s="24" t="s">
        <v>37</v>
      </c>
      <c r="D15" s="21" t="n">
        <v>1</v>
      </c>
      <c r="E15" s="145" t="s">
        <v>11</v>
      </c>
      <c r="F15" s="146" t="n">
        <v>5000</v>
      </c>
      <c r="G15" s="235" t="s">
        <v>306</v>
      </c>
      <c r="H15" s="235" t="s">
        <v>306</v>
      </c>
    </row>
    <row r="16" customFormat="false" ht="21.75" hidden="false" customHeight="false" outlineLevel="0" collapsed="false">
      <c r="A16" s="144" t="n">
        <v>11</v>
      </c>
      <c r="B16" s="21" t="s">
        <v>429</v>
      </c>
      <c r="C16" s="24" t="s">
        <v>39</v>
      </c>
      <c r="D16" s="21" t="n">
        <v>4</v>
      </c>
      <c r="E16" s="145" t="s">
        <v>553</v>
      </c>
      <c r="F16" s="146" t="n">
        <v>10000</v>
      </c>
      <c r="G16" s="235" t="s">
        <v>306</v>
      </c>
      <c r="H16" s="235" t="s">
        <v>306</v>
      </c>
    </row>
    <row r="17" customFormat="false" ht="21.75" hidden="false" customHeight="false" outlineLevel="0" collapsed="false">
      <c r="A17" s="144" t="n">
        <v>12</v>
      </c>
      <c r="B17" s="21" t="s">
        <v>430</v>
      </c>
      <c r="C17" s="24" t="s">
        <v>556</v>
      </c>
      <c r="D17" s="21" t="n">
        <v>1</v>
      </c>
      <c r="E17" s="145" t="s">
        <v>11</v>
      </c>
      <c r="F17" s="235" t="s">
        <v>306</v>
      </c>
      <c r="G17" s="146" t="n">
        <v>200000</v>
      </c>
      <c r="H17" s="235" t="s">
        <v>306</v>
      </c>
    </row>
    <row r="18" customFormat="false" ht="21.75" hidden="false" customHeight="false" outlineLevel="0" collapsed="false">
      <c r="A18" s="144" t="n">
        <v>13</v>
      </c>
      <c r="B18" s="21" t="s">
        <v>432</v>
      </c>
      <c r="C18" s="24" t="s">
        <v>44</v>
      </c>
      <c r="D18" s="21" t="n">
        <v>1</v>
      </c>
      <c r="E18" s="145" t="s">
        <v>11</v>
      </c>
      <c r="F18" s="146" t="n">
        <v>40000</v>
      </c>
      <c r="G18" s="235" t="s">
        <v>306</v>
      </c>
      <c r="H18" s="235" t="s">
        <v>306</v>
      </c>
    </row>
    <row r="19" customFormat="false" ht="21.75" hidden="false" customHeight="false" outlineLevel="0" collapsed="false">
      <c r="A19" s="144" t="n">
        <v>14</v>
      </c>
      <c r="B19" s="21" t="s">
        <v>434</v>
      </c>
      <c r="C19" s="24" t="s">
        <v>46</v>
      </c>
      <c r="D19" s="21" t="n">
        <v>1</v>
      </c>
      <c r="E19" s="145" t="s">
        <v>11</v>
      </c>
      <c r="F19" s="146" t="n">
        <v>4000</v>
      </c>
      <c r="G19" s="235" t="s">
        <v>306</v>
      </c>
      <c r="H19" s="235" t="s">
        <v>306</v>
      </c>
    </row>
    <row r="20" customFormat="false" ht="21.75" hidden="false" customHeight="false" outlineLevel="0" collapsed="false">
      <c r="A20" s="144" t="n">
        <v>15</v>
      </c>
      <c r="B20" s="21" t="s">
        <v>435</v>
      </c>
      <c r="C20" s="24" t="s">
        <v>48</v>
      </c>
      <c r="D20" s="21" t="n">
        <v>2</v>
      </c>
      <c r="E20" s="145" t="s">
        <v>553</v>
      </c>
      <c r="F20" s="146" t="n">
        <v>100000</v>
      </c>
      <c r="G20" s="235" t="s">
        <v>306</v>
      </c>
      <c r="H20" s="235" t="s">
        <v>306</v>
      </c>
    </row>
    <row r="21" customFormat="false" ht="21.75" hidden="false" customHeight="false" outlineLevel="0" collapsed="false">
      <c r="A21" s="149" t="n">
        <v>16</v>
      </c>
      <c r="B21" s="171" t="s">
        <v>799</v>
      </c>
      <c r="C21" s="77" t="s">
        <v>50</v>
      </c>
      <c r="D21" s="171" t="n">
        <v>4</v>
      </c>
      <c r="E21" s="172" t="s">
        <v>553</v>
      </c>
      <c r="F21" s="221" t="n">
        <v>4000</v>
      </c>
      <c r="G21" s="236" t="s">
        <v>306</v>
      </c>
      <c r="H21" s="236" t="s">
        <v>306</v>
      </c>
    </row>
    <row r="22" customFormat="false" ht="21.75" hidden="false" customHeight="false" outlineLevel="0" collapsed="false">
      <c r="A22" s="43"/>
      <c r="B22" s="158"/>
      <c r="C22" s="160" t="s">
        <v>309</v>
      </c>
      <c r="D22" s="158"/>
      <c r="E22" s="158"/>
      <c r="F22" s="162" t="n">
        <f aca="false">SUM(F6:F21)</f>
        <v>307000</v>
      </c>
      <c r="G22" s="162" t="n">
        <f aca="false">SUM(G6:G21)</f>
        <v>200000</v>
      </c>
      <c r="H22" s="162" t="n">
        <f aca="false">SUM(H6:H21)</f>
        <v>0</v>
      </c>
    </row>
    <row r="23" customFormat="false" ht="26.2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23" t="s">
        <v>800</v>
      </c>
    </row>
    <row r="24" customFormat="false" ht="21.75" hidden="false" customHeight="false" outlineLevel="0" collapsed="false">
      <c r="A24" s="1" t="s">
        <v>1</v>
      </c>
      <c r="B24" s="1"/>
      <c r="C24" s="1"/>
      <c r="D24" s="1"/>
      <c r="E24" s="1"/>
      <c r="F24" s="1"/>
      <c r="G24" s="1"/>
      <c r="H24" s="1"/>
    </row>
    <row r="25" customFormat="false" ht="21.75" hidden="false" customHeight="false" outlineLevel="0" collapsed="false">
      <c r="A25" s="3" t="s">
        <v>790</v>
      </c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141" t="s">
        <v>791</v>
      </c>
      <c r="B26" s="141" t="s">
        <v>331</v>
      </c>
      <c r="C26" s="37" t="s">
        <v>5</v>
      </c>
      <c r="D26" s="36" t="s">
        <v>792</v>
      </c>
      <c r="E26" s="233" t="s">
        <v>547</v>
      </c>
      <c r="F26" s="141" t="s">
        <v>793</v>
      </c>
      <c r="G26" s="141"/>
      <c r="H26" s="141"/>
    </row>
    <row r="27" customFormat="false" ht="21.75" hidden="false" customHeight="false" outlineLevel="0" collapsed="false">
      <c r="A27" s="160" t="s">
        <v>794</v>
      </c>
      <c r="B27" s="160" t="s">
        <v>795</v>
      </c>
      <c r="C27" s="37"/>
      <c r="D27" s="37"/>
      <c r="E27" s="233"/>
      <c r="F27" s="111" t="s">
        <v>796</v>
      </c>
      <c r="G27" s="111" t="s">
        <v>797</v>
      </c>
      <c r="H27" s="111" t="s">
        <v>798</v>
      </c>
    </row>
    <row r="28" customFormat="false" ht="21.75" hidden="false" customHeight="false" outlineLevel="0" collapsed="false">
      <c r="A28" s="169" t="n">
        <v>17</v>
      </c>
      <c r="B28" s="13" t="s">
        <v>801</v>
      </c>
      <c r="C28" s="20" t="s">
        <v>560</v>
      </c>
      <c r="D28" s="19" t="n">
        <v>1</v>
      </c>
      <c r="E28" s="205" t="s">
        <v>11</v>
      </c>
      <c r="F28" s="207" t="n">
        <v>528000</v>
      </c>
      <c r="G28" s="237" t="s">
        <v>306</v>
      </c>
      <c r="H28" s="237" t="s">
        <v>306</v>
      </c>
    </row>
    <row r="29" customFormat="false" ht="21.75" hidden="false" customHeight="false" outlineLevel="0" collapsed="false">
      <c r="A29" s="144" t="n">
        <v>18</v>
      </c>
      <c r="B29" s="21" t="s">
        <v>802</v>
      </c>
      <c r="C29" s="24" t="s">
        <v>56</v>
      </c>
      <c r="D29" s="21" t="n">
        <v>1</v>
      </c>
      <c r="E29" s="145" t="s">
        <v>565</v>
      </c>
      <c r="F29" s="235" t="s">
        <v>306</v>
      </c>
      <c r="G29" s="238" t="n">
        <v>180000</v>
      </c>
      <c r="H29" s="235" t="s">
        <v>306</v>
      </c>
    </row>
    <row r="30" customFormat="false" ht="21.75" hidden="false" customHeight="false" outlineLevel="0" collapsed="false">
      <c r="A30" s="144" t="n">
        <v>19</v>
      </c>
      <c r="B30" s="21" t="s">
        <v>803</v>
      </c>
      <c r="C30" s="24" t="s">
        <v>58</v>
      </c>
      <c r="D30" s="21" t="n">
        <v>1</v>
      </c>
      <c r="E30" s="145" t="s">
        <v>573</v>
      </c>
      <c r="F30" s="235" t="s">
        <v>306</v>
      </c>
      <c r="G30" s="238" t="n">
        <v>80000</v>
      </c>
      <c r="H30" s="235" t="s">
        <v>306</v>
      </c>
    </row>
    <row r="31" customFormat="false" ht="21.75" hidden="false" customHeight="false" outlineLevel="0" collapsed="false">
      <c r="A31" s="144" t="n">
        <v>20</v>
      </c>
      <c r="B31" s="21" t="s">
        <v>804</v>
      </c>
      <c r="C31" s="24" t="s">
        <v>60</v>
      </c>
      <c r="D31" s="21" t="n">
        <v>1</v>
      </c>
      <c r="E31" s="145" t="s">
        <v>553</v>
      </c>
      <c r="F31" s="235" t="s">
        <v>306</v>
      </c>
      <c r="G31" s="238" t="n">
        <v>400000</v>
      </c>
      <c r="H31" s="235" t="s">
        <v>306</v>
      </c>
    </row>
    <row r="32" customFormat="false" ht="21.75" hidden="false" customHeight="false" outlineLevel="0" collapsed="false">
      <c r="A32" s="144" t="n">
        <v>21</v>
      </c>
      <c r="B32" s="21" t="s">
        <v>805</v>
      </c>
      <c r="C32" s="24" t="s">
        <v>62</v>
      </c>
      <c r="D32" s="21" t="n">
        <v>1</v>
      </c>
      <c r="E32" s="145" t="s">
        <v>553</v>
      </c>
      <c r="F32" s="235" t="s">
        <v>306</v>
      </c>
      <c r="G32" s="238" t="n">
        <v>100000</v>
      </c>
      <c r="H32" s="235" t="s">
        <v>306</v>
      </c>
    </row>
    <row r="33" customFormat="false" ht="21.75" hidden="false" customHeight="false" outlineLevel="0" collapsed="false">
      <c r="A33" s="166" t="n">
        <v>22</v>
      </c>
      <c r="B33" s="23" t="s">
        <v>461</v>
      </c>
      <c r="C33" s="24" t="s">
        <v>504</v>
      </c>
      <c r="D33" s="21" t="n">
        <v>1</v>
      </c>
      <c r="E33" s="145" t="s">
        <v>11</v>
      </c>
      <c r="F33" s="147" t="n">
        <v>1199000</v>
      </c>
      <c r="G33" s="148"/>
      <c r="H33" s="235" t="s">
        <v>306</v>
      </c>
    </row>
    <row r="34" customFormat="false" ht="21.75" hidden="false" customHeight="false" outlineLevel="0" collapsed="false">
      <c r="A34" s="144" t="n">
        <v>23</v>
      </c>
      <c r="B34" s="21" t="s">
        <v>806</v>
      </c>
      <c r="C34" s="24" t="s">
        <v>68</v>
      </c>
      <c r="D34" s="21" t="n">
        <v>1</v>
      </c>
      <c r="E34" s="145" t="s">
        <v>11</v>
      </c>
      <c r="F34" s="235" t="s">
        <v>306</v>
      </c>
      <c r="G34" s="157" t="n">
        <v>600000</v>
      </c>
      <c r="H34" s="235" t="s">
        <v>306</v>
      </c>
    </row>
    <row r="35" customFormat="false" ht="21.75" hidden="false" customHeight="false" outlineLevel="0" collapsed="false">
      <c r="A35" s="144" t="n">
        <v>24</v>
      </c>
      <c r="B35" s="21" t="s">
        <v>807</v>
      </c>
      <c r="C35" s="24" t="s">
        <v>70</v>
      </c>
      <c r="D35" s="21" t="n">
        <v>1</v>
      </c>
      <c r="E35" s="145" t="s">
        <v>11</v>
      </c>
      <c r="F35" s="235" t="s">
        <v>306</v>
      </c>
      <c r="G35" s="157" t="n">
        <v>500000</v>
      </c>
      <c r="H35" s="235" t="s">
        <v>306</v>
      </c>
    </row>
    <row r="36" customFormat="false" ht="21.75" hidden="false" customHeight="false" outlineLevel="0" collapsed="false">
      <c r="A36" s="144" t="n">
        <v>25</v>
      </c>
      <c r="B36" s="21" t="s">
        <v>808</v>
      </c>
      <c r="C36" s="24" t="s">
        <v>72</v>
      </c>
      <c r="D36" s="21" t="n">
        <v>1</v>
      </c>
      <c r="E36" s="145" t="s">
        <v>11</v>
      </c>
      <c r="F36" s="235" t="s">
        <v>306</v>
      </c>
      <c r="G36" s="157" t="n">
        <v>380000</v>
      </c>
      <c r="H36" s="235" t="s">
        <v>306</v>
      </c>
    </row>
    <row r="37" customFormat="false" ht="21.75" hidden="false" customHeight="false" outlineLevel="0" collapsed="false">
      <c r="A37" s="144" t="n">
        <v>26</v>
      </c>
      <c r="B37" s="21" t="s">
        <v>809</v>
      </c>
      <c r="C37" s="24" t="s">
        <v>74</v>
      </c>
      <c r="D37" s="21" t="n">
        <v>1</v>
      </c>
      <c r="E37" s="145" t="s">
        <v>553</v>
      </c>
      <c r="F37" s="235" t="s">
        <v>306</v>
      </c>
      <c r="G37" s="157" t="n">
        <v>250000</v>
      </c>
      <c r="H37" s="235" t="s">
        <v>306</v>
      </c>
    </row>
    <row r="38" customFormat="false" ht="21.75" hidden="false" customHeight="false" outlineLevel="0" collapsed="false">
      <c r="A38" s="144" t="n">
        <v>27</v>
      </c>
      <c r="B38" s="21" t="s">
        <v>810</v>
      </c>
      <c r="C38" s="24" t="s">
        <v>76</v>
      </c>
      <c r="D38" s="21" t="n">
        <v>1</v>
      </c>
      <c r="E38" s="145" t="s">
        <v>11</v>
      </c>
      <c r="F38" s="235" t="s">
        <v>306</v>
      </c>
      <c r="G38" s="157" t="n">
        <v>50000</v>
      </c>
      <c r="H38" s="235" t="s">
        <v>306</v>
      </c>
    </row>
    <row r="39" customFormat="false" ht="21.75" hidden="false" customHeight="false" outlineLevel="0" collapsed="false">
      <c r="A39" s="144" t="n">
        <v>28</v>
      </c>
      <c r="B39" s="21" t="s">
        <v>811</v>
      </c>
      <c r="C39" s="24" t="s">
        <v>78</v>
      </c>
      <c r="D39" s="21" t="n">
        <v>1</v>
      </c>
      <c r="E39" s="145" t="s">
        <v>11</v>
      </c>
      <c r="F39" s="235" t="s">
        <v>306</v>
      </c>
      <c r="G39" s="157" t="n">
        <v>45000</v>
      </c>
      <c r="H39" s="235" t="s">
        <v>306</v>
      </c>
    </row>
    <row r="40" customFormat="false" ht="21.75" hidden="false" customHeight="false" outlineLevel="0" collapsed="false">
      <c r="A40" s="144" t="n">
        <v>29</v>
      </c>
      <c r="B40" s="21" t="s">
        <v>812</v>
      </c>
      <c r="C40" s="24" t="s">
        <v>80</v>
      </c>
      <c r="D40" s="21" t="n">
        <v>1</v>
      </c>
      <c r="E40" s="145" t="s">
        <v>11</v>
      </c>
      <c r="F40" s="235" t="s">
        <v>306</v>
      </c>
      <c r="G40" s="157" t="n">
        <v>60000</v>
      </c>
      <c r="H40" s="235" t="s">
        <v>306</v>
      </c>
    </row>
    <row r="41" customFormat="false" ht="21.75" hidden="false" customHeight="false" outlineLevel="0" collapsed="false">
      <c r="A41" s="144" t="n">
        <v>30</v>
      </c>
      <c r="B41" s="21" t="s">
        <v>813</v>
      </c>
      <c r="C41" s="24" t="s">
        <v>82</v>
      </c>
      <c r="D41" s="21" t="n">
        <v>2</v>
      </c>
      <c r="E41" s="145" t="s">
        <v>553</v>
      </c>
      <c r="F41" s="235" t="s">
        <v>306</v>
      </c>
      <c r="G41" s="157" t="n">
        <v>100000</v>
      </c>
      <c r="H41" s="235" t="s">
        <v>306</v>
      </c>
    </row>
    <row r="42" customFormat="false" ht="21.75" hidden="false" customHeight="false" outlineLevel="0" collapsed="false">
      <c r="A42" s="144" t="n">
        <v>31</v>
      </c>
      <c r="B42" s="21" t="s">
        <v>814</v>
      </c>
      <c r="C42" s="24" t="s">
        <v>50</v>
      </c>
      <c r="D42" s="21" t="n">
        <v>4</v>
      </c>
      <c r="E42" s="145" t="s">
        <v>554</v>
      </c>
      <c r="F42" s="235" t="s">
        <v>306</v>
      </c>
      <c r="G42" s="157" t="n">
        <v>4000</v>
      </c>
      <c r="H42" s="235" t="s">
        <v>306</v>
      </c>
    </row>
    <row r="43" customFormat="false" ht="21.75" hidden="false" customHeight="false" outlineLevel="0" collapsed="false">
      <c r="A43" s="149" t="n">
        <v>32</v>
      </c>
      <c r="B43" s="171" t="s">
        <v>815</v>
      </c>
      <c r="C43" s="77" t="s">
        <v>85</v>
      </c>
      <c r="D43" s="171" t="n">
        <v>1</v>
      </c>
      <c r="E43" s="172" t="s">
        <v>553</v>
      </c>
      <c r="F43" s="236" t="s">
        <v>306</v>
      </c>
      <c r="G43" s="173" t="n">
        <v>190000</v>
      </c>
      <c r="H43" s="236" t="s">
        <v>306</v>
      </c>
    </row>
    <row r="44" customFormat="false" ht="21.75" hidden="false" customHeight="false" outlineLevel="0" collapsed="false">
      <c r="A44" s="43"/>
      <c r="B44" s="158"/>
      <c r="C44" s="160" t="s">
        <v>309</v>
      </c>
      <c r="D44" s="158"/>
      <c r="E44" s="158"/>
      <c r="F44" s="162" t="n">
        <f aca="false">SUM(F28:F43)</f>
        <v>1727000</v>
      </c>
      <c r="G44" s="162" t="n">
        <f aca="false">SUM(G28:G43)</f>
        <v>2939000</v>
      </c>
      <c r="H44" s="239" t="n">
        <f aca="false">SUM(H28:H43)</f>
        <v>0</v>
      </c>
    </row>
    <row r="45" customFormat="false" ht="26.2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23" t="s">
        <v>816</v>
      </c>
    </row>
    <row r="46" customFormat="false" ht="21.75" hidden="false" customHeight="false" outlineLevel="0" collapsed="false">
      <c r="A46" s="1" t="s">
        <v>1</v>
      </c>
      <c r="B46" s="1"/>
      <c r="C46" s="1"/>
      <c r="D46" s="1"/>
      <c r="E46" s="1"/>
      <c r="F46" s="1"/>
      <c r="G46" s="1"/>
      <c r="H46" s="1"/>
    </row>
    <row r="47" customFormat="false" ht="21.75" hidden="false" customHeight="false" outlineLevel="0" collapsed="false">
      <c r="A47" s="3" t="s">
        <v>790</v>
      </c>
      <c r="B47" s="3"/>
      <c r="C47" s="3"/>
      <c r="D47" s="3"/>
      <c r="E47" s="3"/>
      <c r="F47" s="3"/>
      <c r="G47" s="3"/>
      <c r="H47" s="3"/>
    </row>
    <row r="48" customFormat="false" ht="21.75" hidden="false" customHeight="true" outlineLevel="0" collapsed="false">
      <c r="A48" s="141" t="s">
        <v>791</v>
      </c>
      <c r="B48" s="141" t="s">
        <v>331</v>
      </c>
      <c r="C48" s="37" t="s">
        <v>5</v>
      </c>
      <c r="D48" s="36" t="s">
        <v>792</v>
      </c>
      <c r="E48" s="233" t="s">
        <v>547</v>
      </c>
      <c r="F48" s="141" t="s">
        <v>793</v>
      </c>
      <c r="G48" s="141"/>
      <c r="H48" s="141"/>
    </row>
    <row r="49" customFormat="false" ht="21.75" hidden="false" customHeight="false" outlineLevel="0" collapsed="false">
      <c r="A49" s="160" t="s">
        <v>794</v>
      </c>
      <c r="B49" s="160" t="s">
        <v>795</v>
      </c>
      <c r="C49" s="37"/>
      <c r="D49" s="37"/>
      <c r="E49" s="233"/>
      <c r="F49" s="111" t="s">
        <v>796</v>
      </c>
      <c r="G49" s="111" t="s">
        <v>797</v>
      </c>
      <c r="H49" s="111" t="s">
        <v>798</v>
      </c>
    </row>
    <row r="50" customFormat="false" ht="21.75" hidden="false" customHeight="false" outlineLevel="0" collapsed="false">
      <c r="A50" s="41" t="n">
        <v>33</v>
      </c>
      <c r="B50" s="13" t="s">
        <v>817</v>
      </c>
      <c r="C50" s="240" t="s">
        <v>87</v>
      </c>
      <c r="D50" s="13" t="n">
        <v>1</v>
      </c>
      <c r="E50" s="183" t="s">
        <v>553</v>
      </c>
      <c r="F50" s="241" t="s">
        <v>306</v>
      </c>
      <c r="G50" s="184" t="n">
        <v>400000</v>
      </c>
      <c r="H50" s="241" t="s">
        <v>306</v>
      </c>
    </row>
    <row r="51" customFormat="false" ht="21.75" hidden="false" customHeight="false" outlineLevel="0" collapsed="false">
      <c r="A51" s="144" t="n">
        <v>34</v>
      </c>
      <c r="B51" s="21" t="s">
        <v>818</v>
      </c>
      <c r="C51" s="24" t="s">
        <v>89</v>
      </c>
      <c r="D51" s="21" t="n">
        <v>1</v>
      </c>
      <c r="E51" s="145" t="s">
        <v>11</v>
      </c>
      <c r="F51" s="235" t="s">
        <v>306</v>
      </c>
      <c r="G51" s="157" t="n">
        <v>300000</v>
      </c>
      <c r="H51" s="235" t="s">
        <v>306</v>
      </c>
    </row>
    <row r="52" customFormat="false" ht="21.75" hidden="false" customHeight="false" outlineLevel="0" collapsed="false">
      <c r="A52" s="201" t="n">
        <v>35</v>
      </c>
      <c r="B52" s="23" t="s">
        <v>514</v>
      </c>
      <c r="C52" s="24" t="s">
        <v>609</v>
      </c>
      <c r="D52" s="21" t="n">
        <v>1</v>
      </c>
      <c r="E52" s="145" t="s">
        <v>11</v>
      </c>
      <c r="F52" s="238" t="n">
        <v>526000</v>
      </c>
      <c r="G52" s="235" t="s">
        <v>306</v>
      </c>
      <c r="H52" s="235" t="s">
        <v>306</v>
      </c>
    </row>
    <row r="53" customFormat="false" ht="21.75" hidden="false" customHeight="false" outlineLevel="0" collapsed="false">
      <c r="A53" s="144" t="n">
        <v>36</v>
      </c>
      <c r="B53" s="23" t="s">
        <v>496</v>
      </c>
      <c r="C53" s="24" t="s">
        <v>631</v>
      </c>
      <c r="D53" s="21" t="n">
        <v>1</v>
      </c>
      <c r="E53" s="145" t="s">
        <v>11</v>
      </c>
      <c r="F53" s="242" t="n">
        <v>568000</v>
      </c>
      <c r="G53" s="235" t="s">
        <v>306</v>
      </c>
      <c r="H53" s="235" t="s">
        <v>306</v>
      </c>
    </row>
    <row r="54" customFormat="false" ht="21.75" hidden="false" customHeight="false" outlineLevel="0" collapsed="false">
      <c r="A54" s="201" t="n">
        <v>37</v>
      </c>
      <c r="B54" s="23" t="s">
        <v>819</v>
      </c>
      <c r="C54" s="24" t="s">
        <v>657</v>
      </c>
      <c r="D54" s="21" t="n">
        <v>1</v>
      </c>
      <c r="E54" s="145" t="s">
        <v>11</v>
      </c>
      <c r="F54" s="238" t="n">
        <v>445000</v>
      </c>
      <c r="G54" s="235" t="s">
        <v>306</v>
      </c>
      <c r="H54" s="235" t="s">
        <v>306</v>
      </c>
    </row>
    <row r="55" customFormat="false" ht="21.75" hidden="false" customHeight="false" outlineLevel="0" collapsed="false">
      <c r="A55" s="144" t="n">
        <v>38</v>
      </c>
      <c r="B55" s="21" t="s">
        <v>820</v>
      </c>
      <c r="C55" s="24" t="s">
        <v>103</v>
      </c>
      <c r="D55" s="21" t="n">
        <v>1</v>
      </c>
      <c r="E55" s="145" t="s">
        <v>553</v>
      </c>
      <c r="F55" s="235" t="s">
        <v>306</v>
      </c>
      <c r="G55" s="238" t="n">
        <v>80000</v>
      </c>
      <c r="H55" s="235" t="s">
        <v>306</v>
      </c>
    </row>
    <row r="56" customFormat="false" ht="21.75" hidden="false" customHeight="false" outlineLevel="0" collapsed="false">
      <c r="A56" s="144" t="n">
        <v>39</v>
      </c>
      <c r="B56" s="21" t="s">
        <v>821</v>
      </c>
      <c r="C56" s="24" t="s">
        <v>105</v>
      </c>
      <c r="D56" s="21" t="n">
        <v>1</v>
      </c>
      <c r="E56" s="145" t="s">
        <v>553</v>
      </c>
      <c r="F56" s="235" t="s">
        <v>306</v>
      </c>
      <c r="G56" s="238" t="n">
        <v>60000</v>
      </c>
      <c r="H56" s="235" t="s">
        <v>306</v>
      </c>
    </row>
    <row r="57" customFormat="false" ht="21.75" hidden="false" customHeight="false" outlineLevel="0" collapsed="false">
      <c r="A57" s="201" t="n">
        <v>40</v>
      </c>
      <c r="B57" s="21" t="s">
        <v>822</v>
      </c>
      <c r="C57" s="24" t="s">
        <v>681</v>
      </c>
      <c r="D57" s="21" t="n">
        <v>1</v>
      </c>
      <c r="E57" s="145" t="s">
        <v>11</v>
      </c>
      <c r="F57" s="238" t="n">
        <v>767000</v>
      </c>
      <c r="G57" s="235" t="s">
        <v>306</v>
      </c>
      <c r="H57" s="235" t="s">
        <v>306</v>
      </c>
    </row>
    <row r="58" customFormat="false" ht="21.75" hidden="false" customHeight="false" outlineLevel="0" collapsed="false">
      <c r="A58" s="144" t="n">
        <v>41</v>
      </c>
      <c r="B58" s="21" t="s">
        <v>823</v>
      </c>
      <c r="C58" s="24" t="s">
        <v>698</v>
      </c>
      <c r="D58" s="21" t="n">
        <v>1</v>
      </c>
      <c r="E58" s="145" t="s">
        <v>11</v>
      </c>
      <c r="F58" s="238" t="n">
        <v>441000</v>
      </c>
      <c r="G58" s="235" t="s">
        <v>306</v>
      </c>
      <c r="H58" s="235" t="s">
        <v>306</v>
      </c>
    </row>
    <row r="59" customFormat="false" ht="21.75" hidden="false" customHeight="false" outlineLevel="0" collapsed="false">
      <c r="A59" s="144" t="n">
        <v>42</v>
      </c>
      <c r="B59" s="21" t="s">
        <v>824</v>
      </c>
      <c r="C59" s="24" t="s">
        <v>115</v>
      </c>
      <c r="D59" s="21" t="n">
        <v>2</v>
      </c>
      <c r="E59" s="145" t="s">
        <v>553</v>
      </c>
      <c r="F59" s="238" t="n">
        <v>40000</v>
      </c>
      <c r="G59" s="235" t="s">
        <v>306</v>
      </c>
      <c r="H59" s="235" t="s">
        <v>306</v>
      </c>
    </row>
    <row r="60" customFormat="false" ht="21.75" hidden="false" customHeight="false" outlineLevel="0" collapsed="false">
      <c r="A60" s="21" t="n">
        <v>43</v>
      </c>
      <c r="B60" s="21" t="s">
        <v>825</v>
      </c>
      <c r="C60" s="24" t="s">
        <v>117</v>
      </c>
      <c r="D60" s="21" t="n">
        <v>1</v>
      </c>
      <c r="E60" s="145" t="s">
        <v>553</v>
      </c>
      <c r="F60" s="238" t="n">
        <v>100000</v>
      </c>
      <c r="G60" s="235" t="s">
        <v>306</v>
      </c>
      <c r="H60" s="235" t="s">
        <v>306</v>
      </c>
    </row>
    <row r="61" customFormat="false" ht="21.75" hidden="false" customHeight="false" outlineLevel="0" collapsed="false">
      <c r="A61" s="201" t="n">
        <v>44</v>
      </c>
      <c r="B61" s="21" t="s">
        <v>826</v>
      </c>
      <c r="C61" s="24" t="s">
        <v>714</v>
      </c>
      <c r="D61" s="21" t="n">
        <v>1</v>
      </c>
      <c r="E61" s="145" t="s">
        <v>11</v>
      </c>
      <c r="F61" s="235" t="s">
        <v>306</v>
      </c>
      <c r="G61" s="238" t="n">
        <v>1353000</v>
      </c>
      <c r="H61" s="235" t="s">
        <v>306</v>
      </c>
    </row>
    <row r="62" customFormat="false" ht="21.75" hidden="false" customHeight="false" outlineLevel="0" collapsed="false">
      <c r="A62" s="76" t="n">
        <v>45</v>
      </c>
      <c r="B62" s="171" t="s">
        <v>122</v>
      </c>
      <c r="C62" s="77" t="s">
        <v>729</v>
      </c>
      <c r="D62" s="171" t="n">
        <v>1</v>
      </c>
      <c r="E62" s="172" t="s">
        <v>11</v>
      </c>
      <c r="F62" s="236" t="s">
        <v>306</v>
      </c>
      <c r="G62" s="236" t="s">
        <v>306</v>
      </c>
      <c r="H62" s="243" t="n">
        <v>10000000</v>
      </c>
    </row>
    <row r="63" customFormat="false" ht="21.75" hidden="false" customHeight="false" outlineLevel="0" collapsed="false">
      <c r="A63" s="244"/>
      <c r="B63" s="244"/>
      <c r="C63" s="111" t="s">
        <v>309</v>
      </c>
      <c r="D63" s="244"/>
      <c r="E63" s="244"/>
      <c r="F63" s="245" t="n">
        <f aca="false">SUM(F50:F62)</f>
        <v>2887000</v>
      </c>
      <c r="G63" s="162" t="n">
        <f aca="false">SUM(G50:G62)</f>
        <v>2193000</v>
      </c>
      <c r="H63" s="162" t="n">
        <f aca="false">SUM(H50:H62)</f>
        <v>10000000</v>
      </c>
    </row>
    <row r="64" customFormat="false" ht="21.75" hidden="false" customHeight="false" outlineLevel="0" collapsed="false">
      <c r="A64" s="75"/>
      <c r="B64" s="75"/>
      <c r="C64" s="75"/>
      <c r="D64" s="75"/>
      <c r="E64" s="75"/>
      <c r="F64" s="75"/>
      <c r="G64" s="24"/>
      <c r="H64" s="24"/>
    </row>
    <row r="65" customFormat="false" ht="21.75" hidden="false" customHeight="false" outlineLevel="0" collapsed="false">
      <c r="A65" s="77"/>
      <c r="B65" s="77"/>
      <c r="C65" s="246" t="s">
        <v>827</v>
      </c>
      <c r="D65" s="247"/>
      <c r="E65" s="247"/>
      <c r="F65" s="248" t="n">
        <f aca="false">F22+F44+F63</f>
        <v>4921000</v>
      </c>
      <c r="G65" s="248" t="n">
        <f aca="false">G22+G44+G63</f>
        <v>5332000</v>
      </c>
      <c r="H65" s="248" t="n">
        <f aca="false">H22+H44+H63</f>
        <v>10000000</v>
      </c>
    </row>
  </sheetData>
  <mergeCells count="21">
    <mergeCell ref="A1:G1"/>
    <mergeCell ref="A2:H2"/>
    <mergeCell ref="A3:H3"/>
    <mergeCell ref="C4:C5"/>
    <mergeCell ref="D4:D5"/>
    <mergeCell ref="E4:E5"/>
    <mergeCell ref="F4:H4"/>
    <mergeCell ref="A23:G23"/>
    <mergeCell ref="A24:H24"/>
    <mergeCell ref="A25:H25"/>
    <mergeCell ref="C26:C27"/>
    <mergeCell ref="D26:D27"/>
    <mergeCell ref="E26:E27"/>
    <mergeCell ref="F26:H26"/>
    <mergeCell ref="A45:G45"/>
    <mergeCell ref="A46:H46"/>
    <mergeCell ref="A47:H47"/>
    <mergeCell ref="C48:C49"/>
    <mergeCell ref="D48:D49"/>
    <mergeCell ref="E48:E49"/>
    <mergeCell ref="F48:H48"/>
  </mergeCells>
  <printOptions headings="false" gridLines="false" gridLinesSet="true" horizontalCentered="tru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5:06:29Z</dcterms:created>
  <dc:creator>SITTIPONG</dc:creator>
  <dc:description/>
  <dc:language>en-US</dc:language>
  <cp:lastModifiedBy>******</cp:lastModifiedBy>
  <cp:lastPrinted>2004-09-16T04:34:02Z</cp:lastPrinted>
  <dcterms:modified xsi:type="dcterms:W3CDTF">2004-09-16T04:34:04Z</dcterms:modified>
  <cp:revision>0</cp:revision>
  <dc:subject/>
  <dc:title/>
</cp:coreProperties>
</file>