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7" name="_xlnm.Print_Area" vbProcedure="false">Form5!$1:$65536</definedName>
    <definedName function="false" hidden="false" localSheetId="10" name="_xlnm.Print_Area" vbProcedure="false">Form8!$A$1:$J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1348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rFont val="Noto Sans Devanagari"/>
        <family val="2"/>
      </rPr>
      <t xml:space="preserve">อุตสาหกรรมเกษตร</t>
    </r>
    <r>
      <rPr>
        <b val="true"/>
        <sz val="14"/>
        <rFont val="Noto Sans Devanagari"/>
        <family val="2"/>
      </rPr>
      <t xml:space="preserve">    สาขางาน</t>
    </r>
    <r>
      <rPr>
        <sz val="14"/>
        <rFont val="Noto Sans Devanagari"/>
        <family val="2"/>
      </rPr>
      <t xml:space="preserve">  ผลิตภัณฑ์สัตว์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 Ai01001</t>
  </si>
  <si>
    <r>
      <rPr>
        <sz val="14"/>
        <rFont val="Noto Sans Devanagari"/>
        <family val="2"/>
      </rPr>
      <t xml:space="preserve">เครื่องรับโทรทัศน์ ขนาดจอภาพ </t>
    </r>
    <r>
      <rPr>
        <sz val="14"/>
        <rFont val="Cordia New"/>
        <family val="2"/>
        <charset val="222"/>
      </rPr>
      <t xml:space="preserve">29 </t>
    </r>
    <r>
      <rPr>
        <sz val="14"/>
        <rFont val="Noto Sans Devanagari"/>
        <family val="2"/>
      </rPr>
      <t xml:space="preserve">นิ้ว 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1</t>
    </r>
  </si>
  <si>
    <r>
      <rPr>
        <sz val="14"/>
        <rFont val="Noto Sans Devanagari"/>
        <family val="2"/>
      </rPr>
      <t xml:space="preserve">ห้องบรรยายรวม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ต่อเชื่อมกับ </t>
    </r>
    <r>
      <rPr>
        <sz val="14"/>
        <rFont val="Cordia New"/>
        <family val="2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  <charset val="222"/>
      </rPr>
      <t xml:space="preserve">VCD</t>
    </r>
  </si>
  <si>
    <t xml:space="preserve">Ai01002</t>
  </si>
  <si>
    <r>
      <rPr>
        <sz val="14"/>
        <rFont val="Noto Sans Devanagari"/>
        <family val="2"/>
      </rPr>
      <t xml:space="preserve">เครื่องเล่น  </t>
    </r>
    <r>
      <rPr>
        <sz val="14"/>
        <rFont val="Cordia New"/>
        <family val="2"/>
        <charset val="222"/>
      </rPr>
      <t xml:space="preserve">VDO </t>
    </r>
    <r>
      <rPr>
        <sz val="14"/>
        <rFont val="Noto Sans Devanagari"/>
        <family val="2"/>
      </rPr>
      <t xml:space="preserve">หรือ  </t>
    </r>
    <r>
      <rPr>
        <sz val="14"/>
        <rFont val="Cordia New"/>
        <family val="2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2"/>
        <charset val="222"/>
      </rPr>
      <t xml:space="preserve">DVD </t>
    </r>
  </si>
  <si>
    <t xml:space="preserve"> Ai01003</t>
  </si>
  <si>
    <t xml:space="preserve">เก้าอี้นั่ง พร้อมที่วางแขนรองเขียน</t>
  </si>
  <si>
    <t xml:space="preserve"> Ai01004</t>
  </si>
  <si>
    <t xml:space="preserve">เครื่องฉายภาพข้ามศรีษะ พร้อมจอรับภาพ</t>
  </si>
  <si>
    <t xml:space="preserve"> Ai01005</t>
  </si>
  <si>
    <t xml:space="preserve">เครื่องฉายภาพทึบแสง</t>
  </si>
  <si>
    <t xml:space="preserve"> Ai01006</t>
  </si>
  <si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2"/>
        <charset val="222"/>
      </rPr>
      <t xml:space="preserve">122 x 24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  <charset val="222"/>
      </rPr>
      <t xml:space="preserve">.</t>
    </r>
  </si>
  <si>
    <t xml:space="preserve"> Ai01007</t>
  </si>
  <si>
    <r>
      <rPr>
        <sz val="14"/>
        <rFont val="Noto Sans Devanagari"/>
        <family val="2"/>
      </rPr>
      <t xml:space="preserve">ชุดเครื่องเสียงพร้อม ลำโพง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คู่ และไมด์ลอย</t>
    </r>
  </si>
  <si>
    <t xml:space="preserve"> Ai01008</t>
  </si>
  <si>
    <r>
      <rPr>
        <sz val="14"/>
        <rFont val="Noto Sans Devanagari"/>
        <family val="2"/>
      </rPr>
      <t xml:space="preserve">ชั้นวางโทรทัศน์ </t>
    </r>
    <r>
      <rPr>
        <sz val="14"/>
        <rFont val="Cordia New"/>
        <family val="2"/>
        <charset val="222"/>
      </rPr>
      <t xml:space="preserve">VDO </t>
    </r>
    <r>
      <rPr>
        <sz val="14"/>
        <rFont val="Noto Sans Devanagari"/>
        <family val="2"/>
      </rPr>
      <t xml:space="preserve">หรือ  </t>
    </r>
    <r>
      <rPr>
        <sz val="14"/>
        <rFont val="Cordia New"/>
        <family val="2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2"/>
        <charset val="222"/>
      </rPr>
      <t xml:space="preserve">DVD </t>
    </r>
  </si>
  <si>
    <t xml:space="preserve"> Ai01009</t>
  </si>
  <si>
    <t xml:space="preserve">ตู้เก็บเอกสาร และอุปกรณ์การสอน</t>
  </si>
  <si>
    <t xml:space="preserve"> Ai01010</t>
  </si>
  <si>
    <t xml:space="preserve">โต๊ะครูผู้สอนพร้อมเก้าอี้</t>
  </si>
  <si>
    <t xml:space="preserve"> Ai01011</t>
  </si>
  <si>
    <t xml:space="preserve">พัดลมโคจร  </t>
  </si>
  <si>
    <t xml:space="preserve"> Ai01012</t>
  </si>
  <si>
    <r>
      <rPr>
        <sz val="14"/>
        <rFont val="Noto Sans Devanagari"/>
        <family val="2"/>
      </rPr>
      <t xml:space="preserve">เครื่องรับสัญญาณภาพจากคอมพิวเตอร์ </t>
    </r>
    <r>
      <rPr>
        <sz val="14"/>
        <rFont val="Cordia New"/>
        <family val="2"/>
        <charset val="222"/>
      </rPr>
      <t xml:space="preserve">(VDO  Projecter)</t>
    </r>
  </si>
  <si>
    <t xml:space="preserve"> Ai01013</t>
  </si>
  <si>
    <t xml:space="preserve">เครื่องคอมพิวเตอร์พร้อมอุปกรณ์ และพรินเตอร์</t>
  </si>
  <si>
    <t xml:space="preserve"> Ai01014</t>
  </si>
  <si>
    <t xml:space="preserve">โต๊ะวางเครื่องคอมพิวเตอร์ พร้อมเก้าอี้</t>
  </si>
  <si>
    <t xml:space="preserve"> Ai01015</t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Cordia New"/>
        <family val="2"/>
        <charset val="222"/>
      </rPr>
      <t xml:space="preserve">35,000 BTU</t>
    </r>
  </si>
  <si>
    <t xml:space="preserve"> Ai01016</t>
  </si>
  <si>
    <t xml:space="preserve">พัดลมระบายอากาศ</t>
  </si>
  <si>
    <t xml:space="preserve">Ai02001</t>
  </si>
  <si>
    <t xml:space="preserve">ชุดปฏิบัติการทางเคมี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2</t>
    </r>
  </si>
  <si>
    <t xml:space="preserve">ห้องปฏิบัติการทางเคมี</t>
  </si>
  <si>
    <t xml:space="preserve">Ai02002</t>
  </si>
  <si>
    <t xml:space="preserve">ตู้ดูดควันพิษ</t>
  </si>
  <si>
    <t xml:space="preserve">Ai02003</t>
  </si>
  <si>
    <t xml:space="preserve">เตาเผา</t>
  </si>
  <si>
    <t xml:space="preserve">Ai02004</t>
  </si>
  <si>
    <t xml:space="preserve">เครื่องมือหาจุดหลอมเหลว และจุดเยือกแข็ง</t>
  </si>
  <si>
    <t xml:space="preserve">Ai02005</t>
  </si>
  <si>
    <t xml:space="preserve">เครื่องกลั่นไอน้ำ</t>
  </si>
  <si>
    <t xml:space="preserve">Ai03001</t>
  </si>
  <si>
    <r>
      <rPr>
        <sz val="14"/>
        <rFont val="Noto Sans Devanagari"/>
        <family val="2"/>
      </rPr>
      <t xml:space="preserve">ชุดปฏิบัติการควบคุมคุณภาพอาหาร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ชุด 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3</t>
    </r>
  </si>
  <si>
    <t xml:space="preserve">ห้องปฏิบัติการควบคุมคุณภาพอาหาร</t>
  </si>
  <si>
    <t xml:space="preserve">Ai03002</t>
  </si>
  <si>
    <r>
      <rPr>
        <sz val="14"/>
        <rFont val="Noto Sans Devanagari"/>
        <family val="2"/>
      </rPr>
      <t xml:space="preserve">เครื่องวิเคราะห์โปรตีน แบบ </t>
    </r>
    <r>
      <rPr>
        <sz val="14"/>
        <rFont val="Cordia New"/>
        <family val="0"/>
        <charset val="222"/>
      </rPr>
      <t xml:space="preserve">KjeldahL</t>
    </r>
  </si>
  <si>
    <t xml:space="preserve">Ai03003</t>
  </si>
  <si>
    <r>
      <rPr>
        <sz val="14"/>
        <rFont val="Noto Sans Devanagari"/>
        <family val="2"/>
      </rPr>
      <t xml:space="preserve">เครื่องวิเคราะห์ไขมัน น้ำมัน แบบ </t>
    </r>
    <r>
      <rPr>
        <sz val="14"/>
        <rFont val="Cordia New"/>
        <family val="2"/>
      </rPr>
      <t xml:space="preserve">Soxhlet</t>
    </r>
  </si>
  <si>
    <t xml:space="preserve">Ai03004</t>
  </si>
  <si>
    <r>
      <rPr>
        <sz val="14"/>
        <rFont val="Noto Sans Devanagari"/>
        <family val="2"/>
      </rPr>
      <t xml:space="preserve">เครื่องวัดสี </t>
    </r>
    <r>
      <rPr>
        <sz val="14"/>
        <rFont val="Cordia New"/>
        <family val="2"/>
      </rPr>
      <t xml:space="preserve">Spectrophotometer</t>
    </r>
  </si>
  <si>
    <t xml:space="preserve">Ai03005</t>
  </si>
  <si>
    <r>
      <rPr>
        <sz val="14"/>
        <rFont val="Noto Sans Devanagari"/>
        <family val="2"/>
      </rPr>
      <t xml:space="preserve">เครื่องนับจำนวนโคโลนี </t>
    </r>
    <r>
      <rPr>
        <sz val="14"/>
        <rFont val="Cordia New"/>
        <family val="2"/>
      </rPr>
      <t xml:space="preserve">Colony counter</t>
    </r>
  </si>
  <si>
    <t xml:space="preserve">Ai03006</t>
  </si>
  <si>
    <t xml:space="preserve">เครื่องวัดออกชิเจนสำหรับห้องปฏิบัติการ</t>
  </si>
  <si>
    <t xml:space="preserve">Ai03007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Sterio microscope</t>
    </r>
  </si>
  <si>
    <t xml:space="preserve">Ai03008</t>
  </si>
  <si>
    <t xml:space="preserve">เครื่องเขย่าฟลาส</t>
  </si>
  <si>
    <t xml:space="preserve">Ai03009</t>
  </si>
  <si>
    <r>
      <rPr>
        <sz val="14"/>
        <rFont val="Noto Sans Devanagari"/>
        <family val="2"/>
      </rPr>
      <t xml:space="preserve">เครื่องปรับอากาศ ขนาด  </t>
    </r>
    <r>
      <rPr>
        <sz val="14"/>
        <rFont val="Cordia New"/>
        <family val="0"/>
        <charset val="222"/>
      </rPr>
      <t xml:space="preserve">35,000 BTU</t>
    </r>
  </si>
  <si>
    <t xml:space="preserve">Ai03010</t>
  </si>
  <si>
    <t xml:space="preserve">Ai03011</t>
  </si>
  <si>
    <r>
      <rPr>
        <sz val="14"/>
        <rFont val="Noto Sans Devanagari"/>
        <family val="2"/>
      </rPr>
      <t xml:space="preserve">เครื่องทำน้ำกลั่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Ai03012</t>
  </si>
  <si>
    <r>
      <rPr>
        <sz val="14"/>
        <rFont val="Noto Sans Devanagari"/>
        <family val="2"/>
      </rPr>
      <t xml:space="preserve">เครื่องวัดจุดเยือกแข็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ุดหลอมเหลว</t>
    </r>
  </si>
  <si>
    <t xml:space="preserve">Ai03013</t>
  </si>
  <si>
    <r>
      <rPr>
        <sz val="14"/>
        <rFont val="Noto Sans Devanagari"/>
        <family val="2"/>
      </rPr>
      <t xml:space="preserve">ชุดวิเคราะห์หาเยื่อใย </t>
    </r>
    <r>
      <rPr>
        <sz val="14"/>
        <rFont val="Cordia New"/>
        <family val="0"/>
        <charset val="222"/>
      </rPr>
      <t xml:space="preserve">crude  fiber </t>
    </r>
  </si>
  <si>
    <t xml:space="preserve">Ai07001</t>
  </si>
  <si>
    <t xml:space="preserve">ชุดปฏิบัติการบรรจุภัณฑ์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7</t>
    </r>
  </si>
  <si>
    <t xml:space="preserve">ห้องปฏิบัติการบรรจุภัณฑ์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8001</t>
    </r>
  </si>
  <si>
    <r>
      <rPr>
        <sz val="14"/>
        <rFont val="Noto Sans Devanagari"/>
        <family val="2"/>
      </rPr>
      <t xml:space="preserve">ชุดครุภัณฑ์ห้องจำหน่ายผลิตภัณฑ์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8</t>
    </r>
  </si>
  <si>
    <t xml:space="preserve">ห้องจำหน่ายผลิตภัณฑ์</t>
  </si>
  <si>
    <t xml:space="preserve">Ai08002</t>
  </si>
  <si>
    <t xml:space="preserve">เครื่องบันทึกเงินสด พร้อมบาร์โค๊ต</t>
  </si>
  <si>
    <t xml:space="preserve">Ai08003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Cordia New"/>
        <family val="0"/>
        <charset val="222"/>
      </rPr>
      <t xml:space="preserve">35,000 BTU</t>
    </r>
  </si>
  <si>
    <t xml:space="preserve">Ai09001</t>
  </si>
  <si>
    <r>
      <rPr>
        <sz val="14"/>
        <rFont val="Noto Sans Devanagari"/>
        <family val="2"/>
      </rPr>
      <t xml:space="preserve">เครื่องชั่ง   พิกั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9</t>
    </r>
  </si>
  <si>
    <t xml:space="preserve">อาคารพักสัตว์ก่อนฆ่า</t>
  </si>
  <si>
    <t xml:space="preserve">Ai09002</t>
  </si>
  <si>
    <t xml:space="preserve">ซองบังคับสัตว์</t>
  </si>
  <si>
    <t xml:space="preserve">Ai09003</t>
  </si>
  <si>
    <r>
      <rPr>
        <sz val="14"/>
        <rFont val="Noto Sans Devanagari"/>
        <family val="2"/>
      </rPr>
      <t xml:space="preserve">เครื่องชั่งสัตว์มีชีวิต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Ai10001</t>
  </si>
  <si>
    <t xml:space="preserve">ชุดปฏิบัติการฆ่าและชำแหละสัตว์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0</t>
    </r>
  </si>
  <si>
    <t xml:space="preserve">อาคารฆ่าและชำแหละสัตว์</t>
  </si>
  <si>
    <t xml:space="preserve">Ai10002</t>
  </si>
  <si>
    <t xml:space="preserve">ซองบังคับสัตว์ก่อนฆ่า</t>
  </si>
  <si>
    <t xml:space="preserve">Ai10003</t>
  </si>
  <si>
    <t xml:space="preserve">ห้องเย็นสำหรับเก็บรักษาซากและเครื่องในสัตว์</t>
  </si>
  <si>
    <t xml:space="preserve">Ai10004</t>
  </si>
  <si>
    <t xml:space="preserve">เครื่องชั่งซากสัตว์</t>
  </si>
  <si>
    <t xml:space="preserve">Ai 10005</t>
  </si>
  <si>
    <t xml:space="preserve">ชุดล้างและทำความสะอาดเครื่องในสัตว์</t>
  </si>
  <si>
    <t xml:space="preserve">Ai11001</t>
  </si>
  <si>
    <t xml:space="preserve">ชุดปฏิบัติการตัดแต่งเนื้อสัตว์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1</t>
    </r>
  </si>
  <si>
    <t xml:space="preserve">ห้องปฏิบัติการตัดแต่งเนื้อสัตว์</t>
  </si>
  <si>
    <t xml:space="preserve">Ai11002</t>
  </si>
  <si>
    <t xml:space="preserve">เครื่องตัดกระดูก</t>
  </si>
  <si>
    <t xml:space="preserve">Ai12001</t>
  </si>
  <si>
    <t xml:space="preserve">ชุดปฏิบัติการแปรรูปเนื้อสัตว์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2</t>
    </r>
  </si>
  <si>
    <t xml:space="preserve">ห้องปฏิบัติการแปรรูปเนื้อสัตว์</t>
  </si>
  <si>
    <t xml:space="preserve">Ai12002</t>
  </si>
  <si>
    <t xml:space="preserve">เครื่องทำน้ำแข็งเกล็ด</t>
  </si>
  <si>
    <t xml:space="preserve">Ai12003</t>
  </si>
  <si>
    <t xml:space="preserve">เครื่องตรวจพยาธิในเนื้อทริคิโนสโคป</t>
  </si>
  <si>
    <t xml:space="preserve">Ai13001</t>
  </si>
  <si>
    <t xml:space="preserve">ชุดปฏิบัติการรับและเก็บรักษาน้ำนมดิบ 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3</t>
    </r>
  </si>
  <si>
    <t xml:space="preserve">ห้องปฏิบัติการรับและเก็บรักษาน้ำนมดิบ</t>
  </si>
  <si>
    <t xml:space="preserve">Ai13002</t>
  </si>
  <si>
    <t xml:space="preserve">เครื่องปั๊มน้ำนม</t>
  </si>
  <si>
    <t xml:space="preserve">Ai13003</t>
  </si>
  <si>
    <r>
      <rPr>
        <sz val="14"/>
        <rFont val="Noto Sans Devanagari"/>
        <family val="2"/>
      </rPr>
      <t xml:space="preserve">เครื่องกรองน้ำนมดิบ </t>
    </r>
    <r>
      <rPr>
        <sz val="14"/>
        <rFont val="Cordia New"/>
        <family val="0"/>
        <charset val="222"/>
      </rPr>
      <t xml:space="preserve">(Steam  cleaner)</t>
    </r>
  </si>
  <si>
    <t xml:space="preserve">Ai13004</t>
  </si>
  <si>
    <t xml:space="preserve">เครื่องชั่งน้ำนมดิบอัตโนมัติ</t>
  </si>
  <si>
    <t xml:space="preserve">Ai13005</t>
  </si>
  <si>
    <r>
      <rPr>
        <sz val="14"/>
        <rFont val="Noto Sans Devanagari"/>
        <family val="2"/>
      </rPr>
      <t xml:space="preserve">ถังรับและเก็บรักษาน้ำนมดิบ 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ลิตร</t>
    </r>
  </si>
  <si>
    <t xml:space="preserve">Ai14001</t>
  </si>
  <si>
    <t xml:space="preserve">ชุดปฏิบัติการแปรรูปน้ำนมดิบ 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4</t>
    </r>
  </si>
  <si>
    <t xml:space="preserve">ห้องปฏิบัติการแปรรูปน้ำนม</t>
  </si>
  <si>
    <t xml:space="preserve">Ai14002</t>
  </si>
  <si>
    <r>
      <rPr>
        <sz val="14"/>
        <rFont val="Noto Sans Devanagari"/>
        <family val="2"/>
      </rPr>
      <t xml:space="preserve">เครื่องพาสเจอร์ไรส์  </t>
    </r>
    <r>
      <rPr>
        <sz val="14"/>
        <rFont val="Cordia New"/>
        <family val="2"/>
        <charset val="222"/>
      </rPr>
      <t xml:space="preserve">1000</t>
    </r>
    <r>
      <rPr>
        <sz val="14"/>
        <rFont val="Noto Sans Devanagari"/>
        <family val="2"/>
      </rPr>
      <t xml:space="preserve">ลิตตร</t>
    </r>
  </si>
  <si>
    <t xml:space="preserve">Ai14003</t>
  </si>
  <si>
    <t xml:space="preserve">เครื่องต้มน้ำร้อน</t>
  </si>
  <si>
    <t xml:space="preserve">Ai14004</t>
  </si>
  <si>
    <t xml:space="preserve">อุปกรณ์ควบคุมการพาสเจอร์ไรส์</t>
  </si>
  <si>
    <t xml:space="preserve">Ai14005</t>
  </si>
  <si>
    <t xml:space="preserve">อุปกรณ์ และข้อต่อ</t>
  </si>
  <si>
    <t xml:space="preserve">AI14006</t>
  </si>
  <si>
    <r>
      <rPr>
        <sz val="14"/>
        <rFont val="Noto Sans Devanagari"/>
        <family val="2"/>
      </rPr>
      <t xml:space="preserve">เครื่องล้างระบบ  </t>
    </r>
    <r>
      <rPr>
        <sz val="14"/>
        <rFont val="Cordia New"/>
        <family val="2"/>
        <charset val="222"/>
      </rPr>
      <t xml:space="preserve">CIP </t>
    </r>
  </si>
  <si>
    <t xml:space="preserve">Ai14007</t>
  </si>
  <si>
    <t xml:space="preserve">เครื่องบรรจุของเหลวในขวดอัตโนมัติ</t>
  </si>
  <si>
    <t xml:space="preserve">Ai15001</t>
  </si>
  <si>
    <t xml:space="preserve">ชุดปฏิบัติการตรวจสอบและควบคุมคุณภาพน้ำนม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5</t>
    </r>
  </si>
  <si>
    <t xml:space="preserve">ห้องตรวจสอบคุณภาพน้ำนมดิบและผลิตภัณฑ์</t>
  </si>
  <si>
    <t xml:space="preserve"> และผลิตภัณฑ์  </t>
  </si>
  <si>
    <t xml:space="preserve">Ai15002</t>
  </si>
  <si>
    <t xml:space="preserve">เครื่องวิเคราะห์องค์ประกอบในน้ำนม</t>
  </si>
  <si>
    <t xml:space="preserve">Ai15003</t>
  </si>
  <si>
    <t xml:space="preserve">ชุดตรวจนับจำนวนเม็ดเลือดขาวอัตโนมัติ</t>
  </si>
  <si>
    <t xml:space="preserve">Ai15004</t>
  </si>
  <si>
    <t xml:space="preserve">เครื่องวัดจุดเยือกแข็งน้ำนมแบบอัตโนมัติ</t>
  </si>
  <si>
    <t xml:space="preserve">Ai16001</t>
  </si>
  <si>
    <r>
      <rPr>
        <sz val="14"/>
        <rFont val="Noto Sans Devanagari"/>
        <family val="2"/>
      </rPr>
      <t xml:space="preserve">ถังเก็บนมพาสเจอร์ไรส์</t>
    </r>
    <r>
      <rPr>
        <sz val="14"/>
        <rFont val="Cordia New"/>
        <family val="2"/>
        <charset val="222"/>
      </rPr>
      <t xml:space="preserve">100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6</t>
    </r>
  </si>
  <si>
    <t xml:space="preserve">ห้องบรรจุและเก็บรักษาผลิตภัณฑ์น้ำนม</t>
  </si>
  <si>
    <t xml:space="preserve">Ai16002</t>
  </si>
  <si>
    <t xml:space="preserve">เครื่องบรรจุของเหลวกึ่งอัตโนมัติ</t>
  </si>
  <si>
    <t xml:space="preserve">Ai16003</t>
  </si>
  <si>
    <t xml:space="preserve">ตู้เย็นเก็บผลิตภัณฑ์นม</t>
  </si>
  <si>
    <t xml:space="preserve">Ai16004</t>
  </si>
  <si>
    <t xml:space="preserve">เครื่องบรรจุของเหลวอัตโนมัติ</t>
  </si>
  <si>
    <t xml:space="preserve">Ai16005</t>
  </si>
  <si>
    <t xml:space="preserve">ห้องเย็นเก็บรักษาผลิตภัณฑ์นม</t>
  </si>
  <si>
    <t xml:space="preserve">Ai 17001</t>
  </si>
  <si>
    <t xml:space="preserve">ชุดปฏิบัติการไหม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7</t>
    </r>
  </si>
  <si>
    <t xml:space="preserve">ห้องปฏิบัติการทำผลิตภัณฑ์ไหม</t>
  </si>
  <si>
    <t xml:space="preserve">ใช้กับผลิตภัณฑ์สัตว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อุตสาหกรรมเกษตร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3</t>
  </si>
  <si>
    <t xml:space="preserve">ช่างเกษตรเบื้องต้น</t>
  </si>
  <si>
    <t xml:space="preserve">3500-0004 </t>
  </si>
  <si>
    <t xml:space="preserve">การจัดการธุรกิจเบื้องต้น</t>
  </si>
  <si>
    <t xml:space="preserve">3500-0005</t>
  </si>
  <si>
    <t xml:space="preserve">อุตสาหกรรมเกษตรเบื้องต้น            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3</t>
  </si>
  <si>
    <t xml:space="preserve">เคมีทั่วไปและการวิเคราะห์</t>
  </si>
  <si>
    <t xml:space="preserve">3500-0104</t>
  </si>
  <si>
    <t xml:space="preserve">จุลชีววิทยา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7-2001</t>
  </si>
  <si>
    <t xml:space="preserve">อินทรีย์เคมี</t>
  </si>
  <si>
    <t xml:space="preserve">3507-2002</t>
  </si>
  <si>
    <t xml:space="preserve">ชีวเคมีเบื้องต้น</t>
  </si>
  <si>
    <t xml:space="preserve">3507-2003</t>
  </si>
  <si>
    <t xml:space="preserve">มาตรฐานอาหารและการควบคุมคุณภาพผลิตภัณฑ์</t>
  </si>
  <si>
    <t xml:space="preserve">3507-2004</t>
  </si>
  <si>
    <t xml:space="preserve">การบรรจุภัณฑ์ </t>
  </si>
  <si>
    <t xml:space="preserve">3507-2005</t>
  </si>
  <si>
    <t xml:space="preserve">การจัดการธุรกิจอุตสาหกรรมเกษตร</t>
  </si>
  <si>
    <t xml:space="preserve">3507-2006</t>
  </si>
  <si>
    <t xml:space="preserve">กฏหมายอาหารและโรงงานอุตสาหกรรมเกษตร</t>
  </si>
  <si>
    <t xml:space="preserve">3512-2114</t>
  </si>
  <si>
    <t xml:space="preserve">การสุขาภิบาลสิ่งแวดล้อมในอุตสาหกรรม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ผลิตภัณฑ์สัตว์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07-2201</t>
  </si>
  <si>
    <t xml:space="preserve">การฆ่าและการชำแหละสัตว์</t>
  </si>
  <si>
    <t xml:space="preserve">3507-2202</t>
  </si>
  <si>
    <t xml:space="preserve">ผลิตภัณฑ์เนื้อสัตว์</t>
  </si>
  <si>
    <t xml:space="preserve">3507-2203</t>
  </si>
  <si>
    <t xml:space="preserve">ผลิตภัณฑ์สัตว์ปีก</t>
  </si>
  <si>
    <t xml:space="preserve">3507-2204</t>
  </si>
  <si>
    <t xml:space="preserve">ผลิตภัณฑ์น้ำนม</t>
  </si>
  <si>
    <t xml:space="preserve">3507-2205</t>
  </si>
  <si>
    <t xml:space="preserve">ผลิตภัณฑ์ประมง</t>
  </si>
  <si>
    <t xml:space="preserve">3507-2206</t>
  </si>
  <si>
    <t xml:space="preserve">ผลิตภัณฑ์ไหม</t>
  </si>
  <si>
    <t xml:space="preserve">3507-22__</t>
  </si>
  <si>
    <t xml:space="preserve">รายวิชาเกี่ยวกับผลิตภัณฑ์สัตว์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3-2201</t>
  </si>
  <si>
    <t xml:space="preserve">การผลิตอาหารสัตว์</t>
  </si>
  <si>
    <t xml:space="preserve">หมวดวิชาชีพ โครงการ</t>
  </si>
  <si>
    <t xml:space="preserve">3507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อุตสาหกรรมเกษตร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ผลิตภัณฑ์สัตว์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มาตรฐานอาหารและการควบคุมคุณภาพ</t>
  </si>
  <si>
    <t xml:space="preserve">ผลิตภัณฑ์</t>
  </si>
  <si>
    <t xml:space="preserve">วิชาชีพสาขางาน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3500-0001</t>
  </si>
  <si>
    <t xml:space="preserve">หลักพืชกรรม</t>
  </si>
  <si>
    <t xml:space="preserve">3500-0002</t>
  </si>
  <si>
    <t xml:space="preserve">หลักการเลี้ยงสัตว์</t>
  </si>
  <si>
    <t xml:space="preserve">3500-0004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การสุขาภิบาลสิ่งแวดล้อมในอุตสาหกรรม</t>
  </si>
  <si>
    <t xml:space="preserve">เกษตร</t>
  </si>
  <si>
    <t xml:space="preserve">กฏหมายอาหารและโรงงานอุตสาหกรรม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2/1</t>
  </si>
  <si>
    <r>
      <rPr>
        <sz val="14"/>
        <rFont val="Noto Sans Devanagari"/>
        <family val="2"/>
      </rPr>
      <t xml:space="preserve">ประเภทวิชา……เกษตรกรรม………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        อุตสาหกรรมเกษตร……………………………………………</t>
    </r>
    <r>
      <rPr>
        <sz val="14"/>
        <rFont val="Cordia New"/>
        <family val="0"/>
        <charset val="222"/>
      </rPr>
      <t xml:space="preserve">.</t>
    </r>
  </si>
  <si>
    <t xml:space="preserve">สาขางาน ……ผลิตภัณฑ์สัตว์……………………………………………</t>
  </si>
  <si>
    <t xml:space="preserve">กลุ่มวิชา………………………………………………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Et03</t>
  </si>
  <si>
    <r>
      <rPr>
        <sz val="14"/>
        <rFont val="Noto Sans Devanagari"/>
        <family val="2"/>
      </rPr>
      <t xml:space="preserve">ห้องปฏิบัติการวิทยาศาสตร์ </t>
    </r>
    <r>
      <rPr>
        <sz val="14"/>
        <rFont val="Cordia New"/>
        <family val="0"/>
        <charset val="222"/>
      </rPr>
      <t xml:space="preserve">2</t>
    </r>
  </si>
  <si>
    <t xml:space="preserve">ใช้ร่วมกับคณะวิชาพื้นฐาน</t>
  </si>
  <si>
    <t xml:space="preserve">Et02</t>
  </si>
  <si>
    <r>
      <rPr>
        <sz val="14"/>
        <rFont val="Noto Sans Devanagari"/>
        <family val="2"/>
      </rPr>
      <t xml:space="preserve">ห้องปฏิบัติการวิทยาศาสตร์ </t>
    </r>
    <r>
      <rPr>
        <sz val="14"/>
        <rFont val="Cordia New"/>
        <family val="0"/>
        <charset val="222"/>
      </rPr>
      <t xml:space="preserve">1</t>
    </r>
  </si>
  <si>
    <t xml:space="preserve">สถิติและการวางแผนการทดลอง</t>
  </si>
  <si>
    <t xml:space="preserve">Pl01</t>
  </si>
  <si>
    <t xml:space="preserve">ห้องโสตทัศนูปกรณ์ คณะวิชาพืชศาสตร์</t>
  </si>
  <si>
    <t xml:space="preserve">สาขาวิชาพืชศาสตร์</t>
  </si>
  <si>
    <t xml:space="preserve">Pl20</t>
  </si>
  <si>
    <r>
      <rPr>
        <sz val="14"/>
        <rFont val="Noto Sans Devanagari"/>
        <family val="2"/>
      </rPr>
      <t xml:space="preserve">แปลงทดลองวิจัยและขยายพันธุ์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Ai01</t>
  </si>
  <si>
    <t xml:space="preserve">ห้องบรรยายรวม</t>
  </si>
  <si>
    <t xml:space="preserve">An02</t>
  </si>
  <si>
    <t xml:space="preserve">ห้องเรียนและห้องปฏิบัติการ</t>
  </si>
  <si>
    <t xml:space="preserve">สาขาวิชาสัตวศาสตร์</t>
  </si>
  <si>
    <t xml:space="preserve">An30</t>
  </si>
  <si>
    <t xml:space="preserve">โรงงานอาหารสัตว์</t>
  </si>
  <si>
    <t xml:space="preserve">Ab02</t>
  </si>
  <si>
    <t xml:space="preserve">ห้องปฏิบัติการคอมพิวเตอร์</t>
  </si>
  <si>
    <t xml:space="preserve">สาขาวิชาธุรกิจเกษตร</t>
  </si>
  <si>
    <t xml:space="preserve">/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02</t>
    </r>
  </si>
  <si>
    <t xml:space="preserve">สามารถใช้ห้องปฏิบัติการ</t>
  </si>
  <si>
    <t xml:space="preserve">วิทยาศาสตร์ของคณะวิชา</t>
  </si>
  <si>
    <t xml:space="preserve">พื้นฐาน</t>
  </si>
  <si>
    <t xml:space="preserve">FORM2/2</t>
  </si>
  <si>
    <t xml:space="preserve">การบรรจุภัณฑ์</t>
  </si>
  <si>
    <t xml:space="preserve">Ai07</t>
  </si>
  <si>
    <t xml:space="preserve">Ab04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03</t>
    </r>
  </si>
  <si>
    <t xml:space="preserve">Ai08</t>
  </si>
  <si>
    <t xml:space="preserve">Ai12</t>
  </si>
  <si>
    <t xml:space="preserve">Ai03</t>
  </si>
  <si>
    <t xml:space="preserve">FORM2/3</t>
  </si>
  <si>
    <t xml:space="preserve">Ai13</t>
  </si>
  <si>
    <t xml:space="preserve">Ai14</t>
  </si>
  <si>
    <t xml:space="preserve">ห้องปฏิบัติการแปรรูปน้ำนมดิบ</t>
  </si>
  <si>
    <t xml:space="preserve">Ai15</t>
  </si>
  <si>
    <t xml:space="preserve">Ai16</t>
  </si>
  <si>
    <t xml:space="preserve">Ai17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3/1</t>
  </si>
  <si>
    <t xml:space="preserve">ประเภทวิชาเกษตรกรรม</t>
  </si>
  <si>
    <t xml:space="preserve">สาขาวิชา  อุตสาหกรรมเกษตร</t>
  </si>
  <si>
    <t xml:space="preserve">สาขางาน  ผลิตภัณฑ์สัตว์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3"/>
        <rFont val="Noto Sans Devanagari"/>
        <family val="2"/>
      </rPr>
      <t xml:space="preserve">จำนวน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อุตสาหกรรมเกษตรเบื้องต้น</t>
  </si>
  <si>
    <t xml:space="preserve"> </t>
  </si>
  <si>
    <t xml:space="preserve">FORM3/2</t>
  </si>
  <si>
    <t xml:space="preserve">3503-2116</t>
  </si>
  <si>
    <t xml:space="preserve">เนื้อและการแปรรูปเนื้อสัตว์</t>
  </si>
  <si>
    <t xml:space="preserve">FORM3/3</t>
  </si>
  <si>
    <t xml:space="preserve">ห้องตรวจสอบและควบคุมคุณภาพ</t>
  </si>
  <si>
    <t xml:space="preserve">น้ำนมดิบและผลิตภัณฑ์</t>
  </si>
  <si>
    <t xml:space="preserve">ห้องบรรจุและเก็บรักษาผลิตภัณฑ์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t xml:space="preserve">ประเภทวิชาเกษตรกรรม   สาขาวิชา อุตสาหกรรมเกษตร สาขางาน ผลิตภัณฑ์สัตว์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1</t>
    </r>
  </si>
  <si>
    <r>
      <rPr>
        <sz val="14"/>
        <rFont val="Noto Sans Devanagari"/>
        <family val="2"/>
      </rPr>
      <t xml:space="preserve">ห้องบรรยาย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0-0005    </t>
    </r>
    <r>
      <rPr>
        <sz val="14"/>
        <rFont val="Noto Sans Devanagari"/>
        <family val="2"/>
      </rPr>
      <t xml:space="preserve">ชื่อรายวิชา  อุตสาหกรรมเกษตรเบื้องต้น       จำนวนชั่วโมงต่อสัปดาห์</t>
    </r>
    <r>
      <rPr>
        <sz val="14"/>
        <rFont val="Cordia New"/>
        <family val="0"/>
        <charset val="222"/>
      </rPr>
      <t xml:space="preserve">................2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40………………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t xml:space="preserve">งานศึกษาหลักการในการดำเนินงานอุตสาหกรรมเกษตรจากโรงงาน</t>
  </si>
  <si>
    <t xml:space="preserve"> Ai 01001</t>
  </si>
  <si>
    <r>
      <rPr>
        <sz val="14"/>
        <rFont val="Noto Sans Devanagari"/>
        <family val="2"/>
      </rPr>
      <t xml:space="preserve">เครื่องรับโทรทัศน์ ขนาดจอ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 ต่อเชื่อมกับ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VCD</t>
    </r>
  </si>
  <si>
    <r>
      <rPr>
        <sz val="14"/>
        <rFont val="Noto Sans Devanagari"/>
        <family val="2"/>
      </rPr>
      <t xml:space="preserve">ตัวอย่างใน </t>
    </r>
    <r>
      <rPr>
        <sz val="14"/>
        <rFont val="Cordia New"/>
        <family val="0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ฯลฯ</t>
    </r>
  </si>
  <si>
    <t xml:space="preserve"> Ai 01002</t>
  </si>
  <si>
    <r>
      <rPr>
        <sz val="14"/>
        <rFont val="Noto Sans Devanagari"/>
        <family val="2"/>
      </rPr>
      <t xml:space="preserve">เครื่องเล่น 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หรือ  </t>
    </r>
    <r>
      <rPr>
        <sz val="14"/>
        <rFont val="Cordia New"/>
        <family val="0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DVD </t>
    </r>
  </si>
  <si>
    <t xml:space="preserve">งานวางแผนการดำเนินงานด้านอุตสาหกรรมเกษตรจากกรณีศึกษา</t>
  </si>
  <si>
    <t xml:space="preserve"> Ai 01003</t>
  </si>
  <si>
    <t xml:space="preserve"> Ai 01004</t>
  </si>
  <si>
    <t xml:space="preserve"> Ai 01005</t>
  </si>
  <si>
    <t xml:space="preserve"> Ai 01006</t>
  </si>
  <si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 Ai 01007</t>
  </si>
  <si>
    <r>
      <rPr>
        <sz val="14"/>
        <rFont val="Noto Sans Devanagari"/>
        <family val="2"/>
      </rPr>
      <t xml:space="preserve">ชุดเครื่องเสียงพร้อม ลำโพ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ู่ และไมด์ลอย</t>
    </r>
  </si>
  <si>
    <t xml:space="preserve"> Ai 01008</t>
  </si>
  <si>
    <r>
      <rPr>
        <sz val="14"/>
        <rFont val="Noto Sans Devanagari"/>
        <family val="2"/>
      </rPr>
      <t xml:space="preserve">ชั้นวางโทรทัศน์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หรือ  </t>
    </r>
    <r>
      <rPr>
        <sz val="14"/>
        <rFont val="Cordia New"/>
        <family val="0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DVD </t>
    </r>
  </si>
  <si>
    <t xml:space="preserve"> Ai 01009</t>
  </si>
  <si>
    <t xml:space="preserve"> Ai 01010</t>
  </si>
  <si>
    <t xml:space="preserve"> Ai 01011</t>
  </si>
  <si>
    <t xml:space="preserve"> Ai 01012</t>
  </si>
  <si>
    <r>
      <rPr>
        <sz val="14"/>
        <rFont val="Noto Sans Devanagari"/>
        <family val="2"/>
      </rPr>
      <t xml:space="preserve">เครื่องรับสัญญาณภาพจากคอมพิวเตอร์ </t>
    </r>
    <r>
      <rPr>
        <sz val="14"/>
        <rFont val="Cordia New"/>
        <family val="0"/>
        <charset val="222"/>
      </rPr>
      <t xml:space="preserve">(VDO  Projecter)</t>
    </r>
  </si>
  <si>
    <t xml:space="preserve"> Ai 01013</t>
  </si>
  <si>
    <t xml:space="preserve"> Ai 01014</t>
  </si>
  <si>
    <t xml:space="preserve"> Ai 01015</t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Cordia New"/>
        <family val="0"/>
        <charset val="222"/>
      </rPr>
      <t xml:space="preserve">35,000 BTU</t>
    </r>
  </si>
  <si>
    <t xml:space="preserve"> Ai 01016</t>
  </si>
  <si>
    <t xml:space="preserve">FORM4/2</t>
  </si>
  <si>
    <t xml:space="preserve">ห้องปฏิบัติการเคมี</t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 New"/>
        <family val="0"/>
        <charset val="222"/>
      </rPr>
      <t xml:space="preserve">3507-2001      </t>
    </r>
    <r>
      <rPr>
        <sz val="14"/>
        <rFont val="Noto Sans Devanagari"/>
        <family val="2"/>
      </rPr>
      <t xml:space="preserve">ชื่อรายวิชา อินทรีย์เคมี       จำนวนชั่วโมงต่อสัปดาห์</t>
    </r>
    <r>
      <rPr>
        <sz val="14"/>
        <rFont val="Cordia New"/>
        <family val="0"/>
        <charset val="222"/>
      </rPr>
      <t xml:space="preserve">...........4........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……</t>
    </r>
  </si>
  <si>
    <t xml:space="preserve">งานจำแนกประเภทของสารอินทรีย์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2001 </t>
    </r>
  </si>
  <si>
    <r>
      <rPr>
        <sz val="14"/>
        <rFont val="Noto Sans Devanagari"/>
        <family val="2"/>
      </rPr>
      <t xml:space="preserve">ชุดปฏิบัติการทางเคมี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งานหาจุดหลอมเหลวของสารอินทรีย์</t>
  </si>
  <si>
    <t xml:space="preserve">Ai 02002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งานการจุดเยือกแข็งของสารอินทรีย์</t>
  </si>
  <si>
    <t xml:space="preserve">Ai 02003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ตา</t>
    </r>
  </si>
  <si>
    <t xml:space="preserve">งานทำการกลั่นและหรือสกัดสารอินทรีย์</t>
  </si>
  <si>
    <t xml:space="preserve">Ai 02004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งานเปรียบเทียบปฏิกิริยาของสารอินทรีย์</t>
  </si>
  <si>
    <t xml:space="preserve">Ai 02005</t>
  </si>
  <si>
    <t xml:space="preserve">FORM4/3</t>
  </si>
  <si>
    <t xml:space="preserve">ห้องปฏิบัติการควบคุมคุณภาพอาหารสัตว์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002      </t>
    </r>
    <r>
      <rPr>
        <sz val="14"/>
        <rFont val="Noto Sans Devanagari"/>
        <family val="2"/>
      </rPr>
      <t xml:space="preserve">ชื่อรายวิชา  ชีวเคมีเบื้องต้น      จำนวนชั่วโมงต่อสัปดาห์</t>
    </r>
    <r>
      <rPr>
        <sz val="14"/>
        <rFont val="Cordia New"/>
        <family val="0"/>
        <charset val="222"/>
      </rPr>
      <t xml:space="preserve">........4...........  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80……………………</t>
    </r>
  </si>
  <si>
    <t xml:space="preserve">งานศึกษาหลักการและกระบวนการพื้นฐานเกี่ยวกับชีวเคมี</t>
  </si>
  <si>
    <t xml:space="preserve">   Ai 03001</t>
  </si>
  <si>
    <t xml:space="preserve">ชุดปฏิบัติการควบคุมคุณภาพอาหาร  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งานวิเคราะห์การเปลี่ยนแปลงของสารชีวโมเลกุลในกระบวนการเมตาโบลิซึม</t>
  </si>
  <si>
    <t xml:space="preserve">Ai 03002</t>
  </si>
  <si>
    <t xml:space="preserve">งานทดสอบคุณสมบัติของคาร์โบไฮเดรท โปรตีน และไลปิด</t>
  </si>
  <si>
    <t xml:space="preserve">Ai 03003</t>
  </si>
  <si>
    <t xml:space="preserve">งานวิเคราะห์หาปริมาณคาร์โบไฮเดรท โปรตีน และไลปิด ในอาหาร</t>
  </si>
  <si>
    <t xml:space="preserve">Ai 03004</t>
  </si>
  <si>
    <t xml:space="preserve">Ai 03005</t>
  </si>
  <si>
    <t xml:space="preserve">Ai 03006</t>
  </si>
  <si>
    <t xml:space="preserve">Ai 03007</t>
  </si>
  <si>
    <t xml:space="preserve">Ai 03008</t>
  </si>
  <si>
    <t xml:space="preserve">เครื่องเขย่าของเหลว</t>
  </si>
  <si>
    <t xml:space="preserve">Ai 03009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Ai 03010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</t>
    </r>
  </si>
  <si>
    <t xml:space="preserve">Ai 03011</t>
  </si>
  <si>
    <t xml:space="preserve">เครื่องทำน้ำกลั่น</t>
  </si>
  <si>
    <t xml:space="preserve">Ai 03012</t>
  </si>
  <si>
    <t xml:space="preserve">Ai 03013</t>
  </si>
  <si>
    <r>
      <rPr>
        <sz val="14"/>
        <rFont val="Noto Sans Devanagari"/>
        <family val="2"/>
      </rPr>
      <t xml:space="preserve">วิเคราะห์หาปริมาณกร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บส และเกลือโดยการไตเตรท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 02 001</t>
    </r>
  </si>
  <si>
    <t xml:space="preserve">ชุดปฏิบัติการทางเคมี </t>
  </si>
  <si>
    <t xml:space="preserve">FORM4/4</t>
  </si>
  <si>
    <r>
      <rPr>
        <sz val="14"/>
        <rFont val="Noto Sans Devanagari"/>
        <family val="2"/>
      </rPr>
      <t xml:space="preserve">ประเภทวิชาเกษตรกรรม   สาขาวิชา อุตสาหกรรมเกษตร สาขางานผลิตภัณฑ์สัตว์</t>
    </r>
    <r>
      <rPr>
        <sz val="14"/>
        <rFont val="Cordia New"/>
        <family val="0"/>
        <charset val="222"/>
      </rPr>
      <t xml:space="preserve">...............................</t>
    </r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 New"/>
        <family val="0"/>
        <charset val="222"/>
      </rPr>
      <t xml:space="preserve">3507-2003      </t>
    </r>
    <r>
      <rPr>
        <sz val="14"/>
        <rFont val="Noto Sans Devanagari"/>
        <family val="2"/>
      </rPr>
      <t xml:space="preserve">ชื่อรายวิชา มาตรฐานอาหารและการควบคุมคุณภาพผลิตภัณฑ์       จำนวนชั่วโมงต่อสัปดาห์ </t>
    </r>
    <r>
      <rPr>
        <sz val="14"/>
        <rFont val="Cordia New"/>
        <family val="0"/>
        <charset val="222"/>
      </rPr>
      <t xml:space="preserve">........4.....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………………</t>
    </r>
  </si>
  <si>
    <t xml:space="preserve">งานศึกษาระเบียบ กฎ ข้อบังคับและกฎหมายที่เกี่ยวข้องกับอาหารและ</t>
  </si>
  <si>
    <t xml:space="preserve">การผลิตผลิตภัณฑ์อุตสาหกรรมเกษตรในประเทศและระหว่างประเทศ</t>
  </si>
  <si>
    <t xml:space="preserve">งานตรวจสอบและจัดระดับชั้นมาตรฐานของวัตถุดิบและผลิตภัณฑ์</t>
  </si>
  <si>
    <t xml:space="preserve">งานตรวจสอบกระบวนการผลิตและหรือควบคุมคุณภาพผลิตภัณฑ์</t>
  </si>
  <si>
    <t xml:space="preserve">งานประเมินคุณภาพผลิตภัณฑ์ต่าง ๆ </t>
  </si>
  <si>
    <t xml:space="preserve">FORM4/5</t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 New"/>
        <family val="0"/>
        <charset val="222"/>
      </rPr>
      <t xml:space="preserve">3507-2004      </t>
    </r>
    <r>
      <rPr>
        <sz val="14"/>
        <rFont val="Noto Sans Devanagari"/>
        <family val="2"/>
      </rPr>
      <t xml:space="preserve">ชื่อรายวิชา บรรจุภัณฑ์       จำนวนชั่วโมงต่อสัปดาห์ </t>
    </r>
    <r>
      <rPr>
        <sz val="14"/>
        <rFont val="Cordia New"/>
        <family val="0"/>
        <charset val="222"/>
      </rPr>
      <t xml:space="preserve">........4.....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………………</t>
    </r>
  </si>
  <si>
    <t xml:space="preserve">งานศึกษาหลักการและกระบวนการบรรจุภัณฑ์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 </t>
    </r>
    <r>
      <rPr>
        <sz val="14"/>
        <rFont val="Cordia New"/>
        <family val="0"/>
        <charset val="222"/>
      </rPr>
      <t xml:space="preserve">07001</t>
    </r>
  </si>
  <si>
    <t xml:space="preserve">ชุดปฏิบัติการบรรจุภัณฑ์</t>
  </si>
  <si>
    <t xml:space="preserve">งานจำแนกชนิดและคุณสมบัติของบรรจุภัณฑ์</t>
  </si>
  <si>
    <t xml:space="preserve">งานเลือกและใช้บรรจุภัณฑ์ในการบรรจุผลิตภัณฑ์ชนิดต่าง ๆ</t>
  </si>
  <si>
    <t xml:space="preserve">งานออกแบบบรรจุภัณฑ์ชนิดต่าง ๆ</t>
  </si>
  <si>
    <t xml:space="preserve">งานตรวจสอบคุณภาพบรรจุภัณฑ์</t>
  </si>
  <si>
    <t xml:space="preserve">FORM4/6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006     </t>
    </r>
    <r>
      <rPr>
        <sz val="14"/>
        <rFont val="Noto Sans Devanagari"/>
        <family val="2"/>
      </rPr>
      <t xml:space="preserve">ชื่อรายวิชา  กฎหมายอาหารและโรงงานอุตสาหกรรมเกษตร       จำนวนชั่วโมงต่อสัปดาห์</t>
    </r>
    <r>
      <rPr>
        <sz val="14"/>
        <rFont val="Cordia New"/>
        <family val="0"/>
        <charset val="222"/>
      </rPr>
      <t xml:space="preserve">................3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60………………</t>
    </r>
  </si>
  <si>
    <t xml:space="preserve">งานศึกษาหลักและวิธีการปฏิบัติตามกฎหมายอาหารและโรงงาน</t>
  </si>
  <si>
    <t xml:space="preserve">อุตสาหกรรมเกษตร</t>
  </si>
  <si>
    <t xml:space="preserve">งานควบคุมคุณภาพอาหารตามพระราชบัญญัติอาหาร</t>
  </si>
  <si>
    <t xml:space="preserve">งานจำแนกประเภทของโรงงานอุตสาหกรรมเกษตร</t>
  </si>
  <si>
    <t xml:space="preserve">งานวิเคราะห์กรณีศึกษาในการขอจัดตั้งโรงงานอุตสาหกรรมเกษตร</t>
  </si>
  <si>
    <t xml:space="preserve">FORM4/7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01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201     </t>
    </r>
    <r>
      <rPr>
        <sz val="14"/>
        <rFont val="Noto Sans Devanagari"/>
        <family val="2"/>
      </rPr>
      <t xml:space="preserve">ชื่อรายวิชา  การฆ่าและการชำแหละ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ฆ่าและการชำแหละสัตว์</t>
  </si>
  <si>
    <t xml:space="preserve">FORM4/8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09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10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11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07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08</t>
    </r>
  </si>
  <si>
    <t xml:space="preserve">งานคัดเลือกและเตรียมสัตว์ก่อนฆ่า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9001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โค  และ หรือ สุกร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สัตว์ปี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9002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9003</t>
    </r>
  </si>
  <si>
    <r>
      <rPr>
        <sz val="14"/>
        <rFont val="Noto Sans Devanagari"/>
        <family val="2"/>
      </rPr>
      <t xml:space="preserve">เครื่องชั่งสัตว์มีชีวิต พิกั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งานจัดเตรียมสถานที่  เครื่องมืออุปกรณ์ในการฆ่า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 10001 </t>
    </r>
  </si>
  <si>
    <t xml:space="preserve">ชุดปฏิบัติการฆ่าและชำแหละสัตว์  </t>
  </si>
  <si>
    <r>
      <rPr>
        <sz val="14"/>
        <rFont val="Noto Sans Devanagari"/>
        <family val="2"/>
      </rPr>
      <t xml:space="preserve">งานการฆ่าและชำแหละสัตว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โค และหรือสุกร สัตว์ปี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0002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ซอง</t>
    </r>
  </si>
  <si>
    <t xml:space="preserve">งานควบคุมและตรวจสอบคุณภาพในการฆ่าและชำแหละสัตว์ พร้อมการ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0003</t>
    </r>
  </si>
  <si>
    <t xml:space="preserve">สุขาภิบาลตลอดกระบวนการ</t>
  </si>
  <si>
    <t xml:space="preserve">Ai 10004</t>
  </si>
  <si>
    <t xml:space="preserve">งานตรวจสอบคุณภาพซาก</t>
  </si>
  <si>
    <t xml:space="preserve">งานตัดแต่งเนื้อสัตว์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1001 </t>
    </r>
  </si>
  <si>
    <t xml:space="preserve">ชุดปฏิบัติการตัดแต่งเนื้อสัตว์</t>
  </si>
  <si>
    <t xml:space="preserve">Ai 11002</t>
  </si>
  <si>
    <t xml:space="preserve">งานบรรจุภัณฑ์และการเก็บรักษา</t>
  </si>
  <si>
    <t xml:space="preserve">งานจัดจำหน่าย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 08001</t>
    </r>
  </si>
  <si>
    <t xml:space="preserve">ชุดครุภัณฑ์ห้องจำหน่ายผลิตภัณฑ์</t>
  </si>
  <si>
    <t xml:space="preserve">Ai 08002</t>
  </si>
  <si>
    <t xml:space="preserve">Ai 08003</t>
  </si>
  <si>
    <t xml:space="preserve">FORM4/9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202     </t>
    </r>
    <r>
      <rPr>
        <sz val="14"/>
        <rFont val="Noto Sans Devanagari"/>
        <family val="2"/>
      </rPr>
      <t xml:space="preserve">ชื่อรายวิชา  ผลิตภัณฑ์เนื้อสัตว์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เนื้อสัตว์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 12001</t>
    </r>
  </si>
  <si>
    <t xml:space="preserve">งานวางแผนและจัดทำโครงการผลิตผลิตภัณฑ์เนื้อสัตว์ในเชิงธุรกิจ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2002 </t>
    </r>
  </si>
  <si>
    <t xml:space="preserve">งานเตรียมวัตถุดิบ เครื่องมือและอุปกรณ์ สารเจือปนและสารปรุงแต่ง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2003</t>
    </r>
  </si>
  <si>
    <t xml:space="preserve">เครื่องตรวจพยาธิในเนื้อ ทริคิโนสโคป</t>
  </si>
  <si>
    <t xml:space="preserve">งานผลิตและควบคุมคุณภาพตามกระบวนการผลิตผลิตภัณฑ์เนื้อสัตว์</t>
  </si>
  <si>
    <t xml:space="preserve">และสุขาภิบาลตลอดการผลิต</t>
  </si>
  <si>
    <t xml:space="preserve">งานประเมินคุณภาพผลิตภัณฑ์</t>
  </si>
  <si>
    <t xml:space="preserve">FORM4/10</t>
  </si>
  <si>
    <t xml:space="preserve">งานจำหน่าย</t>
  </si>
  <si>
    <t xml:space="preserve">FORM4/11</t>
  </si>
  <si>
    <t xml:space="preserve">ประเภทวิชาเกษตรกรรม  สาขาวิชา อุตสาหกรรมเกษตร สาขางาน ผลิตภัณฑ์สัตว์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203     </t>
    </r>
    <r>
      <rPr>
        <sz val="14"/>
        <rFont val="Noto Sans Devanagari"/>
        <family val="2"/>
      </rPr>
      <t xml:space="preserve">ชื่อรายวิชา  ผลิตภัณฑ์สัตว์ปีก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สัตว์ปีก</t>
  </si>
  <si>
    <t xml:space="preserve">  Ai 12 001 </t>
  </si>
  <si>
    <t xml:space="preserve">งานวางแผนและจัดทำโครงการผลิตผลิตภัณฑ์สัตว์ปีกในเชิงธุรกิจ</t>
  </si>
  <si>
    <t xml:space="preserve">งานผลิตและควบคุมคุณภาพตามกระบวนการผลิตผลิตภัณฑ์สัตว์ปีก</t>
  </si>
  <si>
    <t xml:space="preserve">ประเภทวิชาเกษตรกรรม   สาขาวิชา อุตสาหกรรมเกษตร สาขางานผลิตภัณฑ์สัตว์</t>
  </si>
  <si>
    <t xml:space="preserve">FORM4/12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7 001</t>
    </r>
  </si>
  <si>
    <r>
      <rPr>
        <sz val="14"/>
        <rFont val="Noto Sans Devanagari"/>
        <family val="2"/>
      </rPr>
      <t xml:space="preserve">ประเภทวิชาเกษตรกรรม   สาขาวิชา อุตสาหกรรมเกษตร สาขางานผลิตภัณฑ์สัตว์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8 001</t>
    </r>
  </si>
  <si>
    <t xml:space="preserve">FORM4/13</t>
  </si>
  <si>
    <r>
      <rPr>
        <sz val="14"/>
        <rFont val="Noto Sans Devanagari"/>
        <family val="2"/>
      </rPr>
      <t xml:space="preserve">ประเภทวิชาเกษตรกรรม   สาขาวิชา อุตสาหกรรมเกษตร สาขางานผลิตภัณฑ์สัตว์</t>
    </r>
    <r>
      <rPr>
        <sz val="14"/>
        <rFont val="Cordia New"/>
        <family val="0"/>
        <charset val="222"/>
      </rPr>
      <t xml:space="preserve">........................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204     </t>
    </r>
    <r>
      <rPr>
        <sz val="14"/>
        <rFont val="Noto Sans Devanagari"/>
        <family val="2"/>
      </rPr>
      <t xml:space="preserve">ชื่อรายวิชา  ผลิตภัณฑ์น้ำนม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น้ำนม</t>
  </si>
  <si>
    <t xml:space="preserve">  Ai 14 001 </t>
  </si>
  <si>
    <t xml:space="preserve">ชุดปฏิบัติการแปรรูปน้ำนมดิบ</t>
  </si>
  <si>
    <t xml:space="preserve">งานวางแผนและจัดทำโครงการผลิตผลิตภัณฑ์น้ำนมในเชิงธุรกิจ</t>
  </si>
  <si>
    <t xml:space="preserve">งานผลิตและควบคุมคุณภาพตามกระบวนการผลิตผลิตภัณฑ์น้ำนม</t>
  </si>
  <si>
    <t xml:space="preserve">งานรวบรวมและเก็บรักษน้ำนมดิบ ตรวจสอบคุณภาพน้ำนมดิบเบื้อง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3 001</t>
    </r>
  </si>
  <si>
    <t xml:space="preserve">ชุดปฏิบัติการรับและเก็บรักษาน้ำนมดิบ</t>
  </si>
  <si>
    <t xml:space="preserve">FORM4/14</t>
  </si>
  <si>
    <t xml:space="preserve">ห้องตรวจสอบคุณภาพน้ำนมดิบและผลิตภัณฑ์นม</t>
  </si>
  <si>
    <t xml:space="preserve">งานตรวจสอบและ ประเมินคุณภาพน้ำนมดิบและผลิตภัณฑ์นม</t>
  </si>
  <si>
    <t xml:space="preserve">   Ai 15 001</t>
  </si>
  <si>
    <t xml:space="preserve">ชุดตรวจสอบคุณภาพน้ำนมดิบและผลิตภัณฑ์นม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6 001</t>
    </r>
  </si>
  <si>
    <t xml:space="preserve">ชุดปฏิบัติการบรรจุและเก็บรักษาผลิตภัณฑ์น้ำนม</t>
  </si>
  <si>
    <r>
      <rPr>
        <sz val="14"/>
        <rFont val="Noto Sans Devanagari"/>
        <family val="2"/>
      </rPr>
      <t xml:space="preserve">ประเภทวิชาเกษตรกรรม   สาขาวิชา อุตสาหกรรมเกษตร สาขางาน…ผลิตภัณฑ์สัตว์</t>
    </r>
    <r>
      <rPr>
        <sz val="14"/>
        <rFont val="Cordia New"/>
        <family val="0"/>
        <charset val="222"/>
      </rPr>
      <t xml:space="preserve">........................</t>
    </r>
  </si>
  <si>
    <t xml:space="preserve">FORM4/15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205     </t>
    </r>
    <r>
      <rPr>
        <sz val="14"/>
        <rFont val="Noto Sans Devanagari"/>
        <family val="2"/>
      </rPr>
      <t xml:space="preserve">ชื่อรายวิชา  ผลิตภัณฑ์ประมง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ประมง</t>
  </si>
  <si>
    <t xml:space="preserve">งานวางแผนและจัดทำโครงการผลิตผลิตภัณฑ์ประมงในเชิงธุรกิจ</t>
  </si>
  <si>
    <t xml:space="preserve">งานผลิตและควบคุมคุณภาพตามกระบวนการผลิตผลิตภัณฑ์ประมง</t>
  </si>
  <si>
    <t xml:space="preserve">FORM4/16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7 001</t>
    </r>
  </si>
  <si>
    <t xml:space="preserve">FORM4/17</t>
  </si>
  <si>
    <t xml:space="preserve">ห้องปฏิบัติการผลิตภัณฑ์ไหม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206     </t>
    </r>
    <r>
      <rPr>
        <sz val="14"/>
        <rFont val="Noto Sans Devanagari"/>
        <family val="2"/>
      </rPr>
      <t xml:space="preserve">ชื่อรายวิชา  ผลิตภัณฑ์ไหม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ไหม</t>
  </si>
  <si>
    <t xml:space="preserve">  Ai 17 001 </t>
  </si>
  <si>
    <t xml:space="preserve">ชุดปฏิบัติการไหม</t>
  </si>
  <si>
    <t xml:space="preserve">งานวางแผนและจัดทำโครงการผลิตผลิตภัณฑ์ไหมในเชิงธุรกิจ</t>
  </si>
  <si>
    <t xml:space="preserve">งานเตรียมและดูแลรักษาเครื่องมือและอุปกรณ์ในการสาวไหม การทอผ้า</t>
  </si>
  <si>
    <t xml:space="preserve">การทำผลิตภัณฑ์จากไหม</t>
  </si>
  <si>
    <r>
      <rPr>
        <sz val="14"/>
        <rFont val="Noto Sans Devanagari"/>
        <family val="2"/>
      </rPr>
      <t xml:space="preserve">งานผลิตผลิตภัณฑ์ไห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ารทอผ้าไหม การทำสิ่งประดิษฐ์จากรังไหมและผ้าไหม</t>
    </r>
    <r>
      <rPr>
        <sz val="14"/>
        <rFont val="Cordia New"/>
        <family val="0"/>
        <charset val="222"/>
      </rPr>
      <t xml:space="preserve">)</t>
    </r>
  </si>
  <si>
    <t xml:space="preserve">ตามหลักการและกระบวนการผลิตและการสุขาภิบาลตลอดการผลิต</t>
  </si>
  <si>
    <t xml:space="preserve">งานการเก็บรักษาเส้นไหม และผลิตภัณฑ์จากไหม</t>
  </si>
  <si>
    <t xml:space="preserve">งานบรรจุภัณฑ์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7 001</t>
    </r>
  </si>
  <si>
    <t xml:space="preserve">FORM4/18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 </t>
    </r>
    <r>
      <rPr>
        <sz val="14"/>
        <rFont val="Cordia New"/>
        <family val="0"/>
        <charset val="222"/>
      </rPr>
      <t xml:space="preserve">08 001</t>
    </r>
  </si>
  <si>
    <r>
      <rPr>
        <b val="true"/>
        <sz val="18"/>
        <rFont val="Noto Sans Devanagari"/>
        <family val="2"/>
      </rPr>
      <t xml:space="preserve">รายการครุภัณฑ์มาตรฐ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5/1</t>
  </si>
  <si>
    <r>
      <rPr>
        <sz val="14"/>
        <rFont val="Noto Sans Devanagari"/>
        <family val="2"/>
      </rPr>
      <t xml:space="preserve">ประเภทวิชา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เกษตรกรรม……</t>
    </r>
    <r>
      <rPr>
        <sz val="14"/>
        <rFont val="Cordia New"/>
        <family val="0"/>
        <charset val="222"/>
      </rPr>
      <t xml:space="preserve">...….                          </t>
    </r>
    <r>
      <rPr>
        <sz val="14"/>
        <rFont val="Noto Sans Devanagari"/>
        <family val="2"/>
      </rPr>
      <t xml:space="preserve">สาขาวิชา……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อุตสาหกรรมเกษตร…</t>
    </r>
    <r>
      <rPr>
        <sz val="14"/>
        <rFont val="Cordia New"/>
        <family val="0"/>
        <charset val="222"/>
      </rPr>
      <t xml:space="preserve">..............       </t>
    </r>
    <r>
      <rPr>
        <sz val="14"/>
        <rFont val="Noto Sans Devanagari"/>
        <family val="2"/>
      </rPr>
      <t xml:space="preserve">สาขางาน</t>
    </r>
    <r>
      <rPr>
        <sz val="14"/>
        <rFont val="Cordia New"/>
        <family val="0"/>
        <charset val="222"/>
      </rPr>
      <t xml:space="preserve">........….</t>
    </r>
    <r>
      <rPr>
        <sz val="14"/>
        <rFont val="Noto Sans Devanagari"/>
        <family val="2"/>
      </rPr>
      <t xml:space="preserve">ผลิตภัณฑ์สัตว์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Ai01……………….         </t>
    </r>
    <r>
      <rPr>
        <sz val="14"/>
        <rFont val="Noto Sans Devanagari"/>
        <family val="2"/>
      </rPr>
      <t xml:space="preserve">พื้นที่ปฏิบัติงาน   ห้องบรรยายรวม</t>
    </r>
  </si>
  <si>
    <t xml:space="preserve">รหัส        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เครื่อง</t>
  </si>
  <si>
    <t xml:space="preserve">กฎหมายอาหารและโรงงานอุตสาหกรรมเกษตร</t>
  </si>
  <si>
    <t xml:space="preserve">ตัว</t>
  </si>
  <si>
    <t xml:space="preserve">แผ่น</t>
  </si>
  <si>
    <t xml:space="preserve">FORM5/2</t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.Ai 02…………………….              </t>
    </r>
    <r>
      <rPr>
        <sz val="14"/>
        <rFont val="Noto Sans Devanagari"/>
        <family val="2"/>
      </rPr>
      <t xml:space="preserve">พื้นที่ปฏิบัติงาน      ห้องปฏิบัติการทางเคมี</t>
    </r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ัปดาห์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ชุดกรองสารด้วยแรงดันสูญญากาศ </t>
    </r>
    <r>
      <rPr>
        <sz val="14"/>
        <rFont val="Cordia New"/>
        <family val="0"/>
        <charset val="222"/>
      </rPr>
      <t xml:space="preserve">(Suction pump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กวนสารละลายด้วยแม่เหล็ก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ชั่งไฟฟ้าละเอียด ทศนิยม ไม่น้อยกว่า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ตู้ใส่สารเคมี</t>
    </r>
  </si>
  <si>
    <t xml:space="preserve">ตู้</t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โต๊ะปฏิบัติการวิทยาศาสตร์พร้อมเก้าอี้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ตาแก๊ส  พร้อมอุปกรณ์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อุปกรณ์และเครื่องแก้วในห้องวิทยาศาสตร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กระดานไวท์บอร์ด 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เตา</t>
  </si>
  <si>
    <t xml:space="preserve">FORM5/3</t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.Ai 03…………………….              </t>
    </r>
    <r>
      <rPr>
        <sz val="14"/>
        <rFont val="Noto Sans Devanagari"/>
        <family val="2"/>
      </rPr>
      <t xml:space="preserve">พื้นที่ปฏิบัติงาน      ห้องปฏิบัติการควบคุมคุณภาพอาหาร</t>
    </r>
  </si>
  <si>
    <r>
      <rPr>
        <sz val="14"/>
        <rFont val="Noto Sans Devanagari"/>
        <family val="2"/>
      </rPr>
      <t xml:space="preserve">ชุดปฏิบัติการควบคุมคุณภาพอาหาร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ชุด  ประกอบด้วย</t>
    </r>
  </si>
  <si>
    <r>
      <rPr>
        <sz val="14"/>
        <rFont val="Cordia New"/>
        <family val="2"/>
      </rPr>
      <t xml:space="preserve">1.  pH - meter </t>
    </r>
    <r>
      <rPr>
        <sz val="14"/>
        <rFont val="Noto Sans Devanagari"/>
        <family val="2"/>
      </rPr>
      <t xml:space="preserve">ชนิดตั้งโต๊ะ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วัดความหวาน 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วัดความเค็ม 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วัดแอลกอฮอล์</t>
    </r>
  </si>
  <si>
    <t xml:space="preserve">3507-2303</t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วัดความข้นหนืดในอาหาร</t>
    </r>
  </si>
  <si>
    <t xml:space="preserve">3507-2505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โถดูดความชื้น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ตู้อบความร้อนสูง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ตู้บ่มเชื้อ </t>
    </r>
  </si>
  <si>
    <r>
      <rPr>
        <sz val="14"/>
        <rFont val="Cordia New"/>
        <family val="2"/>
      </rPr>
      <t xml:space="preserve">9.  </t>
    </r>
    <r>
      <rPr>
        <sz val="14"/>
        <rFont val="Noto Sans Devanagari"/>
        <family val="2"/>
      </rPr>
      <t xml:space="preserve">อ่างควบคุมอุณหภูมิ </t>
    </r>
    <r>
      <rPr>
        <sz val="14"/>
        <rFont val="Cordia New"/>
        <family val="2"/>
      </rPr>
      <t xml:space="preserve">(Water bath)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ล้องจุลทรรศน์ กำลังขยายสูง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แบบ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า</t>
    </r>
  </si>
  <si>
    <t xml:space="preserve">กล้อง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ตู้ดูดควันพิษ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หม้อนึ่งความดันแบบใช้ไฟฟ้า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กรองน้ำ แบบ </t>
    </r>
    <r>
      <rPr>
        <sz val="14"/>
        <rFont val="Cordia New"/>
        <family val="0"/>
        <charset val="222"/>
      </rPr>
      <t xml:space="preserve">Reverse  osmosis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เครื่องชั่งละเอียด ชนิดไฟฟ้า ทศนิย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เตาแก๊สพร้อมอุปกรณ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นห้องปฏิบัติกา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ตู้เก็บสารเคมี</t>
    </r>
  </si>
  <si>
    <t xml:space="preserve">FORM5/4</t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ตู้เก็บเครื่องมือ อุปกรณ์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โต๊ะปฏิบัติการเคมี พร้อมเก้าอี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เก้าอี้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โต๊ะอ่างล้างอุปกรณ์ หัวก๊อก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๊อก สำหรับห้องปฏิบัติการ </t>
    </r>
  </si>
  <si>
    <r>
      <rPr>
        <sz val="14"/>
        <rFont val="Cordia New"/>
        <family val="0"/>
        <charset val="222"/>
      </rPr>
      <t xml:space="preserve">20. </t>
    </r>
    <r>
      <rPr>
        <sz val="14"/>
        <rFont val="Noto Sans Devanagari"/>
        <family val="2"/>
      </rPr>
      <t xml:space="preserve">ชุดตรวจสอบคุณภาพภาชนะบรรจุกระป๋อง</t>
    </r>
  </si>
  <si>
    <r>
      <rPr>
        <sz val="14"/>
        <rFont val="Cordia New"/>
        <family val="0"/>
        <charset val="222"/>
      </rPr>
      <t xml:space="preserve">21. </t>
    </r>
    <r>
      <rPr>
        <sz val="14"/>
        <rFont val="Noto Sans Devanagari"/>
        <family val="2"/>
      </rPr>
      <t xml:space="preserve">เครื่องตรวจสอบคุณภาพน้ำในสนาม </t>
    </r>
  </si>
  <si>
    <r>
      <rPr>
        <sz val="14"/>
        <rFont val="Cordia New"/>
        <family val="0"/>
        <charset val="222"/>
      </rPr>
      <t xml:space="preserve">22.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23. </t>
    </r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4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เครื่องทำน้ำกลั่น </t>
  </si>
  <si>
    <t xml:space="preserve">FORM5/5</t>
  </si>
  <si>
    <r>
      <rPr>
        <sz val="14"/>
        <rFont val="Noto Sans Devanagari"/>
        <family val="2"/>
      </rPr>
      <t xml:space="preserve">รหัสพื้นที่……………</t>
    </r>
    <r>
      <rPr>
        <sz val="14"/>
        <rFont val="Cordia New"/>
        <family val="0"/>
        <charset val="222"/>
      </rPr>
      <t xml:space="preserve">.…Ai 07……………….            </t>
    </r>
    <r>
      <rPr>
        <sz val="14"/>
        <rFont val="Noto Sans Devanagari"/>
        <family val="2"/>
      </rPr>
      <t xml:space="preserve">พื้นที่ปฏิบัติงาน   ห้องปฏิบัติการบรรจุภัณฑ์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7001</t>
    </r>
  </si>
  <si>
    <r>
      <rPr>
        <sz val="14"/>
        <rFont val="Noto Sans Devanagari"/>
        <family val="2"/>
      </rPr>
      <t xml:space="preserve">ชุดปฏิบัติการบรรจุภัณฑ์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ผนึกถุงพลาสติกแบบสูญญากาศ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เครื่องห่อภาชนะด้วยพลาสติกยืด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บรรจุหีบห่อ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คอมพิวเตอร์พร้อมอุปกรณ์ และ </t>
    </r>
    <r>
      <rPr>
        <sz val="14"/>
        <rFont val="Cordia New"/>
        <family val="0"/>
        <charset val="222"/>
      </rPr>
      <t xml:space="preserve">Printer </t>
    </r>
    <r>
      <rPr>
        <sz val="14"/>
        <rFont val="Noto Sans Devanagari"/>
        <family val="2"/>
      </rPr>
      <t xml:space="preserve">พร้อมโต๊ะวาง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ปิดกระป๋อง แบบกึ่งอัตโนมัติ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หม้อนึ่งความดันไฟฟ้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โต๊ะปฏิบัติการ พร้อมเก้าอี้ ประกอบด้วย โต๊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2"/>
      </rPr>
      <t xml:space="preserve">,  </t>
    </r>
  </si>
  <si>
    <r>
      <rPr>
        <sz val="14"/>
        <rFont val="Noto Sans Devanagari"/>
        <family val="2"/>
      </rPr>
      <t xml:space="preserve">เก้าอี้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พัดลมโคจร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เครื่องถ่ายเอกส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เครื่องพิมพ์แบบ</t>
    </r>
    <r>
      <rPr>
        <sz val="14"/>
        <rFont val="Cordia New"/>
        <family val="2"/>
        <charset val="222"/>
      </rPr>
      <t xml:space="preserve">inkjet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FORM5/6</t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.…Ai 08…………………       </t>
    </r>
    <r>
      <rPr>
        <sz val="14"/>
        <rFont val="Noto Sans Devanagari"/>
        <family val="2"/>
      </rPr>
      <t xml:space="preserve">พื้นที่ปฏิบัติงาน   ห้องจำหน่ายผลิตภัณฑ์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 08001</t>
    </r>
  </si>
  <si>
    <r>
      <rPr>
        <sz val="14"/>
        <rFont val="Noto Sans Devanagari"/>
        <family val="2"/>
      </rPr>
      <t xml:space="preserve">ชุดครุภัณฑ์ห้องจำหน่ายผลิตภัณฑ์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ตู้โชว์ผลิตภัณฑ์ บานเลื่อ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ชั้นวางสินค้าจำหน่าย 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ั้น 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ตู้แช่เย็น ขนาด  </t>
    </r>
    <r>
      <rPr>
        <sz val="14"/>
        <rFont val="Cordia New"/>
        <family val="0"/>
        <charset val="222"/>
      </rPr>
      <t xml:space="preserve">32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ตู้แช่แข็ง 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ตู้เก็บเอกสาร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ปืนยิงราคา</t>
    </r>
  </si>
  <si>
    <t xml:space="preserve">อัน</t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โต๊ะปฏิบัติการมีลิ้นชัก  พร้อมเก้าอี้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ป้ายนิเทศ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คำณวณเลขไฟฟ้า 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หลัก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พัดลมโคจร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พัดลมระบายอากาศ</t>
    </r>
  </si>
  <si>
    <t xml:space="preserve">FORM5/7</t>
  </si>
  <si>
    <r>
      <rPr>
        <sz val="14"/>
        <rFont val="Noto Sans Devanagari"/>
        <family val="2"/>
      </rPr>
      <t xml:space="preserve">รหัสพื้นที่……………</t>
    </r>
    <r>
      <rPr>
        <sz val="14"/>
        <rFont val="Cordia New"/>
        <family val="0"/>
        <charset val="222"/>
      </rPr>
      <t xml:space="preserve">.…Ai 09…………………              </t>
    </r>
    <r>
      <rPr>
        <sz val="14"/>
        <rFont val="Noto Sans Devanagari"/>
        <family val="2"/>
      </rPr>
      <t xml:space="preserve">พื้นที่ปฏิบัติงาน   อาคารพักสัตว์ก่อนฆ่า</t>
    </r>
  </si>
  <si>
    <t xml:space="preserve">FORM5/8</t>
  </si>
  <si>
    <r>
      <rPr>
        <sz val="14"/>
        <rFont val="Noto Sans Devanagari"/>
        <family val="2"/>
      </rPr>
      <t xml:space="preserve">รหัสพื้นที่………………</t>
    </r>
    <r>
      <rPr>
        <sz val="14"/>
        <rFont val="Cordia New"/>
        <family val="0"/>
        <charset val="222"/>
      </rPr>
      <t xml:space="preserve">.…Ai 10…………………         </t>
    </r>
    <r>
      <rPr>
        <sz val="14"/>
        <rFont val="Noto Sans Devanagari"/>
        <family val="2"/>
      </rPr>
      <t xml:space="preserve">พื้นที่ปฏิบัติงาน   อาคารฆ่าและชำแหละสัตว์</t>
    </r>
  </si>
  <si>
    <r>
      <rPr>
        <sz val="14"/>
        <rFont val="Noto Sans Devanagari"/>
        <family val="2"/>
      </rPr>
      <t xml:space="preserve">ชุดปฏิบัติการฆ่าและชำแหละสัตว์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ช๊อตไฟฟ้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เครื่องยิงยาสลบโค กระบือ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มีดฆ่าและชำแหละ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รอกไฟฟ้า พร้อมรางขนย้ายซาก และอุปกรณ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โต๊ะขนย้ายซากสุกร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โต๊ะขนย้ายซากโค กระบือ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ขูดขนสุกรอัตโนมัติ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ถอนขนไก่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ทำน้ำรอ้น  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เครื่องผ่าซากไฟฟ้า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ลื่อยผ่าซาก</t>
    </r>
  </si>
  <si>
    <t xml:space="preserve">ปื้น</t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อ่างล้างมือ ปรับอุณหภูมิได้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ชั่ง พิกัด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เครื่องชั่ง พิกั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เครื่องลับมีดไฟฟ้า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ตะขอแขวนซากสุกร</t>
    </r>
  </si>
  <si>
    <t xml:space="preserve"> อัน</t>
  </si>
  <si>
    <t xml:space="preserve">FORM5/9</t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ตะขอแขวนซากโค กระบือ</t>
    </r>
  </si>
  <si>
    <r>
      <rPr>
        <sz val="14"/>
        <rFont val="Cordi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ตู้เก็บเครื่องมือและอุปกรณ์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เตาแก๊ส พร้อมอุปกรณ์</t>
    </r>
  </si>
  <si>
    <r>
      <rPr>
        <sz val="14"/>
        <rFont val="Cordia New"/>
        <family val="0"/>
        <charset val="222"/>
      </rPr>
      <t xml:space="preserve">20. </t>
    </r>
    <r>
      <rPr>
        <sz val="14"/>
        <rFont val="Noto Sans Devanagari"/>
        <family val="2"/>
      </rPr>
      <t xml:space="preserve">ตู้เย็นแช่ผลิตภัณฑ์</t>
    </r>
  </si>
  <si>
    <r>
      <rPr>
        <sz val="14"/>
        <rFont val="Cordia New"/>
        <family val="0"/>
        <charset val="222"/>
      </rPr>
      <t xml:space="preserve">21. </t>
    </r>
    <r>
      <rPr>
        <sz val="14"/>
        <rFont val="Noto Sans Devanagari"/>
        <family val="2"/>
      </rPr>
      <t xml:space="preserve">บันไดตัดแต่งซาก</t>
    </r>
  </si>
  <si>
    <r>
      <rPr>
        <sz val="14"/>
        <rFont val="Cordia New"/>
        <family val="0"/>
        <charset val="222"/>
      </rPr>
      <t xml:space="preserve">22. </t>
    </r>
    <r>
      <rPr>
        <sz val="14"/>
        <rFont val="Noto Sans Devanagari"/>
        <family val="2"/>
      </rPr>
      <t xml:space="preserve">บันไดตรวจคุณภาพซาก</t>
    </r>
  </si>
  <si>
    <t xml:space="preserve">ซอง</t>
  </si>
  <si>
    <t xml:space="preserve">FORM5/10</t>
  </si>
  <si>
    <r>
      <rPr>
        <sz val="14"/>
        <rFont val="Noto Sans Devanagari"/>
        <family val="2"/>
      </rPr>
      <t xml:space="preserve">รหัสพื้นที่………………</t>
    </r>
    <r>
      <rPr>
        <sz val="14"/>
        <rFont val="Cordia New"/>
        <family val="0"/>
        <charset val="222"/>
      </rPr>
      <t xml:space="preserve">.…Ai 11…………………         </t>
    </r>
    <r>
      <rPr>
        <sz val="14"/>
        <rFont val="Noto Sans Devanagari"/>
        <family val="2"/>
      </rPr>
      <t xml:space="preserve">พื้นที่ปฏิบัติงาน   ห้องปฏิบัติการตัดแต่งเนื้อสัตว์</t>
    </r>
  </si>
  <si>
    <r>
      <rPr>
        <sz val="14"/>
        <rFont val="Noto Sans Devanagari"/>
        <family val="2"/>
      </rPr>
      <t xml:space="preserve">ชุดปฏิบัติการตัดแต่งเนื้อสัตว์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โต๊ะปฏิบัติการตัดแต่งเนื้อสัตว์ พร้อมเก้าอี้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อ่างล้างมือ ปรับอุณหภูมิได้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มีดตัดแต่ง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โต๊ะขนย้ายเนื้อสัตว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อุปกรณ์เก็บและขนย้ายเนื้อสัตว์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ลื่อยตัดกระดูกซากสัตว์</t>
    </r>
  </si>
  <si>
    <t xml:space="preserve">FORM5/11</t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...…Ai 12…………………              </t>
    </r>
    <r>
      <rPr>
        <sz val="14"/>
        <rFont val="Noto Sans Devanagari"/>
        <family val="2"/>
      </rPr>
      <t xml:space="preserve">พื้นที่ปฏิบัติงาน   ห้องปฏิบัติการแปรรูปเนื้อสัตว์</t>
    </r>
  </si>
  <si>
    <r>
      <rPr>
        <sz val="14"/>
        <rFont val="Noto Sans Devanagari"/>
        <family val="2"/>
      </rPr>
      <t xml:space="preserve">ชุดปฏิบัติการแปรรูปเนื้อสัตว์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ชั่งไฟฟ้าชนิดละเอียดทศนิยม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ชั่งพิกัด 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1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บดเนื้อ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สับเนื้อ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สไลด์เนื้อ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ผสมอาหาร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อัดไส้กรอกอัตโนมัติ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มัดไส้กรอก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ตู้อบและรมควัน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ฉีดน้ำเกลือ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เครื่องรัดแหนม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หั่นหนังสุกร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เครื่องคั่วหมูหยอง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เครื่องปั้นลูกชิ้น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หม้อต้มลูกชิ้น</t>
    </r>
  </si>
  <si>
    <t xml:space="preserve">FORM5/12</t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มีดหั่น  มีดสับ</t>
    </r>
  </si>
  <si>
    <r>
      <rPr>
        <sz val="14"/>
        <rFont val="Cordi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โต๊ะปฏิบัติการแปรรูปเนื้อ  พร้อมเก้าอี้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ตู้เก็บเครื่องมือและอุปกรณ์</t>
    </r>
  </si>
  <si>
    <r>
      <rPr>
        <sz val="14"/>
        <rFont val="Cordia New"/>
        <family val="0"/>
        <charset val="222"/>
      </rPr>
      <t xml:space="preserve">20. </t>
    </r>
    <r>
      <rPr>
        <sz val="14"/>
        <rFont val="Noto Sans Devanagari"/>
        <family val="2"/>
      </rPr>
      <t xml:space="preserve">เตาแก๊ส พร้อมอุปกรณ์</t>
    </r>
  </si>
  <si>
    <r>
      <rPr>
        <sz val="14"/>
        <rFont val="Cordia New"/>
        <family val="0"/>
        <charset val="222"/>
      </rPr>
      <t xml:space="preserve">21. </t>
    </r>
    <r>
      <rPr>
        <sz val="14"/>
        <rFont val="Noto Sans Devanagari"/>
        <family val="2"/>
      </rPr>
      <t xml:space="preserve">ตู้เย็นเก็บเนื้อและผลิตภัณฑ์</t>
    </r>
  </si>
  <si>
    <r>
      <rPr>
        <sz val="14"/>
        <rFont val="Cordia New"/>
        <family val="0"/>
        <charset val="222"/>
      </rPr>
      <t xml:space="preserve">22. </t>
    </r>
    <r>
      <rPr>
        <sz val="14"/>
        <rFont val="Noto Sans Devanagari"/>
        <family val="2"/>
      </rPr>
      <t xml:space="preserve">อ่างล้างมือและอุปกรณ์</t>
    </r>
  </si>
  <si>
    <r>
      <rPr>
        <sz val="14"/>
        <rFont val="Cordia New"/>
        <family val="0"/>
        <charset val="222"/>
      </rPr>
      <t xml:space="preserve">23. </t>
    </r>
    <r>
      <rPr>
        <sz val="14"/>
        <rFont val="Noto Sans Devanagari"/>
        <family val="2"/>
      </rPr>
      <t xml:space="preserve">เครื่องวัดความเข้มข้นของเกลือ</t>
    </r>
  </si>
  <si>
    <r>
      <rPr>
        <sz val="14"/>
        <rFont val="Cordia New"/>
        <family val="0"/>
        <charset val="222"/>
      </rPr>
      <t xml:space="preserve">24. </t>
    </r>
    <r>
      <rPr>
        <sz val="14"/>
        <rFont val="Noto Sans Devanagari"/>
        <family val="2"/>
      </rPr>
      <t xml:space="preserve">เครื่องวัดความเป็นกรดด่าง</t>
    </r>
  </si>
  <si>
    <r>
      <rPr>
        <sz val="14"/>
        <rFont val="Cordia New"/>
        <family val="0"/>
        <charset val="222"/>
      </rPr>
      <t xml:space="preserve">25. </t>
    </r>
    <r>
      <rPr>
        <sz val="14"/>
        <rFont val="Noto Sans Devanagari"/>
        <family val="2"/>
      </rPr>
      <t xml:space="preserve">เครื่องกรองน้ำ</t>
    </r>
  </si>
  <si>
    <r>
      <rPr>
        <sz val="14"/>
        <rFont val="Cordia New"/>
        <family val="0"/>
        <charset val="222"/>
      </rPr>
      <t xml:space="preserve">26. </t>
    </r>
    <r>
      <rPr>
        <sz val="14"/>
        <rFont val="Noto Sans Devanagari"/>
        <family val="2"/>
      </rPr>
      <t xml:space="preserve">ตู้เก็บสารเคมี และสารปรุงแต่ง</t>
    </r>
  </si>
  <si>
    <t xml:space="preserve">เครื่องตรวจพยาธิในเนื้อ โครไดโนสโคป</t>
  </si>
  <si>
    <t xml:space="preserve">FORM5/13</t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...…Ai 13…………………                   </t>
    </r>
    <r>
      <rPr>
        <sz val="14"/>
        <rFont val="Noto Sans Devanagari"/>
        <family val="2"/>
      </rPr>
      <t xml:space="preserve">พื้นที่ปฏิบัติงาน   ห้องปฏิบัติการรับและเก็บรักษาน้ำนมดิบ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3001 </t>
    </r>
  </si>
  <si>
    <r>
      <rPr>
        <sz val="14"/>
        <rFont val="Noto Sans Devanagari"/>
        <family val="2"/>
      </rPr>
      <t xml:space="preserve">ชุดปฏิบัติการรับและเก็บรักษาน้ำนมดิบ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ทำน้ำอุ่น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ถัง</t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2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ถังนมขนาด   </t>
    </r>
    <r>
      <rPr>
        <sz val="14"/>
        <rFont val="Cordia New"/>
        <family val="0"/>
        <charset val="222"/>
      </rPr>
      <t xml:space="preserve">4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อุปกรณ์การเก็บตัวอย่างน้ำนม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อุปกรณ์ตรวจสอบคุณภาพน้ำนมดิบเบื้องต้น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โต๊ะปฏิบัติการน้ำนม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ตู้แช่เย็น  </t>
    </r>
    <r>
      <rPr>
        <sz val="14"/>
        <rFont val="Cordia New"/>
        <family val="0"/>
        <charset val="222"/>
      </rPr>
      <t xml:space="preserve">35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ชั่ง  พิกัด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3002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3003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3004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3005</t>
    </r>
  </si>
  <si>
    <t xml:space="preserve">FORM5/14</t>
  </si>
  <si>
    <r>
      <rPr>
        <sz val="14"/>
        <rFont val="Noto Sans Devanagari"/>
        <family val="2"/>
      </rPr>
      <t xml:space="preserve">รหัสพื้นที่……………</t>
    </r>
    <r>
      <rPr>
        <sz val="14"/>
        <rFont val="Cordia New"/>
        <family val="0"/>
        <charset val="222"/>
      </rPr>
      <t xml:space="preserve">...Ai 14…………………               </t>
    </r>
    <r>
      <rPr>
        <sz val="14"/>
        <rFont val="Noto Sans Devanagari"/>
        <family val="2"/>
      </rPr>
      <t xml:space="preserve">พื้นที่ปฏิบัติงาน   ห้องปฏิบัติการแปรรูปน้ำนมดิบ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4001 </t>
    </r>
  </si>
  <si>
    <r>
      <rPr>
        <sz val="14"/>
        <rFont val="Noto Sans Devanagari"/>
        <family val="2"/>
      </rPr>
      <t xml:space="preserve">ชุดปฏิบัติการแปรรูปน้ำนมดิบ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ประกอบด้วย</t>
    </r>
  </si>
  <si>
    <r>
      <rPr>
        <sz val="14"/>
        <rFont val="Cordia New"/>
        <family val="0"/>
        <charset val="222"/>
      </rPr>
      <t xml:space="preserve">1.  batch pastuerizer (5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ทำน้ำร้อน </t>
    </r>
    <r>
      <rPr>
        <sz val="14"/>
        <rFont val="Cordia New"/>
        <family val="0"/>
        <charset val="222"/>
      </rPr>
      <t xml:space="preserve">(steam cleaner)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แยกครีม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โฮโมจีไนส์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ทำน้ำเย็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่อน้ำเย็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กรองน้ำ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ปั๊มน้ำนม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ปั่นเนย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ทำเนยแข็ง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เครื่องปั่นไอศกรีมอัตโนมัติ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ถังผสม </t>
    </r>
    <r>
      <rPr>
        <sz val="14"/>
        <rFont val="Cordia New"/>
        <family val="0"/>
        <charset val="222"/>
      </rPr>
      <t xml:space="preserve">(10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ถังหมักนมเปรี้ยว  </t>
    </r>
    <r>
      <rPr>
        <sz val="14"/>
        <rFont val="Cordia New"/>
        <family val="0"/>
        <charset val="222"/>
      </rPr>
      <t xml:space="preserve">(2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ชั่ง พิกั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โต๊ะสแตนเลส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ตู้แช่แข็ง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FORM5/15</t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2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4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เครื่องปั่นน้ำผลไม้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4002</t>
    </r>
  </si>
  <si>
    <r>
      <rPr>
        <sz val="14"/>
        <rFont val="Noto Sans Devanagari"/>
        <family val="2"/>
      </rPr>
      <t xml:space="preserve">เครื่องพาสเจอร์ไรซ์  </t>
    </r>
    <r>
      <rPr>
        <sz val="14"/>
        <rFont val="Cordia New"/>
        <family val="0"/>
        <charset val="222"/>
      </rPr>
      <t xml:space="preserve">350  </t>
    </r>
    <r>
      <rPr>
        <sz val="14"/>
        <rFont val="Noto Sans Devanagari"/>
        <family val="2"/>
      </rPr>
      <t xml:space="preserve">ลิตร</t>
    </r>
  </si>
  <si>
    <t xml:space="preserve">Ai 14003</t>
  </si>
  <si>
    <t xml:space="preserve">Ai 14004</t>
  </si>
  <si>
    <t xml:space="preserve">อุปกรณ์ควบคุมการพาสเจอซ์ไรส์</t>
  </si>
  <si>
    <t xml:space="preserve">Ai 14005</t>
  </si>
  <si>
    <t xml:space="preserve">Ai 14006</t>
  </si>
  <si>
    <r>
      <rPr>
        <sz val="14"/>
        <rFont val="Noto Sans Devanagari"/>
        <family val="2"/>
      </rPr>
      <t xml:space="preserve">เครื่องล้างระบบ  </t>
    </r>
    <r>
      <rPr>
        <sz val="14"/>
        <rFont val="Cordia New"/>
        <family val="0"/>
        <charset val="222"/>
      </rPr>
      <t xml:space="preserve">CIP </t>
    </r>
  </si>
  <si>
    <t xml:space="preserve">Ai 14007</t>
  </si>
  <si>
    <t xml:space="preserve">FORM5/16</t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...Ai 15…………………               </t>
    </r>
    <r>
      <rPr>
        <sz val="14"/>
        <rFont val="Noto Sans Devanagari"/>
        <family val="2"/>
      </rPr>
      <t xml:space="preserve">พื้นที่ปฏิบัติงาน   ห้องปฏิบัติการตรวจสอบและควบคุมคุณภาพน้ำนมดิบและผลิตภัณฑ์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5001 </t>
    </r>
  </si>
  <si>
    <t xml:space="preserve">ชุดปฏิบัติการตรวจสอบและควบคุมคุณภาพน้ำนมดิบและผลิตภัณฑ์ 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ในการเก็บตัวอย่าง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อุปกรณ์ในการตรวจความสะอาดของน้ำนม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เหวี่ยงแยกของผสม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นับจำนวนแบคทีเรีย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ชั่งไฟฟ้าชนิดละเอียด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ตู้เพาะเลี้ยงเชื้อ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ตู้อบไฟฟ้า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วัดความเป็นกรด ด่างในน้ำนม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อุปกรณ์วัดความถ่วงจำเพาะในน้ำนม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หม้อนึ่งความดันอัตโนมัติ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อุปกรณ์เครื่องแก้วในห้องปฏิบัติการ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เครื่องอบแห้งอัตโนมัติ</t>
    </r>
  </si>
  <si>
    <t xml:space="preserve">13. Block Heater</t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เครื่องทำน้ำกลั่น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เครื่องวัดความหวาน</t>
    </r>
  </si>
  <si>
    <t xml:space="preserve">FORM5/17</t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โต๊ะปฏิบัติการตรวจสอบคุณภาพน้ำนม พร้อมเก้าอี้</t>
    </r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อ่างน้ำชนิดติดผนัง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กล้องจุลทรรศน์</t>
    </r>
  </si>
  <si>
    <r>
      <rPr>
        <sz val="14"/>
        <rFont val="Cordia New"/>
        <family val="0"/>
        <charset val="222"/>
      </rPr>
      <t xml:space="preserve">20. </t>
    </r>
    <r>
      <rPr>
        <sz val="14"/>
        <rFont val="Noto Sans Devanagari"/>
        <family val="2"/>
      </rPr>
      <t xml:space="preserve">วอเตอร์บาธ</t>
    </r>
  </si>
  <si>
    <t xml:space="preserve">21. Lovibond  comparator 2000</t>
  </si>
  <si>
    <t xml:space="preserve">22.  Water  quality checker</t>
  </si>
  <si>
    <t xml:space="preserve">Ai 15002</t>
  </si>
  <si>
    <t xml:space="preserve">Ai 15003</t>
  </si>
  <si>
    <t xml:space="preserve">Ai 15004</t>
  </si>
  <si>
    <t xml:space="preserve">FORM5/18</t>
  </si>
  <si>
    <r>
      <rPr>
        <sz val="14"/>
        <rFont val="Noto Sans Devanagari"/>
        <family val="2"/>
      </rPr>
      <t xml:space="preserve">รหัสพื้นที่…………</t>
    </r>
    <r>
      <rPr>
        <sz val="14"/>
        <rFont val="Cordia New"/>
        <family val="0"/>
        <charset val="222"/>
      </rPr>
      <t xml:space="preserve">...Ai 16…………………                 </t>
    </r>
    <r>
      <rPr>
        <sz val="14"/>
        <rFont val="Noto Sans Devanagari"/>
        <family val="2"/>
      </rPr>
      <t xml:space="preserve">พื้นที่ปฏิบัติงาน   ห้องบรรจุและเก็บรักษาผลิตภัณฑ์นม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6001 </t>
    </r>
  </si>
  <si>
    <t xml:space="preserve">ถังเก็บนมพาสเจอร์ไรซ์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6002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6003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6004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6005</t>
    </r>
  </si>
  <si>
    <t xml:space="preserve">ห้อง</t>
  </si>
  <si>
    <t xml:space="preserve">FORM5/19</t>
  </si>
  <si>
    <r>
      <rPr>
        <sz val="14"/>
        <rFont val="Noto Sans Devanagari"/>
        <family val="2"/>
      </rPr>
      <t xml:space="preserve">รหัสพื้นที่……………</t>
    </r>
    <r>
      <rPr>
        <sz val="14"/>
        <rFont val="Cordia New"/>
        <family val="0"/>
        <charset val="222"/>
      </rPr>
      <t xml:space="preserve">...Ai 17…………………                    </t>
    </r>
    <r>
      <rPr>
        <sz val="14"/>
        <rFont val="Noto Sans Devanagari"/>
        <family val="2"/>
      </rPr>
      <t xml:space="preserve">พื้นที่ปฏิบัติงาน   ห้องปฏิบัติการไหม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7001 </t>
    </r>
  </si>
  <si>
    <r>
      <rPr>
        <sz val="14"/>
        <rFont val="Noto Sans Devanagari"/>
        <family val="2"/>
      </rPr>
      <t xml:space="preserve">ชุดปฏิบัติการไหม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สาวไหมพร้อมอุปกรณ์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ทอผ้าพร้อมอุปกรณ์ทอและสืบเส้นด้าย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จักรเย็บผ้า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ตู้เก็บผ้า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โต๊ะปฏิบัติการพร้อมเก้าอี้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พัดลมโคจร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กระดานไวท์บอร์ด 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โต๊ะครูผู้สอนพร้อมเก้าอี้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</t>
    </r>
    <r>
      <rPr>
        <sz val="14"/>
        <rFont val="Noto Sans Devanagari"/>
        <family val="2"/>
      </rPr>
      <t xml:space="preserve">อุตสาหกรรมเกษตร</t>
    </r>
    <r>
      <rPr>
        <b val="true"/>
        <sz val="14"/>
        <rFont val="Noto Sans Devanagari"/>
        <family val="2"/>
      </rPr>
      <t xml:space="preserve">         สาขางาน </t>
    </r>
    <r>
      <rPr>
        <sz val="14"/>
        <rFont val="Noto Sans Devanagari"/>
        <family val="2"/>
      </rPr>
      <t xml:space="preserve"> ผลิตภัณฑ์สัตว์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Ai 01002</t>
  </si>
  <si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ชั้น</t>
  </si>
  <si>
    <t xml:space="preserve">FORM6/2</t>
  </si>
  <si>
    <t xml:space="preserve">FORM6/3</t>
  </si>
  <si>
    <t xml:space="preserve">ชุดครุภัณฑ์ห้องจำหน่ายผลิตภัณฑ์ </t>
  </si>
  <si>
    <t xml:space="preserve">FORM6/4</t>
  </si>
  <si>
    <r>
      <rPr>
        <sz val="14"/>
        <color rgb="FFFF0000"/>
        <rFont val="Noto Sans Devanagari"/>
        <family val="2"/>
      </rPr>
      <t xml:space="preserve">เครื่องพาสเจอร์ไรส์  </t>
    </r>
    <r>
      <rPr>
        <sz val="14"/>
        <color rgb="FFFF0000"/>
        <rFont val="Cordia New"/>
        <family val="2"/>
        <charset val="222"/>
      </rPr>
      <t xml:space="preserve">1000</t>
    </r>
    <r>
      <rPr>
        <sz val="14"/>
        <color rgb="FFFF0000"/>
        <rFont val="Noto Sans Devanagari"/>
        <family val="2"/>
      </rPr>
      <t xml:space="preserve">ลิตตร</t>
    </r>
  </si>
  <si>
    <r>
      <rPr>
        <sz val="14"/>
        <color rgb="FFFF0000"/>
        <rFont val="Noto Sans Devanagari"/>
        <family val="2"/>
      </rPr>
      <t xml:space="preserve">เครื่องล้างระบบ  </t>
    </r>
    <r>
      <rPr>
        <sz val="14"/>
        <color rgb="FFFF0000"/>
        <rFont val="Cordia New"/>
        <family val="2"/>
        <charset val="222"/>
      </rPr>
      <t xml:space="preserve">CIP </t>
    </r>
  </si>
  <si>
    <t xml:space="preserve">ชุดปฏิบัติการตรวจสอบและควบคุมคุณภาพน้ำนม และผลิตภัณฑ์  </t>
  </si>
  <si>
    <t xml:space="preserve">FORM6/5</t>
  </si>
  <si>
    <r>
      <rPr>
        <sz val="14"/>
        <color rgb="FFFF0000"/>
        <rFont val="Noto Sans Devanagari"/>
        <family val="2"/>
      </rPr>
      <t xml:space="preserve">ถังเก็บนมพาสเจอร์ไรส์</t>
    </r>
    <r>
      <rPr>
        <sz val="14"/>
        <color rgb="FFFF0000"/>
        <rFont val="Cordia New"/>
        <family val="2"/>
        <charset val="222"/>
      </rPr>
      <t xml:space="preserve">1000  </t>
    </r>
    <r>
      <rPr>
        <sz val="14"/>
        <color rgb="FFFF0000"/>
        <rFont val="Noto Sans Devanagari"/>
        <family val="2"/>
      </rPr>
      <t xml:space="preserve">ลิตร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อุตสาหกรรมเกษตร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ผลิตภัณฑ์สัตว์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เครื่องรับโทรทัศน์ ขนาดจอ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 </t>
    </r>
  </si>
  <si>
    <r>
      <rPr>
        <sz val="14"/>
        <rFont val="Noto Sans Devanagari"/>
        <family val="2"/>
      </rPr>
      <t xml:space="preserve">ต่อเชื่อมกับ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VCD</t>
    </r>
  </si>
  <si>
    <t xml:space="preserve"> Ai01002</t>
  </si>
  <si>
    <t xml:space="preserve">เครื่องรับสัญญาณภาพจากคอมพิวเตอร์</t>
  </si>
  <si>
    <t xml:space="preserve"> (VDO  Projecter)</t>
  </si>
  <si>
    <t xml:space="preserve">FORM7/2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อุตสาหกรรมเกษตร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ผลิตภัณฑ์สัตว์  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2001 </t>
    </r>
  </si>
  <si>
    <r>
      <rPr>
        <sz val="14"/>
        <rFont val="Noto Sans Devanagari"/>
        <family val="2"/>
      </rPr>
      <t xml:space="preserve">ชุดปฏิบัติการทางเคมี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เครื่องมือหาจุดหลอมเหลว และตกผลึก</t>
  </si>
  <si>
    <t xml:space="preserve">   Ai03001</t>
  </si>
  <si>
    <t xml:space="preserve">FORM7/3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อุตสาหกรรมเกษตร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ผลิตภัณฑ์สัตว์   </t>
    </r>
  </si>
  <si>
    <r>
      <rPr>
        <sz val="14"/>
        <rFont val="Noto Sans Devanagari"/>
        <family val="2"/>
      </rPr>
      <t xml:space="preserve">ชุดปฏิบัติการบรรจุภัณฑ์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 </t>
    </r>
  </si>
  <si>
    <t xml:space="preserve">FORM7/4</t>
  </si>
  <si>
    <r>
      <rPr>
        <sz val="14"/>
        <color rgb="FFFF0000"/>
        <rFont val="Noto Sans Devanagari"/>
        <family val="2"/>
      </rPr>
      <t xml:space="preserve">เครื่องพาสเจอร์ไรส์  </t>
    </r>
    <r>
      <rPr>
        <sz val="14"/>
        <color rgb="FFFF0000"/>
        <rFont val="Cordia New"/>
        <family val="2"/>
        <charset val="222"/>
      </rPr>
      <t xml:space="preserve">1000 </t>
    </r>
    <r>
      <rPr>
        <sz val="14"/>
        <color rgb="FFFF0000"/>
        <rFont val="Noto Sans Devanagari"/>
        <family val="2"/>
      </rPr>
      <t xml:space="preserve">ลิตร</t>
    </r>
  </si>
  <si>
    <t xml:space="preserve">FORM7/5</t>
  </si>
  <si>
    <t xml:space="preserve">ชุดปฏิบัติการตรวจสอบและควบคุมคุณภาพน้ำนม </t>
  </si>
  <si>
    <t xml:space="preserve">และผลิตภัณฑ์  </t>
  </si>
  <si>
    <t xml:space="preserve">ชุดปฏิบัติการไหม  </t>
  </si>
  <si>
    <t xml:space="preserve">รวมทั้งสิ้น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8/1</t>
  </si>
  <si>
    <t xml:space="preserve">สาขาวิชา  อุตสาหกรรมเกษตร            สาขางาน  ผลิตภัณฑ์สัตว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</t>
  </si>
  <si>
    <t xml:space="preserve">เป็นเครื่องรับโทรทัศน์ขนาดจอภาพไม่ต่ำกว่า</t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 พร้อมชั้นวางโทรทัศน์</t>
    </r>
  </si>
  <si>
    <r>
      <rPr>
        <sz val="14"/>
        <rFont val="Noto Sans Devanagari"/>
        <family val="2"/>
      </rPr>
      <t xml:space="preserve">สามารถเล่นแผ่นภาพระบบ </t>
    </r>
    <r>
      <rPr>
        <sz val="14"/>
        <rFont val="Cordia New"/>
        <family val="0"/>
        <charset val="222"/>
      </rPr>
      <t xml:space="preserve">DVD,S-VCD</t>
    </r>
  </si>
  <si>
    <t xml:space="preserve">CD, MP 3 , NTSC</t>
  </si>
  <si>
    <t xml:space="preserve">เป็นเครื่องแบบตั้งโต๊ะ  แทนฉายภาพไม่ต่ำ</t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0"/>
        <charset val="222"/>
      </rPr>
      <t xml:space="preserve">10 x 10 </t>
    </r>
    <r>
      <rPr>
        <sz val="14"/>
        <rFont val="Noto Sans Devanagari"/>
        <family val="2"/>
      </rPr>
      <t xml:space="preserve">นิ้ว จอภาพ 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เป็นเครื่องไมโครคอมพิวเตอร์สำหรับงาน</t>
  </si>
  <si>
    <t xml:space="preserve">ประมวลผลระดับสูง พร้อมอุปกรณ์</t>
  </si>
  <si>
    <t xml:space="preserve">เป็นเครื่องฉายภาพทึบแสงได้</t>
  </si>
  <si>
    <r>
      <rPr>
        <sz val="14"/>
        <rFont val="Noto Sans Devanagari"/>
        <family val="2"/>
      </rPr>
      <t xml:space="preserve">กระดานสีขาว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เป็นเครื่องแบบเพาเวอร์มิกเซอร์ ขนาด </t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วัตต์ ลำโพ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ู่ไม่ต่ำกว่า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วัตต์</t>
    </r>
  </si>
  <si>
    <r>
      <rPr>
        <sz val="14"/>
        <rFont val="Noto Sans Devanagari"/>
        <family val="2"/>
      </rPr>
      <t xml:space="preserve">เป็นชั้นสำหรับวาง </t>
    </r>
    <r>
      <rPr>
        <sz val="14"/>
        <rFont val="Cordia New"/>
        <family val="0"/>
        <charset val="222"/>
      </rPr>
      <t xml:space="preserve">VDO,VCD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DVD</t>
    </r>
  </si>
  <si>
    <r>
      <rPr>
        <sz val="14"/>
        <rFont val="Noto Sans Devanagari"/>
        <family val="2"/>
      </rPr>
      <t xml:space="preserve">เป็นตู้ไม้ มีประตู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 ข้างในมีชั้นสำหรับวาง</t>
    </r>
  </si>
  <si>
    <r>
      <rPr>
        <sz val="14"/>
        <rFont val="Noto Sans Devanagari"/>
        <family val="2"/>
      </rPr>
      <t xml:space="preserve">โต๊ะทำงาน พร้อมเก้าอี้ระดับ  </t>
    </r>
    <r>
      <rPr>
        <sz val="14"/>
        <rFont val="Cordia New"/>
        <family val="0"/>
        <charset val="222"/>
      </rPr>
      <t xml:space="preserve">3-6</t>
    </r>
  </si>
  <si>
    <t xml:space="preserve">ใช้ติดเพดาน</t>
  </si>
  <si>
    <t xml:space="preserve">เครื่องรับสัญญาณภาพจากคอมพิวเตอร์ </t>
  </si>
  <si>
    <t xml:space="preserve">เครื่องรับสัญญาณจากคอมพิวเตอร์</t>
  </si>
  <si>
    <t xml:space="preserve">(VDO  Projecter)</t>
  </si>
  <si>
    <t xml:space="preserve">FORM8/2</t>
  </si>
  <si>
    <t xml:space="preserve">มาตรฐาน</t>
  </si>
  <si>
    <t xml:space="preserve">เครื่องคอมพิวเตอร์ อุปกรณ์และพริ้นเตอร์</t>
  </si>
  <si>
    <t xml:space="preserve">เป็นโต๊ะสำหรับวางคอมพิวเตอร์ และอุปกรณ์มีล็อกเกอร์</t>
  </si>
  <si>
    <r>
      <rPr>
        <sz val="14"/>
        <rFont val="Noto Sans Devanagari"/>
        <family val="2"/>
      </rPr>
      <t xml:space="preserve">ใช้ระบายอากาศ ขนาดไม่ต่ำกว่า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ชุดกรองสารด้วยแรงดันสูญญากาศ </t>
    </r>
    <r>
      <rPr>
        <sz val="14"/>
        <rFont val="Cordia New"/>
        <family val="0"/>
        <charset val="222"/>
      </rPr>
      <t xml:space="preserve">(Suction pump)</t>
    </r>
  </si>
  <si>
    <t xml:space="preserve">ใช้กรองสารเคมีด้วยระบบสูญญากาศ</t>
  </si>
  <si>
    <t xml:space="preserve">เครื่องกวนสารละลายด้วยแม่เหล็ก</t>
  </si>
  <si>
    <t xml:space="preserve">ใช้กวนสารละลาย ใช้ไฟฟ้า</t>
  </si>
  <si>
    <r>
      <rPr>
        <sz val="14"/>
        <rFont val="Noto Sans Devanagari"/>
        <family val="2"/>
      </rPr>
      <t xml:space="preserve">เครื่องชั่งไฟฟ้าละเอียด ทศนิยม ไม่น้อยกว่า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t xml:space="preserve">ใช้ชั่งสารเคมี ใช้ไฟฟ้า</t>
  </si>
  <si>
    <t xml:space="preserve">ตู้ใส่สารเคมี</t>
  </si>
  <si>
    <t xml:space="preserve">ตู้มีลิ้นชัก มีชั้นวาง</t>
  </si>
  <si>
    <t xml:space="preserve">ตู้เก็บอุปกรณ์</t>
  </si>
  <si>
    <t xml:space="preserve">ตู้ไม้ใช้เก็บอุปกรณ์</t>
  </si>
  <si>
    <t xml:space="preserve">โต๊ะปฏิบัติการวิทยาศาสตร์พร้อมเก้าอี้</t>
  </si>
  <si>
    <t xml:space="preserve">โต๊ะปฏิบัติการ มีลิ้นชัก</t>
  </si>
  <si>
    <t xml:space="preserve">เตาแก๊ส  พร้อมอุปกรณ์</t>
  </si>
  <si>
    <r>
      <rPr>
        <sz val="14"/>
        <rFont val="Noto Sans Devanagari"/>
        <family val="2"/>
      </rPr>
      <t xml:space="preserve">ถังแก๊สความจุ ไม่น้อยกว่า 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ได้มาตรฐาน</t>
    </r>
  </si>
  <si>
    <t xml:space="preserve">อุปกรณ์และเครื่องแก้วในห้องวิทยาศาสตร์</t>
  </si>
  <si>
    <t xml:space="preserve">เป็นชุดอุปกรณ์ เครื่องแก้ว</t>
  </si>
  <si>
    <t xml:space="preserve">เป็นเครื่องฉายภาพ พร้อมจอรับภาพติดเพดาน</t>
  </si>
  <si>
    <r>
      <rPr>
        <sz val="14"/>
        <rFont val="Noto Sans Devanagari"/>
        <family val="2"/>
      </rPr>
      <t xml:space="preserve">กระดานไวท์บอร์ด 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โต๊ะทำงาน มีลิ้นชัก พร้อมเก้าอี้</t>
  </si>
  <si>
    <t xml:space="preserve">ใช้ดูดสารพิษ สารเคมี ในห้องปฏิบัติการ</t>
  </si>
  <si>
    <t xml:space="preserve">ใช้เผาสารต่าง ๆ </t>
  </si>
  <si>
    <t xml:space="preserve">ใช้หาจุดหลอมเหลว และจุดเยือกแข็ง</t>
  </si>
  <si>
    <t xml:space="preserve">ใช้กลั่นไอน้ำ</t>
  </si>
  <si>
    <t xml:space="preserve">FORM8/3</t>
  </si>
  <si>
    <r>
      <rPr>
        <sz val="14"/>
        <rFont val="Cordia New"/>
        <family val="2"/>
      </rPr>
      <t xml:space="preserve">pH - meter </t>
    </r>
    <r>
      <rPr>
        <sz val="14"/>
        <rFont val="Noto Sans Devanagari"/>
        <family val="2"/>
      </rPr>
      <t xml:space="preserve">ชนิดตั้งโต๊ะ</t>
    </r>
  </si>
  <si>
    <r>
      <rPr>
        <sz val="14"/>
        <rFont val="Noto Sans Devanagari"/>
        <family val="2"/>
      </rPr>
      <t xml:space="preserve">ใช้ตรวจสอบ </t>
    </r>
    <r>
      <rPr>
        <sz val="14"/>
        <rFont val="Cordia New"/>
        <family val="2"/>
      </rPr>
      <t xml:space="preserve">pH </t>
    </r>
    <r>
      <rPr>
        <sz val="14"/>
        <rFont val="Noto Sans Devanagari"/>
        <family val="2"/>
      </rPr>
      <t xml:space="preserve">ของอาหารได้  ใช้ไฟฟ้า </t>
    </r>
    <r>
      <rPr>
        <sz val="14"/>
        <rFont val="Cordia New"/>
        <family val="2"/>
      </rPr>
      <t xml:space="preserve">220 Volt.</t>
    </r>
  </si>
  <si>
    <t xml:space="preserve">เครื่องวัดความหวาน </t>
  </si>
  <si>
    <t xml:space="preserve">ใช้วัดความหวานในอาหาร</t>
  </si>
  <si>
    <t xml:space="preserve">เครื่องวัดความเค็ม </t>
  </si>
  <si>
    <t xml:space="preserve">ใช้วัดความเค็มในอาหาร</t>
  </si>
  <si>
    <t xml:space="preserve">เครื่องวัดแอลกอฮอร์</t>
  </si>
  <si>
    <t xml:space="preserve">ใช้วัดปริมาณอัลกอฮอลล์</t>
  </si>
  <si>
    <t xml:space="preserve">เครื่องวัดความข้นหนืดในอาหาร</t>
  </si>
  <si>
    <r>
      <rPr>
        <sz val="14"/>
        <rFont val="Noto Sans Devanagari"/>
        <family val="2"/>
      </rPr>
      <t xml:space="preserve">ใช้วัดความข้นหนืดของอาหาร เช่น แยม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เยลลี่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ซอส ฯลฯ</t>
    </r>
  </si>
  <si>
    <t xml:space="preserve">โถดูดความชื้น</t>
  </si>
  <si>
    <t xml:space="preserve">เป็นโถแก้วสำหรับดูดความชื้น</t>
  </si>
  <si>
    <t xml:space="preserve">ตู้อบความร้อนสูง</t>
  </si>
  <si>
    <r>
      <rPr>
        <sz val="14"/>
        <rFont val="Noto Sans Devanagari"/>
        <family val="2"/>
      </rPr>
      <t xml:space="preserve">ใช้อบอาห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ครื่องแก้วให้แห้ง</t>
    </r>
  </si>
  <si>
    <t xml:space="preserve">ตู้บ่มเชื้อ </t>
  </si>
  <si>
    <r>
      <rPr>
        <sz val="14"/>
        <rFont val="Noto Sans Devanagari"/>
        <family val="2"/>
      </rPr>
      <t xml:space="preserve">ใช้สำหรับบ่มอาห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ชื้อจุลทรีย์ที่อุณภูมิต่ำ</t>
    </r>
  </si>
  <si>
    <r>
      <rPr>
        <sz val="14"/>
        <rFont val="Noto Sans Devanagari"/>
        <family val="2"/>
      </rPr>
      <t xml:space="preserve">อ่างควบคุมอุณหภูมิ </t>
    </r>
    <r>
      <rPr>
        <sz val="14"/>
        <rFont val="Cordia New"/>
        <family val="2"/>
      </rPr>
      <t xml:space="preserve">(Water bath)</t>
    </r>
  </si>
  <si>
    <t xml:space="preserve">เป็นอ่างที่ปรับอุณหภูมิได้</t>
  </si>
  <si>
    <r>
      <rPr>
        <sz val="14"/>
        <rFont val="Noto Sans Devanagari"/>
        <family val="2"/>
      </rPr>
      <t xml:space="preserve">กล้องจุลทรรศน์ กำลังขยายสูง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แบบ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Noto Sans Devanagari"/>
        <family val="2"/>
      </rPr>
      <t xml:space="preserve">มี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าและสามารถขยายได้ ไม่น้อยกว่า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</t>
    </r>
  </si>
  <si>
    <t xml:space="preserve">ใช้สำหรับดูดควันพิษ ติดตั้งในห้องปฏิบัติการ</t>
  </si>
  <si>
    <t xml:space="preserve">หม้อนึ่งความดันแบบใช้ไฟฟ้า</t>
  </si>
  <si>
    <r>
      <rPr>
        <sz val="14"/>
        <rFont val="Noto Sans Devanagari"/>
        <family val="2"/>
      </rPr>
      <t xml:space="preserve">เป็นหม้อนึ่งความดัน ใช้ไฟฟ้า  </t>
    </r>
    <r>
      <rPr>
        <sz val="14"/>
        <rFont val="Cordia New"/>
        <family val="2"/>
      </rPr>
      <t xml:space="preserve">220 Volt</t>
    </r>
  </si>
  <si>
    <r>
      <rPr>
        <sz val="14"/>
        <rFont val="Noto Sans Devanagari"/>
        <family val="2"/>
      </rPr>
      <t xml:space="preserve">เครื่องกรองน้ำ แบบ </t>
    </r>
    <r>
      <rPr>
        <sz val="14"/>
        <rFont val="Cordia New"/>
        <family val="0"/>
        <charset val="222"/>
      </rPr>
      <t xml:space="preserve">Reverse  osmosis</t>
    </r>
  </si>
  <si>
    <t xml:space="preserve">ใช้สำหรับกรองน้ำ</t>
  </si>
  <si>
    <r>
      <rPr>
        <sz val="14"/>
        <rFont val="Noto Sans Devanagari"/>
        <family val="2"/>
      </rPr>
      <t xml:space="preserve">เครื่องชั่งละเอียด ชนิดไฟฟ้า ทศนิย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ใช้สำหรับชั่งสารเคมี ใช้ไฟฟ้า</t>
  </si>
  <si>
    <r>
      <rPr>
        <sz val="14"/>
        <rFont val="Noto Sans Devanagari"/>
        <family val="2"/>
      </rPr>
      <t xml:space="preserve">เตาแก๊สพร้อมอุปกรณ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นห้องปฏิบัติการ</t>
    </r>
    <r>
      <rPr>
        <sz val="14"/>
        <rFont val="Cordia New"/>
        <family val="0"/>
        <charset val="222"/>
      </rPr>
      <t xml:space="preserve">)</t>
    </r>
  </si>
  <si>
    <t xml:space="preserve">เป็นเตาแก๊ส ใช้ในห้องปฏิบัติการ</t>
  </si>
  <si>
    <t xml:space="preserve">ตู้เก็บสารเคมี</t>
  </si>
  <si>
    <r>
      <rPr>
        <sz val="14"/>
        <rFont val="Noto Sans Devanagari"/>
        <family val="2"/>
      </rPr>
      <t xml:space="preserve">เป็นตู้ไม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ระตู มีชั้นวาง มีความแข็งแรง</t>
    </r>
  </si>
  <si>
    <t xml:space="preserve">ตู้เก็บเครื่องมือ อุปกรณ์</t>
  </si>
  <si>
    <r>
      <rPr>
        <sz val="14"/>
        <rFont val="Noto Sans Devanagari"/>
        <family val="2"/>
      </rPr>
      <t xml:space="preserve">ตู้ไม้ ใช้เก็บเครื่องมือ อุปกรณ์ มีชั้นวาง 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ระตู</t>
    </r>
  </si>
  <si>
    <t xml:space="preserve">โต๊ะปฏิบัติการเคมี พร้อมเก้าอี้ </t>
  </si>
  <si>
    <r>
      <rPr>
        <sz val="14"/>
        <rFont val="Noto Sans Devanagari"/>
        <family val="2"/>
      </rPr>
      <t xml:space="preserve">โต๊ะอ่างล้างอุปกรณ์ หัวก๊อก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๊อก สำหรับห้องปฏิบัติการ </t>
    </r>
  </si>
  <si>
    <t xml:space="preserve">FORM8/4</t>
  </si>
  <si>
    <t xml:space="preserve">ชุดตรวจสอบคุณภาพภาชนะบรรจุกระป๋อง</t>
  </si>
  <si>
    <t xml:space="preserve">ใช้ตรวจสอบภาชนะบรรจุกระป๋อง วัดตะเข็บ</t>
  </si>
  <si>
    <t xml:space="preserve"> สูญญากาศ</t>
  </si>
  <si>
    <t xml:space="preserve">เครื่องตรวจสอบคุณภาพน้ำในสนาม </t>
  </si>
  <si>
    <t xml:space="preserve">เป็นเครื่องฉายภาพข้ามศรีษะ พร้อมจอรับภาพ</t>
  </si>
  <si>
    <t xml:space="preserve">ติดเพดาน</t>
  </si>
  <si>
    <r>
      <rPr>
        <sz val="14"/>
        <rFont val="Noto Sans Devanagari"/>
        <family val="2"/>
      </rPr>
      <t xml:space="preserve">กระดานสีขาว ขนาด </t>
    </r>
    <r>
      <rPr>
        <sz val="14"/>
        <rFont val="Cordia New"/>
        <family val="0"/>
        <charset val="222"/>
      </rPr>
      <t xml:space="preserve">123 x 24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ใช้วิเคราะห์โปรตีน ใช้ไฟฟ้า</t>
  </si>
  <si>
    <t xml:space="preserve">ใช้วิเคราะห์ไขมัน น้ำมันในอาหาร</t>
  </si>
  <si>
    <t xml:space="preserve">ใช้วัดสีของอาหาร</t>
  </si>
  <si>
    <t xml:space="preserve">ใช้ตรวจสอบจำนวนจุลินทรีย์</t>
  </si>
  <si>
    <t xml:space="preserve">ใช้วัดออกซิเจนในห้องปฏิบัติการ</t>
  </si>
  <si>
    <r>
      <rPr>
        <sz val="14"/>
        <rFont val="Noto Sans Devanagari"/>
        <family val="2"/>
      </rPr>
      <t xml:space="preserve">กล้องจุลทรรศน์ กำลังขยายไม่ต่ำกว่า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t xml:space="preserve">ใช้เขย่าของเหลว ที่บรรจุในฟลาส</t>
  </si>
  <si>
    <t xml:space="preserve">เครื่องปรับอากาศ  </t>
  </si>
  <si>
    <t xml:space="preserve">พัดลมดูดอากาศ</t>
  </si>
  <si>
    <t xml:space="preserve">ใช้ทำน้ำกลั่น ในห้องปฏิบัติการ</t>
  </si>
  <si>
    <t xml:space="preserve">ใช้หาจุดเยือกแข็งและจุดหลอมเหลวของสาร</t>
  </si>
  <si>
    <t xml:space="preserve">ใช้วิเคราะห์เยื่อใย ในอาหารต่าง ๆ </t>
  </si>
  <si>
    <t xml:space="preserve">FORM8/5</t>
  </si>
  <si>
    <t xml:space="preserve">เครื่องผนึกถุงพลาสติกแบบสูญญากาศ</t>
  </si>
  <si>
    <t xml:space="preserve">ใช้ผนึกถุงพลาสติก สุญญากาศ ใช้ไฟฟ้า</t>
  </si>
  <si>
    <t xml:space="preserve">เครื่องห่อภาชนะด้วยพลาสติกยืด</t>
  </si>
  <si>
    <t xml:space="preserve">ใช้ห่อภาชนะ โดยพลาสติกยืด</t>
  </si>
  <si>
    <t xml:space="preserve">เครื่องบรรจุหีบห่อ</t>
  </si>
  <si>
    <t xml:space="preserve">ใช้ห่อภาชนะ เป็นชุด</t>
  </si>
  <si>
    <r>
      <rPr>
        <sz val="14"/>
        <rFont val="Noto Sans Devanagari"/>
        <family val="2"/>
      </rPr>
      <t xml:space="preserve">คอมพิวเตอร์พร้อมอุปกรณ์ และ </t>
    </r>
    <r>
      <rPr>
        <sz val="14"/>
        <rFont val="Cordia New"/>
        <family val="0"/>
        <charset val="222"/>
      </rPr>
      <t xml:space="preserve">Printer </t>
    </r>
    <r>
      <rPr>
        <sz val="14"/>
        <rFont val="Noto Sans Devanagari"/>
        <family val="2"/>
      </rPr>
      <t xml:space="preserve">พร้อมโต๊ะวาง</t>
    </r>
  </si>
  <si>
    <r>
      <rPr>
        <sz val="14"/>
        <rFont val="Noto Sans Devanagari"/>
        <family val="2"/>
      </rPr>
      <t xml:space="preserve">คอมพิวเตอร์ พร้อมอุปกรณ์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ปริ้นเตอร์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โต๊ะวาง</t>
    </r>
  </si>
  <si>
    <t xml:space="preserve">เครื่องปิดกระป๋อง แบบกึ่งอัตโนมัติ</t>
  </si>
  <si>
    <t xml:space="preserve">เป็นเครื่องปิดกระป๋องแบบกึ่งอัตโนมัติ</t>
  </si>
  <si>
    <t xml:space="preserve">หม้อนึ่งความดันไฟฟ้า</t>
  </si>
  <si>
    <t xml:space="preserve">เป็นหม้อนึ่งความดัน ใช้ไฟฟ้า</t>
  </si>
  <si>
    <r>
      <rPr>
        <sz val="14"/>
        <rFont val="Noto Sans Devanagari"/>
        <family val="2"/>
      </rPr>
      <t xml:space="preserve">โต๊ะปฏิบัติการ พร้อมเก้าอี้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โต๊ะปฏิบัติการ มีลิ้นชัก พร้อมเก้าอี้</t>
  </si>
  <si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2"/>
      </rPr>
      <t xml:space="preserve">,  </t>
    </r>
    <r>
      <rPr>
        <sz val="14"/>
        <rFont val="Noto Sans Devanagari"/>
        <family val="2"/>
      </rPr>
      <t xml:space="preserve">เก้าอี้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t xml:space="preserve">พัดลมโคจร</t>
  </si>
  <si>
    <r>
      <rPr>
        <sz val="14"/>
        <rFont val="Noto Sans Devanagari"/>
        <family val="2"/>
      </rPr>
      <t xml:space="preserve">พัดลมโคจร ติดเพดาน ขนาด </t>
    </r>
    <r>
      <rPr>
        <sz val="14"/>
        <rFont val="Cordia New"/>
        <family val="2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เครื่องถ่ายเอกสาร</t>
  </si>
  <si>
    <r>
      <rPr>
        <sz val="14"/>
        <rFont val="Noto Sans Devanagari"/>
        <family val="2"/>
      </rPr>
      <t xml:space="preserve">เครื่องพิมพ์แบบหัวเข็ม </t>
    </r>
    <r>
      <rPr>
        <sz val="14"/>
        <rFont val="Cordia New"/>
        <family val="2"/>
        <charset val="222"/>
      </rPr>
      <t xml:space="preserve">Dot  matrix 24 </t>
    </r>
    <r>
      <rPr>
        <sz val="14"/>
        <rFont val="Noto Sans Devanagari"/>
        <family val="2"/>
      </rPr>
      <t xml:space="preserve">หัวเข็ม</t>
    </r>
  </si>
  <si>
    <r>
      <rPr>
        <sz val="14"/>
        <rFont val="Noto Sans Devanagari"/>
        <family val="2"/>
      </rPr>
      <t xml:space="preserve">เครื่องพิมพ์แบบหัวเข็ม ขนาด </t>
    </r>
    <r>
      <rPr>
        <sz val="14"/>
        <rFont val="Cordia New"/>
        <family val="2"/>
        <charset val="222"/>
      </rPr>
      <t xml:space="preserve">24 </t>
    </r>
    <r>
      <rPr>
        <sz val="14"/>
        <rFont val="Noto Sans Devanagari"/>
        <family val="2"/>
      </rPr>
      <t xml:space="preserve">หัวเข็ม</t>
    </r>
  </si>
  <si>
    <t xml:space="preserve">โต๊ะปฏิบัติงาน พร้อมเก้าอี้</t>
  </si>
  <si>
    <t xml:space="preserve">Ai08001</t>
  </si>
  <si>
    <r>
      <rPr>
        <sz val="14"/>
        <rFont val="Noto Sans Devanagari"/>
        <family val="2"/>
      </rPr>
      <t xml:space="preserve">ตู้โชว์ผลิตภัณฑ์ บานเลื่อ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ตู้กระจก มีชั้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มีประตู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ชั้นวางสินค้าจำหน่าย 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ั้น </t>
    </r>
  </si>
  <si>
    <r>
      <rPr>
        <sz val="14"/>
        <rFont val="Noto Sans Devanagari"/>
        <family val="2"/>
      </rPr>
      <t xml:space="preserve">ชั้นวางสินค้าจำหน่าย มี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Noto Sans Devanagari"/>
        <family val="2"/>
      </rPr>
      <t xml:space="preserve">ตู้เย็นมี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Noto Sans Devanagari"/>
        <family val="2"/>
      </rPr>
      <t xml:space="preserve">ตู้แช่เย็น ขนาด  </t>
    </r>
    <r>
      <rPr>
        <sz val="14"/>
        <rFont val="Cordia New"/>
        <family val="0"/>
        <charset val="222"/>
      </rPr>
      <t xml:space="preserve">32  </t>
    </r>
    <r>
      <rPr>
        <sz val="14"/>
        <rFont val="Noto Sans Devanagari"/>
        <family val="2"/>
      </rPr>
      <t xml:space="preserve">คิวบิคฟุต</t>
    </r>
  </si>
  <si>
    <t xml:space="preserve">ตู้แช่เย็น ปรับอุณหภูมิได้</t>
  </si>
  <si>
    <t xml:space="preserve">FORM8/6</t>
  </si>
  <si>
    <t xml:space="preserve">ตู้แช่แข็ง </t>
  </si>
  <si>
    <t xml:space="preserve">ตู้แช่แข็ง  ปรับอุณหภูมิได้</t>
  </si>
  <si>
    <t xml:space="preserve">ตู้เหล็กเก็บอุปกรณ์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ตู้เหล็กเก็บเอกสาร มี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ปืนยิงราคา</t>
  </si>
  <si>
    <t xml:space="preserve">ปืนยิงราคาสินค้า</t>
  </si>
  <si>
    <t xml:space="preserve">โต๊ะปฏิบัติการมีลิ้นชัก  พร้อมเก้าอี้</t>
  </si>
  <si>
    <t xml:space="preserve">โต๊ะไม้ มีลิ้นชัก พร้อมเก้าอี้</t>
  </si>
  <si>
    <t xml:space="preserve">ป้ายนิเทศ</t>
  </si>
  <si>
    <t xml:space="preserve">ป้ายนิเทศ มีกระจก</t>
  </si>
  <si>
    <r>
      <rPr>
        <sz val="14"/>
        <rFont val="Noto Sans Devanagari"/>
        <family val="2"/>
      </rPr>
      <t xml:space="preserve">เครื่องคำณวณเลขไฟฟ้า 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หลัก</t>
    </r>
  </si>
  <si>
    <t xml:space="preserve">เป็นเครื่องคำนาณเลข</t>
  </si>
  <si>
    <r>
      <rPr>
        <sz val="14"/>
        <rFont val="Noto Sans Devanagari"/>
        <family val="2"/>
      </rPr>
      <t xml:space="preserve">พัดลมโคจร ขนาด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ใช้บันทึกเงินสด</t>
  </si>
  <si>
    <r>
      <rPr>
        <sz val="14"/>
        <rFont val="Noto Sans Devanagari"/>
        <family val="2"/>
      </rPr>
      <t xml:space="preserve">ขนาด</t>
    </r>
    <r>
      <rPr>
        <sz val="14"/>
        <rFont val="Cordia New"/>
        <family val="2"/>
      </rPr>
      <t xml:space="preserve">35000 b t u</t>
    </r>
  </si>
  <si>
    <t xml:space="preserve">ใช้ชั่งสัตว์ก่อนฆ่า</t>
  </si>
  <si>
    <t xml:space="preserve">เป็นซองบังคับสัตว์ ก่อนฆ่า</t>
  </si>
  <si>
    <r>
      <rPr>
        <sz val="14"/>
        <rFont val="Noto Sans Devanagari"/>
        <family val="2"/>
      </rPr>
      <t xml:space="preserve">เป็นเครื่องชั่งแบบลูกตุ่ม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ิโลกรัม</t>
    </r>
  </si>
  <si>
    <t xml:space="preserve">เครื่องช๊อตไฟฟ้า</t>
  </si>
  <si>
    <t xml:space="preserve">ใช้ช๊อตสุกรให้สลบ</t>
  </si>
  <si>
    <t xml:space="preserve">เครื่องยิงยาสลบโค กระบือ</t>
  </si>
  <si>
    <t xml:space="preserve">ใช้ยิงโค  กระบือให้สลบ</t>
  </si>
  <si>
    <t xml:space="preserve">มีดฆ่าและชำแหละ</t>
  </si>
  <si>
    <t xml:space="preserve">มใช้สำหรับชำแหละซาก</t>
  </si>
  <si>
    <t xml:space="preserve">รอกไฟฟ้า พร้อมรางขนย้ายซาก และอุปกรณ์</t>
  </si>
  <si>
    <t xml:space="preserve">ใช้ยกและเคลื่อนย้ายซาก</t>
  </si>
  <si>
    <t xml:space="preserve">โต๊ะขนย้ายซากสุกร</t>
  </si>
  <si>
    <t xml:space="preserve">ใช้เคลื่อนย้ายซากสุกร ทำด้วยแสตนเลสมีล้อเลื่อน</t>
  </si>
  <si>
    <t xml:space="preserve">FORM8/7</t>
  </si>
  <si>
    <t xml:space="preserve">โต๊ะขนย้ายซากโค กระบือ</t>
  </si>
  <si>
    <t xml:space="preserve">ใช้เคลื่อนย้ายซากโค กระบือ ทำด้วยแสตนเลสมีล้อเลื่อน</t>
  </si>
  <si>
    <t xml:space="preserve">เครื่องขูดขนสุกรอัตโนมัติ</t>
  </si>
  <si>
    <t xml:space="preserve">ใช้ขูดขนสุกร ทำงานด้วยระบบไฟฟ้า</t>
  </si>
  <si>
    <t xml:space="preserve">เครื่องถอนขนไก่</t>
  </si>
  <si>
    <t xml:space="preserve">ใช้ถอนขนไก่ ทำงานด้วยระบบไฟฟ้า</t>
  </si>
  <si>
    <r>
      <rPr>
        <sz val="14"/>
        <rFont val="Noto Sans Devanagari"/>
        <family val="2"/>
      </rPr>
      <t xml:space="preserve">เครื่องทำน้ำรอ้น  </t>
    </r>
    <r>
      <rPr>
        <sz val="14"/>
        <rFont val="Cordia New"/>
        <family val="0"/>
        <charset val="222"/>
      </rPr>
      <t xml:space="preserve">(Steam  cleaner)</t>
    </r>
  </si>
  <si>
    <t xml:space="preserve">ใช้สำหรับทำน้ำร้อน</t>
  </si>
  <si>
    <t xml:space="preserve">เครื่องผ่าซากไฟฟ้า</t>
  </si>
  <si>
    <t xml:space="preserve">ใช้สำหรับผ่าซากโค กระบือ หรือสุกร</t>
  </si>
  <si>
    <t xml:space="preserve">เลื่อยผ่าซาก</t>
  </si>
  <si>
    <t xml:space="preserve">ใช้ตัด ชำแหละ ซากโค กระบือ หรือสุกร</t>
  </si>
  <si>
    <t xml:space="preserve">อ่างล้างมือ ปรับอุณหภูมิได้</t>
  </si>
  <si>
    <t xml:space="preserve">ใช้สำหรับล้างมือ  อุปกรณ์</t>
  </si>
  <si>
    <r>
      <rPr>
        <sz val="14"/>
        <rFont val="Noto Sans Devanagari"/>
        <family val="2"/>
      </rPr>
      <t xml:space="preserve">เครื่องชั่ง พิกัด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</si>
  <si>
    <t xml:space="preserve">ใช้สำหรับชั่งซากสัตว์ทั้งกระดูก</t>
  </si>
  <si>
    <r>
      <rPr>
        <sz val="14"/>
        <rFont val="Noto Sans Devanagari"/>
        <family val="2"/>
      </rPr>
      <t xml:space="preserve">เครื่องชั่ง พิกั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ใช้สำหรับชั่งซากสัตว์ หลังชำแหละ</t>
  </si>
  <si>
    <t xml:space="preserve">เครื่องลับมีดไฟฟ้า</t>
  </si>
  <si>
    <t xml:space="preserve">ใช้ลับมีด ใช้ระบบไฟฟ้า</t>
  </si>
  <si>
    <t xml:space="preserve">ตะขอแขวนซากสุกร</t>
  </si>
  <si>
    <t xml:space="preserve">ใช้เกี่ยวซากสุกรแขวนขึ้นรางทำด้วยโลหะไม่เป็นสนิม</t>
  </si>
  <si>
    <t xml:space="preserve">ตะขอแขวนซากโค กระบือ</t>
  </si>
  <si>
    <t xml:space="preserve">ใช้เกี่ยวซากโค กระบือ แขวนขึ้นรางทำด้วยโลหะไม่เป็นสนิม</t>
  </si>
  <si>
    <t xml:space="preserve">ตู้เก็บเครื่องมือและอุปกรณ์</t>
  </si>
  <si>
    <t xml:space="preserve">เป็นตู้สำหรับเก็บรักษาเครื่องมือ  อุปกรณ์</t>
  </si>
  <si>
    <t xml:space="preserve">ทำด้วยโลหะไม่เป็นสนิม</t>
  </si>
  <si>
    <t xml:space="preserve">เตาแก๊ส พร้อมอุปกรณ์</t>
  </si>
  <si>
    <t xml:space="preserve">ใช้ต้มน้ำเพื่อใช้ในโรงฆ่าสัตว์</t>
  </si>
  <si>
    <t xml:space="preserve">ตู้เย็นแช่ผลิตภัณฑ์</t>
  </si>
  <si>
    <r>
      <rPr>
        <sz val="14"/>
        <rFont val="Noto Sans Devanagari"/>
        <family val="2"/>
      </rPr>
      <t xml:space="preserve">เป็นตู้เย็นที่ปรับอุณหภูมิได้ </t>
    </r>
    <r>
      <rPr>
        <sz val="14"/>
        <rFont val="Cordia New"/>
        <family val="0"/>
        <charset val="222"/>
      </rPr>
      <t xml:space="preserve">(chilling) </t>
    </r>
    <r>
      <rPr>
        <sz val="14"/>
        <rFont val="Noto Sans Devanagari"/>
        <family val="2"/>
      </rPr>
      <t xml:space="preserve">ใช้แช่ผลิตภัณฑ์</t>
    </r>
  </si>
  <si>
    <t xml:space="preserve">บันไดตัดแต่งซาก</t>
  </si>
  <si>
    <t xml:space="preserve">ใช้เป็นบันไดสำหรับตัดแต่งซาก ทำด้วยโลหะไม่เป็นสนิม</t>
  </si>
  <si>
    <t xml:space="preserve">บันไดตรวจคุณภาพซาก</t>
  </si>
  <si>
    <t xml:space="preserve">ใช้เป็นบันไดสำหรับตรวจคุณภาพซาก </t>
  </si>
  <si>
    <t xml:space="preserve">เป็นซองสำหรับจับบังคับสัตว์ ทำด้วยโลหะไม่เป็นสนิม</t>
  </si>
  <si>
    <t xml:space="preserve">FORM8/8</t>
  </si>
  <si>
    <t xml:space="preserve">เป็นห้องสำหรับเก็บซากและเครื่องในสัตว์</t>
  </si>
  <si>
    <t xml:space="preserve">เป็นเครื่องชั่งสามารถชั่งซากสัตว์ได้ทั้งตัว</t>
  </si>
  <si>
    <t xml:space="preserve">Ai10005</t>
  </si>
  <si>
    <t xml:space="preserve">เป็นอุปกรณ์สำหรับใช้ทำความสะอาด</t>
  </si>
  <si>
    <t xml:space="preserve">โต๊ะปฏิบัติการตัดแต่งเนื้อสัตว์ พร้อมเก้าอี้</t>
  </si>
  <si>
    <t xml:space="preserve">เป็นโต๊ะ สแตนเลส</t>
  </si>
  <si>
    <t xml:space="preserve">อ่างล้างมือ เปิดปิดน้ำโดยใช้เท้า หรือเข่า</t>
  </si>
  <si>
    <t xml:space="preserve">มีดตัดแต่ง</t>
  </si>
  <si>
    <t xml:space="preserve">มีดตัดแต่งเนื้อทำด้วยสแตนเลส</t>
  </si>
  <si>
    <t xml:space="preserve">โต๊ะขนย้ายเนื้อสัตว์</t>
  </si>
  <si>
    <t xml:space="preserve">โต๊ะขนย้าย ทำด้วยสแตนเลส มีล้อหมุนได้</t>
  </si>
  <si>
    <t xml:space="preserve">อุปกรณ์เก็บและขนย้ายเนื้อสัตว์</t>
  </si>
  <si>
    <t xml:space="preserve">อุปกรณ์ใช้เก็บและขนย้ายเน้อนสัตว์</t>
  </si>
  <si>
    <t xml:space="preserve">เลื่อยตัดกระดูกซากสัตว์</t>
  </si>
  <si>
    <r>
      <rPr>
        <sz val="14"/>
        <rFont val="Noto Sans Devanagari"/>
        <family val="2"/>
      </rPr>
      <t xml:space="preserve">เป็นเลื่อยไฟฟ้าใช้ตัดเนื้อ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กระดูก ทำด้วยสแตนเลส</t>
    </r>
  </si>
  <si>
    <r>
      <rPr>
        <sz val="14"/>
        <rFont val="Noto Sans Devanagari"/>
        <family val="2"/>
      </rPr>
      <t xml:space="preserve">เครื่องชั่งไฟฟ้าชนิดละเอียดทศนิยม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เครื่องชั่งพิกัด 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1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ิโลกรัม</t>
    </r>
  </si>
  <si>
    <t xml:space="preserve">เครื่องบดเนื้อ</t>
  </si>
  <si>
    <t xml:space="preserve">ใช้บดเนื้อ ตัวเครื่องทำด้วยสแตนเลส ใช้ไฟฟ้า</t>
  </si>
  <si>
    <t xml:space="preserve">เครื่องสับเนื้อ</t>
  </si>
  <si>
    <r>
      <rPr>
        <sz val="14"/>
        <rFont val="Noto Sans Devanagari"/>
        <family val="2"/>
      </rPr>
      <t xml:space="preserve">ใช้บด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สับเนื้อ ใช้ไฟฟ้า</t>
    </r>
  </si>
  <si>
    <t xml:space="preserve">เครื่องสไลด์เนื้อ</t>
  </si>
  <si>
    <t xml:space="preserve">ใช้สไลด์เนื้อ ปรับความหนาได้ ใช้ไฟฟ้า</t>
  </si>
  <si>
    <t xml:space="preserve">FORM8/9</t>
  </si>
  <si>
    <t xml:space="preserve">เครื่องผสมอาหาร</t>
  </si>
  <si>
    <t xml:space="preserve">เครื่องผสมอาหาร ใช้ไฟฟ้า</t>
  </si>
  <si>
    <t xml:space="preserve">เครื่องอัดไส้กรอกอัตโนมัติ</t>
  </si>
  <si>
    <t xml:space="preserve">เป็นเครื่องอัดไส้กรอก ใช้ไฟฟ้า</t>
  </si>
  <si>
    <t xml:space="preserve">เครื่องมัดไส้กรอก</t>
  </si>
  <si>
    <t xml:space="preserve">เป็นเครื่องมัดไส้กรอก ใช้มือหมุน</t>
  </si>
  <si>
    <t xml:space="preserve">ตู้อบและรมควัน</t>
  </si>
  <si>
    <t xml:space="preserve">ใช้อบ รมควันผลิตภัณฑ์ ใช้แก๊ส</t>
  </si>
  <si>
    <t xml:space="preserve">เครื่องฉีดน้ำเกลือ</t>
  </si>
  <si>
    <t xml:space="preserve">เครื่องฉีดน้ำเกลือเข้าเนื้อ ทำผลิตภัณฑ์</t>
  </si>
  <si>
    <t xml:space="preserve">เครื่องรัดแหนม</t>
  </si>
  <si>
    <t xml:space="preserve">เครื่องหั่นหนังสุกร</t>
  </si>
  <si>
    <t xml:space="preserve">ใช้หั่นหนังสุกร ปรับขนาดได้ ใช้ไฟฟ้า</t>
  </si>
  <si>
    <t xml:space="preserve">เครื่องคั่วหมูหยอง</t>
  </si>
  <si>
    <t xml:space="preserve">ใช้คั่วหมูหยอง ใช้แก๊ส</t>
  </si>
  <si>
    <t xml:space="preserve">เครื่องปั้นลูกชิ้น</t>
  </si>
  <si>
    <t xml:space="preserve">ใช้ปั้นลูกชิ้น ใช้ไฟฟ้า</t>
  </si>
  <si>
    <t xml:space="preserve">หม้อต้มลูกชิ้น</t>
  </si>
  <si>
    <t xml:space="preserve">หม้อต้มลูกชิ้น ใช้แก๊ส</t>
  </si>
  <si>
    <t xml:space="preserve">มีดหั่น  มีดสับ</t>
  </si>
  <si>
    <t xml:space="preserve">มีดสำหรับงานหั่น และสับเนื้อ</t>
  </si>
  <si>
    <t xml:space="preserve"> โต๊ะปฏิบัติการแปรรูปเนื้อ  พร้อมเก้าอี้</t>
  </si>
  <si>
    <t xml:space="preserve">โต๊ะสแตนเลส</t>
  </si>
  <si>
    <t xml:space="preserve">ตู้เหล็กเก็บเครื่องมือ อุปกรณ์ มีชั้นวาง </t>
  </si>
  <si>
    <r>
      <rPr>
        <sz val="14"/>
        <rFont val="Noto Sans Devanagari"/>
        <family val="2"/>
      </rPr>
      <t xml:space="preserve">ประตูเลื่อ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t xml:space="preserve">เตาแก๊สประกอบอาหาร พร้อมถังแก๊ส</t>
  </si>
  <si>
    <t xml:space="preserve">ตู้เย็นเก็บเนื้อและผลิตภัณฑ์</t>
  </si>
  <si>
    <r>
      <rPr>
        <sz val="14"/>
        <rFont val="Noto Sans Devanagari"/>
        <family val="2"/>
      </rPr>
      <t xml:space="preserve">ตู้เย็น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กฟุต</t>
    </r>
  </si>
  <si>
    <t xml:space="preserve">อ่างล้างมือและอุปกรณ์</t>
  </si>
  <si>
    <t xml:space="preserve">อ่างสำหรับล้างมือ และอุปกรณ์</t>
  </si>
  <si>
    <t xml:space="preserve">เครื่องวัดความเข้มข้นของเกลือ</t>
  </si>
  <si>
    <t xml:space="preserve">ใช้จัดความเค็มในอาหาร</t>
  </si>
  <si>
    <t xml:space="preserve">เครื่องวัดความเป็นกรดด่าง</t>
  </si>
  <si>
    <t xml:space="preserve">ใช้วัดความเป็น กรด ด่าง ในอาหาร</t>
  </si>
  <si>
    <t xml:space="preserve">เครื่องกรองน้ำ</t>
  </si>
  <si>
    <r>
      <rPr>
        <sz val="14"/>
        <rFont val="Noto Sans Devanagari"/>
        <family val="2"/>
      </rPr>
      <t xml:space="preserve">ใช้กรองน้ำ แบบ </t>
    </r>
    <r>
      <rPr>
        <sz val="14"/>
        <rFont val="Cordia New"/>
        <family val="0"/>
        <charset val="222"/>
      </rPr>
      <t xml:space="preserve">Reverse osmosis</t>
    </r>
  </si>
  <si>
    <t xml:space="preserve">FORM8/10</t>
  </si>
  <si>
    <t xml:space="preserve">ตู้เก็บสารเคมี และสารปรุงแต่ง</t>
  </si>
  <si>
    <t xml:space="preserve">ตู้เหล็กใช้เก็บสารเคมี สารปรุงแต่ง</t>
  </si>
  <si>
    <t xml:space="preserve">เครื่องทำน้ำแข็งเกล็ด ใช้ไฟฟ้า</t>
  </si>
  <si>
    <t xml:space="preserve">เครื่องตรวจพยาธิในเนื้อ ใช้ไฟฟ้า</t>
  </si>
  <si>
    <t xml:space="preserve">**</t>
  </si>
  <si>
    <t xml:space="preserve">เครื่องทำน้ำอุ่น</t>
  </si>
  <si>
    <t xml:space="preserve">เครื่องทำน้ำอุ่น ปรับอุณหภูมิได้</t>
  </si>
  <si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ังสแตนเลส ความจุ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2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ังสแตนเลส ความจุ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ถังนมขนาด   </t>
    </r>
    <r>
      <rPr>
        <sz val="14"/>
        <rFont val="Cordia New"/>
        <family val="0"/>
        <charset val="222"/>
      </rPr>
      <t xml:space="preserve">4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ังสแตนเลส ความจุ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กิโลกรัม</t>
    </r>
  </si>
  <si>
    <t xml:space="preserve">อุปกรณ์การเก็บตัวอย่างน้ำนม</t>
  </si>
  <si>
    <t xml:space="preserve">อุปกรณ์ใช้ในการเก็บตัวอย่างน้ำนมดิบ</t>
  </si>
  <si>
    <t xml:space="preserve">อุปกรณ์ตรวจสอบคุณภาพน้ำนมดิบเบื้องต้น</t>
  </si>
  <si>
    <t xml:space="preserve">อุปกรณ์ตรวจสอบคุณภาพน้ำนมดิบ</t>
  </si>
  <si>
    <t xml:space="preserve">โต๊ะปฏิบัติการน้ำนม</t>
  </si>
  <si>
    <t xml:space="preserve">โต๊ะปฏิบัติการทำด้วยสแตนเลส</t>
  </si>
  <si>
    <r>
      <rPr>
        <sz val="14"/>
        <rFont val="Noto Sans Devanagari"/>
        <family val="2"/>
      </rPr>
      <t xml:space="preserve">ตู้แช่เย็น  </t>
    </r>
    <r>
      <rPr>
        <sz val="14"/>
        <rFont val="Cordia New"/>
        <family val="0"/>
        <charset val="222"/>
      </rPr>
      <t xml:space="preserve">35  </t>
    </r>
    <r>
      <rPr>
        <sz val="14"/>
        <rFont val="Noto Sans Devanagari"/>
        <family val="2"/>
      </rPr>
      <t xml:space="preserve">คิวบิคฟุต</t>
    </r>
  </si>
  <si>
    <t xml:space="preserve">ตู้แช่เย็น</t>
  </si>
  <si>
    <r>
      <rPr>
        <sz val="14"/>
        <rFont val="Noto Sans Devanagari"/>
        <family val="2"/>
      </rPr>
      <t xml:space="preserve">เครื่องชั่ง  พิกัด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ชั่ง พิกั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ิโลกรัม</t>
    </r>
  </si>
  <si>
    <t xml:space="preserve">ปั๊มน้ำนม</t>
  </si>
  <si>
    <t xml:space="preserve">เครื่องกรองน้ำนมดิบ</t>
  </si>
  <si>
    <t xml:space="preserve">เครื่องชั่งน้ำนม ระบบดิจิตอล</t>
  </si>
  <si>
    <r>
      <rPr>
        <sz val="14"/>
        <rFont val="Noto Sans Devanagari"/>
        <family val="2"/>
      </rPr>
      <t xml:space="preserve">ถังสแตนเลส ความจุ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batch pastuerizer (5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)</t>
    </r>
  </si>
  <si>
    <t xml:space="preserve">ชุดพลาสเจอร์ไรช์น้ำนม</t>
  </si>
  <si>
    <r>
      <rPr>
        <sz val="14"/>
        <rFont val="Noto Sans Devanagari"/>
        <family val="2"/>
      </rPr>
      <t xml:space="preserve">เครื่องทำน้ำร้อน </t>
    </r>
    <r>
      <rPr>
        <sz val="14"/>
        <rFont val="Cordia New"/>
        <family val="0"/>
        <charset val="222"/>
      </rPr>
      <t xml:space="preserve">(steam cleaner)</t>
    </r>
  </si>
  <si>
    <t xml:space="preserve">เครื่องทำน้ำร้อน</t>
  </si>
  <si>
    <t xml:space="preserve">FORM8/11</t>
  </si>
  <si>
    <t xml:space="preserve">เครื่องแยกครีม</t>
  </si>
  <si>
    <r>
      <rPr>
        <sz val="14"/>
        <rFont val="Noto Sans Devanagari"/>
        <family val="2"/>
      </rPr>
      <t xml:space="preserve">เครื่องโฮโมจีไนส์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ลิตร</t>
    </r>
  </si>
  <si>
    <t xml:space="preserve">เครื่องโฮโมจไนส์</t>
  </si>
  <si>
    <r>
      <rPr>
        <sz val="14"/>
        <rFont val="Noto Sans Devanagari"/>
        <family val="2"/>
      </rPr>
      <t xml:space="preserve">เครื่องทำน้ำเย็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่อน้ำเย็น</t>
    </r>
    <r>
      <rPr>
        <sz val="14"/>
        <rFont val="Cordia New"/>
        <family val="0"/>
        <charset val="222"/>
      </rPr>
      <t xml:space="preserve">)</t>
    </r>
  </si>
  <si>
    <t xml:space="preserve">เครื่องทำน้ำเย็น</t>
  </si>
  <si>
    <t xml:space="preserve">เครื่องปั่นเนย</t>
  </si>
  <si>
    <t xml:space="preserve">เป็นเครื่องปั่นเนย ใช้กระแสไฟฟ้า</t>
  </si>
  <si>
    <t xml:space="preserve">เครื่องทำเนยแข็ง</t>
  </si>
  <si>
    <t xml:space="preserve">เครื่องปั่นไอศกรีมอัตโนมัติ</t>
  </si>
  <si>
    <t xml:space="preserve">เป็นเครื่องทำไอศกรีม ใช้ไฟฟ้า</t>
  </si>
  <si>
    <r>
      <rPr>
        <sz val="14"/>
        <rFont val="Noto Sans Devanagari"/>
        <family val="2"/>
      </rPr>
      <t xml:space="preserve">ถังผสม </t>
    </r>
    <r>
      <rPr>
        <sz val="14"/>
        <rFont val="Cordia New"/>
        <family val="0"/>
        <charset val="222"/>
      </rPr>
      <t xml:space="preserve">(10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ถังหมักนมเปรี้ยว  </t>
    </r>
    <r>
      <rPr>
        <sz val="14"/>
        <rFont val="Cordia New"/>
        <family val="0"/>
        <charset val="222"/>
      </rPr>
      <t xml:space="preserve">(2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ถังสแตนเลส มีฝาปิด ความจุ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ิโลกรัม</t>
    </r>
  </si>
  <si>
    <t xml:space="preserve"> ตู้แช่แข็ง</t>
  </si>
  <si>
    <t xml:space="preserve">ตู้แช่แข็ง</t>
  </si>
  <si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ังสแตนเลส ขนาดจุ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ถังสแตนเลส ขนาดจุ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ถังนมขนาด  </t>
    </r>
    <r>
      <rPr>
        <sz val="14"/>
        <rFont val="Cordia New"/>
        <family val="0"/>
        <charset val="222"/>
      </rPr>
      <t xml:space="preserve">4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ังสแตนเลส ขนาดจุ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กิโลกรัม</t>
    </r>
  </si>
  <si>
    <t xml:space="preserve">เครื่องปั่นน้ำผลไม้</t>
  </si>
  <si>
    <t xml:space="preserve">เครื่องปั่นไฟฟ้า</t>
  </si>
  <si>
    <r>
      <rPr>
        <sz val="14"/>
        <color rgb="FFFF0000"/>
        <rFont val="Noto Sans Devanagari"/>
        <family val="2"/>
      </rPr>
      <t xml:space="preserve">เครื่องพาสเจอร์ไรส์  </t>
    </r>
    <r>
      <rPr>
        <sz val="14"/>
        <color rgb="FFFF0000"/>
        <rFont val="Cordia New"/>
        <family val="2"/>
        <charset val="222"/>
      </rPr>
      <t xml:space="preserve">350  </t>
    </r>
    <r>
      <rPr>
        <sz val="14"/>
        <color rgb="FFFF0000"/>
        <rFont val="Noto Sans Devanagari"/>
        <family val="2"/>
      </rPr>
      <t xml:space="preserve">ลิตร</t>
    </r>
  </si>
  <si>
    <t xml:space="preserve">เครื่องพลาสเจอร์ไรช์ ระบบท่อ</t>
  </si>
  <si>
    <t xml:space="preserve">เครื่องต้มน้ำร้น ปรับอุณหภูมิได้ ใช้ไฟฟ้า</t>
  </si>
  <si>
    <t xml:space="preserve">อุปกรณ์ควบคุมการพลาสเจอร์ไรช์</t>
  </si>
  <si>
    <t xml:space="preserve">FORM8/12</t>
  </si>
  <si>
    <t xml:space="preserve">อุปกรณ์ ข้อต่อ วาลล์ต่าง ๆ </t>
  </si>
  <si>
    <r>
      <rPr>
        <sz val="14"/>
        <rFont val="Noto Sans Devanagari"/>
        <family val="2"/>
      </rPr>
      <t xml:space="preserve">เครื่องล้าง ระบบ </t>
    </r>
    <r>
      <rPr>
        <sz val="14"/>
        <rFont val="Cordia New"/>
        <family val="0"/>
        <charset val="222"/>
      </rPr>
      <t xml:space="preserve">CIP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</si>
  <si>
    <t xml:space="preserve">เครื่องบรรจุของเหลว อัตโนมัติ</t>
  </si>
  <si>
    <r>
      <rPr>
        <sz val="14"/>
        <rFont val="Noto Sans Devanagari"/>
        <family val="2"/>
      </rPr>
      <t xml:space="preserve">และผลิตภัณฑ์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ประกอบด้วย</t>
    </r>
  </si>
  <si>
    <t xml:space="preserve">อุปกรณ์ในการเก็บตัวอย่าง</t>
  </si>
  <si>
    <t xml:space="preserve">อุปกรณ์ในการตรวจความสะอาดของน้ำนม</t>
  </si>
  <si>
    <t xml:space="preserve">อุปกรณ์ในการตรวจความสะอาด ของน้ำนม</t>
  </si>
  <si>
    <t xml:space="preserve">เครื่องเหวี่ยงแยกของผสม</t>
  </si>
  <si>
    <t xml:space="preserve">เครื่งอเหวี่ยงแยกของผสม</t>
  </si>
  <si>
    <t xml:space="preserve">เครื่องนับจำนวนแบคทีเรีย</t>
  </si>
  <si>
    <t xml:space="preserve">เครื่องนับจำนวนจุลินทรีย์</t>
  </si>
  <si>
    <r>
      <rPr>
        <sz val="14"/>
        <rFont val="Noto Sans Devanagari"/>
        <family val="2"/>
      </rPr>
      <t xml:space="preserve">เครื่องชั่งไฟฟ้าชนิดละเอียด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เครื่องชั่งไฟฟ้า ความละเอีย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ตู้เพาะเลี้ยงเชื้อ</t>
  </si>
  <si>
    <r>
      <rPr>
        <sz val="14"/>
        <rFont val="Noto Sans Devanagari"/>
        <family val="2"/>
      </rPr>
      <t xml:space="preserve">ตู้บ่ม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เพาะเลี้ยงเชื้อ ใช้ไฟฟ้า</t>
    </r>
  </si>
  <si>
    <t xml:space="preserve">ตู้อบไฟฟ้า</t>
  </si>
  <si>
    <t xml:space="preserve">ตู้อบไฟฟ้า ใช้อบอาหารให้แห้ง</t>
  </si>
  <si>
    <t xml:space="preserve">เครื่องวัดความเป็นกรด ด่างในน้ำนม</t>
  </si>
  <si>
    <t xml:space="preserve">ใช้วัดความเป็นกรด ด่างในน้ำนม</t>
  </si>
  <si>
    <t xml:space="preserve">อุปกรณ์วัดความถ่วงจำเพาะในน้ำนม</t>
  </si>
  <si>
    <t xml:space="preserve">ใช้วัดความถ่วงจำเพาะในน้ำนม</t>
  </si>
  <si>
    <t xml:space="preserve">หม้อนึ่งความดันอัตโนมัติ</t>
  </si>
  <si>
    <t xml:space="preserve">หม้อน้ำความดัน ใช้ไฟฟ้า</t>
  </si>
  <si>
    <t xml:space="preserve">อุปกรณ์เครื่องแก้วในห้องปฏิบัติการ</t>
  </si>
  <si>
    <t xml:space="preserve">อุปกรณ์ เครื่องแก้ว ในห้องปฏิบัติการ</t>
  </si>
  <si>
    <t xml:space="preserve">เครื่องอบแห้งอัตโนมัติ</t>
  </si>
  <si>
    <t xml:space="preserve">เครื่องอบแห้ง</t>
  </si>
  <si>
    <t xml:space="preserve">ชุดตรวจสอบยาปฏิชีวนะ</t>
  </si>
  <si>
    <t xml:space="preserve">ชุดตรวจสอบยาปฏิชีวนะในน้ำนม</t>
  </si>
  <si>
    <t xml:space="preserve">เครื่องวัดความหวาน</t>
  </si>
  <si>
    <t xml:space="preserve">FORM8/13</t>
  </si>
  <si>
    <t xml:space="preserve">โต๊ะปฏิบัติการตรวจสอบคุณภาพน้ำนม พร้อมเก้าอี้</t>
  </si>
  <si>
    <t xml:space="preserve">ตู้เหล็ก มีชั้นวาง</t>
  </si>
  <si>
    <t xml:space="preserve">อ่างน้ำชนิดติดผนัง</t>
  </si>
  <si>
    <t xml:space="preserve">อ่างน้ำล้างมือ อุปกรณ์ ทำด้วยสแตนเลส</t>
  </si>
  <si>
    <t xml:space="preserve">กล้องจุลทรรศน์</t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000 </t>
    </r>
    <r>
      <rPr>
        <sz val="14"/>
        <rFont val="Noto Sans Devanagari"/>
        <family val="2"/>
      </rPr>
      <t xml:space="preserve">เท่า</t>
    </r>
  </si>
  <si>
    <t xml:space="preserve">วอเตอร์บาธ</t>
  </si>
  <si>
    <t xml:space="preserve">อ่างควบคุมอุณหภูมิ</t>
  </si>
  <si>
    <t xml:space="preserve">Lovibond  comparator 2000</t>
  </si>
  <si>
    <t xml:space="preserve">Water  quality checker</t>
  </si>
  <si>
    <t xml:space="preserve">ชุดตรวจสอบคุณภาพน้ำ</t>
  </si>
  <si>
    <t xml:space="preserve">ใช้วิเคราะห์หาองค์ประกอบในน้ำนม</t>
  </si>
  <si>
    <t xml:space="preserve">ใช้ตรวจนับเม็ดเลือดขาวในน้ำนม</t>
  </si>
  <si>
    <t xml:space="preserve">ใช้วัดจุดเยือกแข็งในน้ำนม</t>
  </si>
  <si>
    <t xml:space="preserve">ถังเก็บนมพาสเจอร์ไรส์</t>
  </si>
  <si>
    <t xml:space="preserve">ถังเก็บน้ำนม ทำด้วยสแตนเลส</t>
  </si>
  <si>
    <t xml:space="preserve">ตู้เย็นเก็บอาหาร</t>
  </si>
  <si>
    <t xml:space="preserve">ห้องเย็นเก็บรักษาผลิตภัณฑ์</t>
  </si>
  <si>
    <t xml:space="preserve">Ai17001</t>
  </si>
  <si>
    <t xml:space="preserve">เครื่องสาวไหมพร้อมอุปกรณ์</t>
  </si>
  <si>
    <t xml:space="preserve">เครื่องสาวไหม</t>
  </si>
  <si>
    <t xml:space="preserve">เครื่องทอผ้าพร้อมอุปกรณ์ทอและสืบเส้นด้าย</t>
  </si>
  <si>
    <t xml:space="preserve">เครื่องทอผ้า มีอุปกรณ์ทอ</t>
  </si>
  <si>
    <t xml:space="preserve">จักรเย็บผ้า</t>
  </si>
  <si>
    <t xml:space="preserve">ใช้เย็บผ้า</t>
  </si>
  <si>
    <t xml:space="preserve">ตู้เก็บผ้า</t>
  </si>
  <si>
    <t xml:space="preserve">ตู้ไม้ มีชั้นวาง</t>
  </si>
  <si>
    <t xml:space="preserve">FORM8/14</t>
  </si>
  <si>
    <t xml:space="preserve">โต๊ะปฏิบัติการพร้อมเก้าอี้</t>
  </si>
  <si>
    <t xml:space="preserve">โต๊ะไม้ปูฟอร์ไมการ์ พร้อมเก้าอี้</t>
  </si>
  <si>
    <t xml:space="preserve">ตู้เก็บอุปกรณ์ ตู้เหล็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[RED]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sz val="13"/>
      <name val="CordiaUPC"/>
      <family val="2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u val="singl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8"/>
      <name val="CordiaUPC"/>
      <family val="2"/>
      <charset val="222"/>
    </font>
    <font>
      <sz val="14"/>
      <color rgb="FFFF0000"/>
      <name val="Noto Sans Devanagari"/>
      <family val="2"/>
    </font>
    <font>
      <sz val="14"/>
      <color rgb="FF000080"/>
      <name val="Cordia New"/>
      <family val="2"/>
      <charset val="222"/>
    </font>
    <font>
      <sz val="14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C86" activeCellId="0" sqref="C8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43.56"/>
    <col collapsed="false" customWidth="true" hidden="false" outlineLevel="0" max="6" min="4" style="1" width="6.71"/>
    <col collapsed="false" customWidth="false" hidden="false" outlineLevel="0" max="7" min="7" style="1" width="9.14"/>
    <col collapsed="false" customWidth="true" hidden="false" outlineLevel="0" max="8" min="8" style="1" width="35.42"/>
    <col collapsed="false" customWidth="true" hidden="false" outlineLevel="0" max="9" min="9" style="1" width="7.71"/>
    <col collapsed="false" customWidth="true" hidden="false" outlineLevel="0" max="10" min="10" style="1" width="15.42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5" t="s">
        <v>7</v>
      </c>
      <c r="H4" s="5" t="s">
        <v>8</v>
      </c>
      <c r="I4" s="7" t="s">
        <v>9</v>
      </c>
      <c r="J4" s="5" t="s">
        <v>10</v>
      </c>
    </row>
    <row r="5" customFormat="false" ht="21.75" hidden="false" customHeight="false" outlineLevel="0" collapsed="false">
      <c r="A5" s="5"/>
      <c r="B5" s="5"/>
      <c r="C5" s="5"/>
      <c r="D5" s="6" t="s">
        <v>11</v>
      </c>
      <c r="E5" s="6" t="s">
        <v>12</v>
      </c>
      <c r="F5" s="6" t="s">
        <v>13</v>
      </c>
      <c r="G5" s="5"/>
      <c r="H5" s="5"/>
      <c r="I5" s="8" t="s">
        <v>14</v>
      </c>
      <c r="J5" s="5"/>
    </row>
    <row r="6" customFormat="false" ht="21.75" hidden="false" customHeight="false" outlineLevel="0" collapsed="false">
      <c r="A6" s="9" t="n">
        <v>1</v>
      </c>
      <c r="B6" s="10" t="s">
        <v>15</v>
      </c>
      <c r="C6" s="11" t="s">
        <v>16</v>
      </c>
      <c r="D6" s="10" t="n">
        <v>1</v>
      </c>
      <c r="E6" s="10" t="n">
        <v>1</v>
      </c>
      <c r="F6" s="12" t="n">
        <v>40</v>
      </c>
      <c r="G6" s="13" t="s">
        <v>17</v>
      </c>
      <c r="H6" s="14" t="s">
        <v>18</v>
      </c>
      <c r="I6" s="13" t="n">
        <f aca="false">9*13.5</f>
        <v>121.5</v>
      </c>
      <c r="J6" s="14"/>
    </row>
    <row r="7" customFormat="false" ht="21.75" hidden="false" customHeight="false" outlineLevel="0" collapsed="false">
      <c r="A7" s="15"/>
      <c r="B7" s="16"/>
      <c r="C7" s="17" t="s">
        <v>19</v>
      </c>
      <c r="D7" s="16"/>
      <c r="E7" s="16"/>
      <c r="F7" s="18" t="n">
        <v>40</v>
      </c>
      <c r="G7" s="18"/>
      <c r="H7" s="19"/>
      <c r="I7" s="20"/>
      <c r="J7" s="19"/>
    </row>
    <row r="8" customFormat="false" ht="21.75" hidden="false" customHeight="false" outlineLevel="0" collapsed="false">
      <c r="A8" s="15" t="n">
        <v>2</v>
      </c>
      <c r="B8" s="16" t="s">
        <v>20</v>
      </c>
      <c r="C8" s="17" t="s">
        <v>21</v>
      </c>
      <c r="D8" s="16" t="n">
        <v>1</v>
      </c>
      <c r="E8" s="16" t="n">
        <v>1</v>
      </c>
      <c r="F8" s="18" t="n">
        <v>40</v>
      </c>
      <c r="G8" s="15"/>
      <c r="H8" s="21"/>
      <c r="I8" s="15"/>
      <c r="J8" s="19"/>
    </row>
    <row r="9" customFormat="false" ht="21.75" hidden="false" customHeight="false" outlineLevel="0" collapsed="false">
      <c r="A9" s="15" t="n">
        <v>3</v>
      </c>
      <c r="B9" s="16" t="s">
        <v>22</v>
      </c>
      <c r="C9" s="17" t="s">
        <v>23</v>
      </c>
      <c r="D9" s="16" t="n">
        <v>40</v>
      </c>
      <c r="E9" s="16" t="n">
        <v>40</v>
      </c>
      <c r="F9" s="18" t="n">
        <v>40</v>
      </c>
      <c r="G9" s="15"/>
      <c r="H9" s="21"/>
      <c r="I9" s="15"/>
      <c r="J9" s="19"/>
    </row>
    <row r="10" customFormat="false" ht="21.75" hidden="false" customHeight="false" outlineLevel="0" collapsed="false">
      <c r="A10" s="15" t="n">
        <v>4</v>
      </c>
      <c r="B10" s="16" t="s">
        <v>24</v>
      </c>
      <c r="C10" s="17" t="s">
        <v>25</v>
      </c>
      <c r="D10" s="16" t="n">
        <v>1</v>
      </c>
      <c r="E10" s="16" t="n">
        <v>1</v>
      </c>
      <c r="F10" s="18" t="n">
        <v>40</v>
      </c>
      <c r="G10" s="18"/>
      <c r="H10" s="19"/>
      <c r="I10" s="22"/>
      <c r="J10" s="19"/>
    </row>
    <row r="11" customFormat="false" ht="21.75" hidden="false" customHeight="false" outlineLevel="0" collapsed="false">
      <c r="A11" s="15" t="n">
        <v>5</v>
      </c>
      <c r="B11" s="16" t="s">
        <v>26</v>
      </c>
      <c r="C11" s="17" t="s">
        <v>27</v>
      </c>
      <c r="D11" s="16" t="n">
        <v>1</v>
      </c>
      <c r="E11" s="16" t="n">
        <v>1</v>
      </c>
      <c r="F11" s="18" t="n">
        <v>40</v>
      </c>
      <c r="G11" s="18"/>
      <c r="H11" s="19"/>
      <c r="I11" s="18"/>
      <c r="J11" s="19"/>
    </row>
    <row r="12" customFormat="false" ht="21.75" hidden="false" customHeight="false" outlineLevel="0" collapsed="false">
      <c r="A12" s="15" t="n">
        <v>6</v>
      </c>
      <c r="B12" s="16" t="s">
        <v>28</v>
      </c>
      <c r="C12" s="17" t="s">
        <v>29</v>
      </c>
      <c r="D12" s="16" t="n">
        <v>2</v>
      </c>
      <c r="E12" s="16" t="n">
        <v>2</v>
      </c>
      <c r="F12" s="18" t="n">
        <v>40</v>
      </c>
      <c r="G12" s="18"/>
      <c r="H12" s="19"/>
      <c r="I12" s="18"/>
      <c r="J12" s="19"/>
    </row>
    <row r="13" customFormat="false" ht="21.75" hidden="false" customHeight="false" outlineLevel="0" collapsed="false">
      <c r="A13" s="15" t="n">
        <v>7</v>
      </c>
      <c r="B13" s="16" t="s">
        <v>30</v>
      </c>
      <c r="C13" s="17" t="s">
        <v>31</v>
      </c>
      <c r="D13" s="16" t="n">
        <v>1</v>
      </c>
      <c r="E13" s="16" t="n">
        <v>1</v>
      </c>
      <c r="F13" s="18" t="n">
        <v>40</v>
      </c>
      <c r="G13" s="15"/>
      <c r="H13" s="21"/>
      <c r="I13" s="15"/>
      <c r="J13" s="19"/>
    </row>
    <row r="14" customFormat="false" ht="21.75" hidden="false" customHeight="false" outlineLevel="0" collapsed="false">
      <c r="A14" s="15" t="n">
        <v>8</v>
      </c>
      <c r="B14" s="16" t="s">
        <v>32</v>
      </c>
      <c r="C14" s="17" t="s">
        <v>33</v>
      </c>
      <c r="D14" s="16" t="n">
        <v>1</v>
      </c>
      <c r="E14" s="16" t="n">
        <v>1</v>
      </c>
      <c r="F14" s="18" t="n">
        <v>40</v>
      </c>
      <c r="G14" s="15"/>
      <c r="H14" s="21"/>
      <c r="I14" s="15"/>
      <c r="J14" s="19"/>
    </row>
    <row r="15" customFormat="false" ht="21.75" hidden="false" customHeight="false" outlineLevel="0" collapsed="false">
      <c r="A15" s="15" t="n">
        <v>9</v>
      </c>
      <c r="B15" s="16" t="s">
        <v>34</v>
      </c>
      <c r="C15" s="17" t="s">
        <v>35</v>
      </c>
      <c r="D15" s="16" t="n">
        <v>2</v>
      </c>
      <c r="E15" s="16" t="n">
        <v>2</v>
      </c>
      <c r="F15" s="18" t="n">
        <v>40</v>
      </c>
      <c r="G15" s="15"/>
      <c r="H15" s="21"/>
      <c r="I15" s="15"/>
      <c r="J15" s="19"/>
    </row>
    <row r="16" customFormat="false" ht="21.75" hidden="false" customHeight="false" outlineLevel="0" collapsed="false">
      <c r="A16" s="15" t="n">
        <v>10</v>
      </c>
      <c r="B16" s="16" t="s">
        <v>36</v>
      </c>
      <c r="C16" s="17" t="s">
        <v>37</v>
      </c>
      <c r="D16" s="16" t="n">
        <v>1</v>
      </c>
      <c r="E16" s="16" t="n">
        <v>1</v>
      </c>
      <c r="F16" s="18" t="n">
        <v>40</v>
      </c>
      <c r="G16" s="18"/>
      <c r="H16" s="19"/>
      <c r="I16" s="18"/>
      <c r="J16" s="19"/>
    </row>
    <row r="17" customFormat="false" ht="21.75" hidden="false" customHeight="false" outlineLevel="0" collapsed="false">
      <c r="A17" s="15" t="n">
        <v>11</v>
      </c>
      <c r="B17" s="16" t="s">
        <v>38</v>
      </c>
      <c r="C17" s="17" t="s">
        <v>39</v>
      </c>
      <c r="D17" s="16" t="n">
        <v>4</v>
      </c>
      <c r="E17" s="16" t="n">
        <v>4</v>
      </c>
      <c r="F17" s="18" t="n">
        <v>40</v>
      </c>
      <c r="G17" s="15"/>
      <c r="H17" s="21"/>
      <c r="I17" s="15"/>
      <c r="J17" s="19"/>
    </row>
    <row r="18" customFormat="false" ht="21.75" hidden="false" customHeight="false" outlineLevel="0" collapsed="false">
      <c r="A18" s="15" t="n">
        <v>12</v>
      </c>
      <c r="B18" s="16" t="s">
        <v>40</v>
      </c>
      <c r="C18" s="17" t="s">
        <v>41</v>
      </c>
      <c r="D18" s="16" t="n">
        <v>1</v>
      </c>
      <c r="E18" s="16" t="n">
        <v>1</v>
      </c>
      <c r="F18" s="18" t="n">
        <v>40</v>
      </c>
      <c r="G18" s="15"/>
      <c r="H18" s="21"/>
      <c r="I18" s="15"/>
      <c r="J18" s="19"/>
    </row>
    <row r="19" customFormat="false" ht="21.75" hidden="false" customHeight="false" outlineLevel="0" collapsed="false">
      <c r="A19" s="15" t="n">
        <v>13</v>
      </c>
      <c r="B19" s="16" t="s">
        <v>42</v>
      </c>
      <c r="C19" s="17" t="s">
        <v>43</v>
      </c>
      <c r="D19" s="16" t="n">
        <v>1</v>
      </c>
      <c r="E19" s="16" t="n">
        <v>1</v>
      </c>
      <c r="F19" s="18" t="n">
        <v>40</v>
      </c>
      <c r="G19" s="18"/>
      <c r="H19" s="19"/>
      <c r="I19" s="18"/>
      <c r="J19" s="19"/>
    </row>
    <row r="20" customFormat="false" ht="21.75" hidden="false" customHeight="false" outlineLevel="0" collapsed="false">
      <c r="A20" s="15" t="n">
        <v>14</v>
      </c>
      <c r="B20" s="16" t="s">
        <v>44</v>
      </c>
      <c r="C20" s="17" t="s">
        <v>45</v>
      </c>
      <c r="D20" s="16" t="n">
        <v>1</v>
      </c>
      <c r="E20" s="16" t="n">
        <v>1</v>
      </c>
      <c r="F20" s="18" t="n">
        <v>40</v>
      </c>
      <c r="G20" s="18"/>
      <c r="H20" s="19"/>
      <c r="I20" s="18"/>
      <c r="J20" s="19"/>
    </row>
    <row r="21" customFormat="false" ht="21.75" hidden="false" customHeight="false" outlineLevel="0" collapsed="false">
      <c r="A21" s="15" t="n">
        <v>15</v>
      </c>
      <c r="B21" s="16" t="s">
        <v>46</v>
      </c>
      <c r="C21" s="17" t="s">
        <v>47</v>
      </c>
      <c r="D21" s="16" t="n">
        <v>2</v>
      </c>
      <c r="E21" s="16" t="n">
        <v>2</v>
      </c>
      <c r="F21" s="18" t="n">
        <v>40</v>
      </c>
      <c r="G21" s="19"/>
      <c r="H21" s="19"/>
      <c r="I21" s="19"/>
      <c r="J21" s="19"/>
    </row>
    <row r="22" customFormat="false" ht="21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1.7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3"/>
    </row>
    <row r="24" customFormat="false" ht="21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</row>
    <row r="25" customFormat="false" ht="21.75" hidden="false" customHeight="fals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</row>
    <row r="26" customFormat="false" ht="21.75" hidden="false" customHeight="false" outlineLevel="0" collapsed="false">
      <c r="A26" s="5" t="s">
        <v>3</v>
      </c>
      <c r="B26" s="5" t="s">
        <v>4</v>
      </c>
      <c r="C26" s="5" t="s">
        <v>5</v>
      </c>
      <c r="D26" s="6" t="s">
        <v>6</v>
      </c>
      <c r="E26" s="6"/>
      <c r="F26" s="6"/>
      <c r="G26" s="5" t="s">
        <v>7</v>
      </c>
      <c r="H26" s="5" t="s">
        <v>8</v>
      </c>
      <c r="I26" s="7" t="s">
        <v>9</v>
      </c>
      <c r="J26" s="5" t="s">
        <v>10</v>
      </c>
    </row>
    <row r="27" customFormat="false" ht="21.75" hidden="false" customHeight="false" outlineLevel="0" collapsed="false">
      <c r="A27" s="5"/>
      <c r="B27" s="5"/>
      <c r="C27" s="5"/>
      <c r="D27" s="6" t="s">
        <v>11</v>
      </c>
      <c r="E27" s="6" t="s">
        <v>12</v>
      </c>
      <c r="F27" s="6" t="s">
        <v>13</v>
      </c>
      <c r="G27" s="5"/>
      <c r="H27" s="5"/>
      <c r="I27" s="8" t="s">
        <v>14</v>
      </c>
      <c r="J27" s="5"/>
    </row>
    <row r="28" customFormat="false" ht="21.75" hidden="false" customHeight="false" outlineLevel="0" collapsed="false">
      <c r="A28" s="9" t="n">
        <v>16</v>
      </c>
      <c r="B28" s="13" t="s">
        <v>48</v>
      </c>
      <c r="C28" s="11" t="s">
        <v>49</v>
      </c>
      <c r="D28" s="13" t="n">
        <v>4</v>
      </c>
      <c r="E28" s="9" t="n">
        <v>4</v>
      </c>
      <c r="F28" s="12" t="n">
        <v>40</v>
      </c>
      <c r="G28" s="13"/>
      <c r="H28" s="14"/>
      <c r="I28" s="13"/>
      <c r="J28" s="14"/>
    </row>
    <row r="29" customFormat="false" ht="21.75" hidden="false" customHeight="false" outlineLevel="0" collapsed="false">
      <c r="A29" s="15" t="n">
        <v>17</v>
      </c>
      <c r="B29" s="16" t="s">
        <v>50</v>
      </c>
      <c r="C29" s="17" t="s">
        <v>51</v>
      </c>
      <c r="D29" s="16" t="n">
        <v>1</v>
      </c>
      <c r="E29" s="15" t="n">
        <v>11</v>
      </c>
      <c r="F29" s="18" t="n">
        <v>40</v>
      </c>
      <c r="G29" s="18" t="s">
        <v>52</v>
      </c>
      <c r="H29" s="24" t="s">
        <v>53</v>
      </c>
      <c r="I29" s="18" t="n">
        <f aca="false">9*9</f>
        <v>81</v>
      </c>
      <c r="J29" s="19"/>
    </row>
    <row r="30" customFormat="false" ht="21.75" hidden="false" customHeight="false" outlineLevel="0" collapsed="false">
      <c r="A30" s="15" t="n">
        <v>18</v>
      </c>
      <c r="B30" s="16" t="s">
        <v>54</v>
      </c>
      <c r="C30" s="17" t="s">
        <v>55</v>
      </c>
      <c r="D30" s="16" t="n">
        <v>1</v>
      </c>
      <c r="E30" s="16" t="n">
        <v>1</v>
      </c>
      <c r="F30" s="18" t="n">
        <v>40</v>
      </c>
      <c r="G30" s="18"/>
      <c r="H30" s="19"/>
      <c r="I30" s="25"/>
      <c r="J30" s="19"/>
    </row>
    <row r="31" customFormat="false" ht="21.75" hidden="false" customHeight="false" outlineLevel="0" collapsed="false">
      <c r="A31" s="15" t="n">
        <v>19</v>
      </c>
      <c r="B31" s="16" t="s">
        <v>56</v>
      </c>
      <c r="C31" s="17" t="s">
        <v>57</v>
      </c>
      <c r="D31" s="16" t="n">
        <v>1</v>
      </c>
      <c r="E31" s="16" t="n">
        <v>1</v>
      </c>
      <c r="F31" s="18" t="n">
        <v>40</v>
      </c>
      <c r="G31" s="18"/>
      <c r="H31" s="19"/>
      <c r="I31" s="15"/>
      <c r="J31" s="19"/>
    </row>
    <row r="32" customFormat="false" ht="21.75" hidden="false" customHeight="false" outlineLevel="0" collapsed="false">
      <c r="A32" s="15" t="n">
        <v>20</v>
      </c>
      <c r="B32" s="16" t="s">
        <v>58</v>
      </c>
      <c r="C32" s="17" t="s">
        <v>59</v>
      </c>
      <c r="D32" s="16" t="n">
        <v>1</v>
      </c>
      <c r="E32" s="16" t="n">
        <v>1</v>
      </c>
      <c r="F32" s="18" t="n">
        <v>40</v>
      </c>
      <c r="G32" s="18"/>
      <c r="H32" s="19"/>
      <c r="I32" s="15"/>
      <c r="J32" s="19"/>
    </row>
    <row r="33" customFormat="false" ht="21.75" hidden="false" customHeight="false" outlineLevel="0" collapsed="false">
      <c r="A33" s="15" t="n">
        <v>21</v>
      </c>
      <c r="B33" s="16" t="s">
        <v>60</v>
      </c>
      <c r="C33" s="17" t="s">
        <v>61</v>
      </c>
      <c r="D33" s="16" t="n">
        <v>1</v>
      </c>
      <c r="E33" s="16" t="n">
        <v>1</v>
      </c>
      <c r="F33" s="18" t="n">
        <v>40</v>
      </c>
      <c r="G33" s="18"/>
      <c r="H33" s="19"/>
      <c r="I33" s="15"/>
      <c r="J33" s="19"/>
    </row>
    <row r="34" customFormat="false" ht="21.75" hidden="false" customHeight="false" outlineLevel="0" collapsed="false">
      <c r="A34" s="26" t="n">
        <v>22</v>
      </c>
      <c r="B34" s="18" t="s">
        <v>62</v>
      </c>
      <c r="C34" s="24" t="s">
        <v>63</v>
      </c>
      <c r="D34" s="18" t="n">
        <v>1</v>
      </c>
      <c r="E34" s="15" t="n">
        <v>24</v>
      </c>
      <c r="F34" s="18" t="n">
        <v>40</v>
      </c>
      <c r="G34" s="18" t="s">
        <v>64</v>
      </c>
      <c r="H34" s="24" t="s">
        <v>65</v>
      </c>
      <c r="I34" s="18" t="n">
        <f aca="false">9*9</f>
        <v>81</v>
      </c>
      <c r="J34" s="19"/>
    </row>
    <row r="35" customFormat="false" ht="21.75" hidden="false" customHeight="false" outlineLevel="0" collapsed="false">
      <c r="A35" s="26" t="n">
        <v>23</v>
      </c>
      <c r="B35" s="18" t="s">
        <v>66</v>
      </c>
      <c r="C35" s="24" t="s">
        <v>67</v>
      </c>
      <c r="D35" s="18" t="n">
        <v>1</v>
      </c>
      <c r="E35" s="18" t="n">
        <v>1</v>
      </c>
      <c r="F35" s="18" t="n">
        <v>40</v>
      </c>
      <c r="G35" s="15"/>
      <c r="H35" s="21"/>
      <c r="I35" s="15"/>
      <c r="J35" s="19"/>
    </row>
    <row r="36" customFormat="false" ht="21.75" hidden="false" customHeight="false" outlineLevel="0" collapsed="false">
      <c r="A36" s="26" t="n">
        <v>24</v>
      </c>
      <c r="B36" s="18" t="s">
        <v>68</v>
      </c>
      <c r="C36" s="24" t="s">
        <v>69</v>
      </c>
      <c r="D36" s="18" t="n">
        <v>1</v>
      </c>
      <c r="E36" s="18" t="n">
        <v>1</v>
      </c>
      <c r="F36" s="18" t="n">
        <v>40</v>
      </c>
      <c r="G36" s="15"/>
      <c r="H36" s="21"/>
      <c r="I36" s="15"/>
      <c r="J36" s="19"/>
    </row>
    <row r="37" customFormat="false" ht="21.75" hidden="false" customHeight="false" outlineLevel="0" collapsed="false">
      <c r="A37" s="26" t="n">
        <v>25</v>
      </c>
      <c r="B37" s="18" t="s">
        <v>70</v>
      </c>
      <c r="C37" s="24" t="s">
        <v>71</v>
      </c>
      <c r="D37" s="18" t="n">
        <v>1</v>
      </c>
      <c r="E37" s="18" t="n">
        <v>1</v>
      </c>
      <c r="F37" s="18" t="n">
        <v>40</v>
      </c>
      <c r="G37" s="18"/>
      <c r="H37" s="19"/>
      <c r="I37" s="15"/>
      <c r="J37" s="19"/>
    </row>
    <row r="38" customFormat="false" ht="21.75" hidden="false" customHeight="false" outlineLevel="0" collapsed="false">
      <c r="A38" s="26" t="n">
        <v>26</v>
      </c>
      <c r="B38" s="18" t="s">
        <v>72</v>
      </c>
      <c r="C38" s="24" t="s">
        <v>73</v>
      </c>
      <c r="D38" s="18" t="n">
        <v>1</v>
      </c>
      <c r="E38" s="18" t="n">
        <v>1</v>
      </c>
      <c r="F38" s="18" t="n">
        <v>40</v>
      </c>
      <c r="G38" s="15"/>
      <c r="H38" s="21"/>
      <c r="I38" s="15"/>
      <c r="J38" s="19"/>
    </row>
    <row r="39" customFormat="false" ht="21.75" hidden="false" customHeight="false" outlineLevel="0" collapsed="false">
      <c r="A39" s="26" t="n">
        <v>27</v>
      </c>
      <c r="B39" s="18" t="s">
        <v>74</v>
      </c>
      <c r="C39" s="24" t="s">
        <v>75</v>
      </c>
      <c r="D39" s="18" t="n">
        <v>1</v>
      </c>
      <c r="E39" s="18" t="n">
        <v>1</v>
      </c>
      <c r="F39" s="18" t="n">
        <v>40</v>
      </c>
      <c r="G39" s="15"/>
      <c r="H39" s="21"/>
      <c r="I39" s="15"/>
      <c r="J39" s="19"/>
    </row>
    <row r="40" customFormat="false" ht="21.75" hidden="false" customHeight="false" outlineLevel="0" collapsed="false">
      <c r="A40" s="26" t="n">
        <v>28</v>
      </c>
      <c r="B40" s="18" t="s">
        <v>76</v>
      </c>
      <c r="C40" s="24" t="s">
        <v>77</v>
      </c>
      <c r="D40" s="18" t="n">
        <v>1</v>
      </c>
      <c r="E40" s="18" t="n">
        <v>1</v>
      </c>
      <c r="F40" s="18" t="n">
        <v>40</v>
      </c>
      <c r="G40" s="18"/>
      <c r="H40" s="19"/>
      <c r="I40" s="25"/>
      <c r="J40" s="19"/>
    </row>
    <row r="41" customFormat="false" ht="21.75" hidden="false" customHeight="false" outlineLevel="0" collapsed="false">
      <c r="A41" s="26" t="n">
        <v>29</v>
      </c>
      <c r="B41" s="18" t="s">
        <v>78</v>
      </c>
      <c r="C41" s="24" t="s">
        <v>79</v>
      </c>
      <c r="D41" s="18" t="n">
        <v>1</v>
      </c>
      <c r="E41" s="18" t="n">
        <v>1</v>
      </c>
      <c r="F41" s="18" t="n">
        <v>40</v>
      </c>
      <c r="G41" s="15"/>
      <c r="H41" s="21"/>
      <c r="I41" s="15"/>
      <c r="J41" s="19"/>
    </row>
    <row r="42" customFormat="false" ht="21.75" hidden="false" customHeight="false" outlineLevel="0" collapsed="false">
      <c r="A42" s="27" t="n">
        <v>30</v>
      </c>
      <c r="B42" s="12" t="s">
        <v>80</v>
      </c>
      <c r="C42" s="28" t="s">
        <v>81</v>
      </c>
      <c r="D42" s="12" t="n">
        <v>2</v>
      </c>
      <c r="E42" s="12" t="n">
        <v>2</v>
      </c>
      <c r="F42" s="12" t="n">
        <v>40</v>
      </c>
      <c r="G42" s="15"/>
      <c r="H42" s="21"/>
      <c r="I42" s="15"/>
      <c r="J42" s="19"/>
    </row>
    <row r="43" customFormat="false" ht="21.75" hidden="false" customHeight="false" outlineLevel="0" collapsed="false">
      <c r="A43" s="18" t="n">
        <v>31</v>
      </c>
      <c r="B43" s="18" t="s">
        <v>82</v>
      </c>
      <c r="C43" s="24" t="s">
        <v>49</v>
      </c>
      <c r="D43" s="18" t="n">
        <v>4</v>
      </c>
      <c r="E43" s="18" t="n">
        <v>4</v>
      </c>
      <c r="F43" s="18" t="n">
        <v>40</v>
      </c>
      <c r="G43" s="19"/>
      <c r="H43" s="19"/>
      <c r="I43" s="19"/>
      <c r="J43" s="19"/>
    </row>
    <row r="44" customFormat="false" ht="21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21.7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3"/>
    </row>
    <row r="46" customFormat="false" ht="21.7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</row>
    <row r="47" customFormat="false" ht="21.7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21.75" hidden="false" customHeight="false" outlineLevel="0" collapsed="false">
      <c r="A48" s="5" t="s">
        <v>3</v>
      </c>
      <c r="B48" s="5" t="s">
        <v>4</v>
      </c>
      <c r="C48" s="5" t="s">
        <v>5</v>
      </c>
      <c r="D48" s="6" t="s">
        <v>6</v>
      </c>
      <c r="E48" s="6"/>
      <c r="F48" s="6"/>
      <c r="G48" s="5" t="s">
        <v>7</v>
      </c>
      <c r="H48" s="5" t="s">
        <v>8</v>
      </c>
      <c r="I48" s="7" t="s">
        <v>9</v>
      </c>
      <c r="J48" s="5" t="s">
        <v>10</v>
      </c>
    </row>
    <row r="49" customFormat="false" ht="21.75" hidden="false" customHeight="false" outlineLevel="0" collapsed="false">
      <c r="A49" s="5"/>
      <c r="B49" s="5"/>
      <c r="C49" s="5"/>
      <c r="D49" s="6" t="s">
        <v>11</v>
      </c>
      <c r="E49" s="6" t="s">
        <v>12</v>
      </c>
      <c r="F49" s="6" t="s">
        <v>13</v>
      </c>
      <c r="G49" s="5"/>
      <c r="H49" s="5"/>
      <c r="I49" s="8" t="s">
        <v>14</v>
      </c>
      <c r="J49" s="5"/>
    </row>
    <row r="50" customFormat="false" ht="21.75" hidden="false" customHeight="false" outlineLevel="0" collapsed="false">
      <c r="A50" s="29" t="n">
        <v>32</v>
      </c>
      <c r="B50" s="18" t="s">
        <v>83</v>
      </c>
      <c r="C50" s="24" t="s">
        <v>84</v>
      </c>
      <c r="D50" s="13" t="n">
        <v>1</v>
      </c>
      <c r="E50" s="13" t="n">
        <v>1</v>
      </c>
      <c r="F50" s="12" t="n">
        <v>40</v>
      </c>
      <c r="G50" s="13"/>
      <c r="H50" s="14"/>
      <c r="I50" s="30"/>
      <c r="J50" s="14"/>
    </row>
    <row r="51" customFormat="false" ht="21.75" hidden="false" customHeight="false" outlineLevel="0" collapsed="false">
      <c r="A51" s="26" t="n">
        <v>33</v>
      </c>
      <c r="B51" s="18" t="s">
        <v>85</v>
      </c>
      <c r="C51" s="17" t="s">
        <v>86</v>
      </c>
      <c r="D51" s="18" t="n">
        <v>1</v>
      </c>
      <c r="E51" s="18" t="n">
        <v>1</v>
      </c>
      <c r="F51" s="18" t="n">
        <v>40</v>
      </c>
      <c r="G51" s="18"/>
      <c r="H51" s="19"/>
      <c r="I51" s="20"/>
      <c r="J51" s="19"/>
    </row>
    <row r="52" customFormat="false" ht="21.75" hidden="false" customHeight="false" outlineLevel="0" collapsed="false">
      <c r="A52" s="26" t="n">
        <v>34</v>
      </c>
      <c r="B52" s="18" t="s">
        <v>87</v>
      </c>
      <c r="C52" s="24" t="s">
        <v>88</v>
      </c>
      <c r="D52" s="18" t="n">
        <v>1</v>
      </c>
      <c r="E52" s="18" t="n">
        <v>1</v>
      </c>
      <c r="F52" s="18" t="n">
        <v>40</v>
      </c>
      <c r="G52" s="18"/>
      <c r="H52" s="19"/>
      <c r="I52" s="20"/>
      <c r="J52" s="19"/>
    </row>
    <row r="53" customFormat="false" ht="21.75" hidden="false" customHeight="false" outlineLevel="0" collapsed="false">
      <c r="A53" s="26" t="n">
        <v>35</v>
      </c>
      <c r="B53" s="18" t="s">
        <v>89</v>
      </c>
      <c r="C53" s="17" t="s">
        <v>90</v>
      </c>
      <c r="D53" s="16" t="n">
        <v>1</v>
      </c>
      <c r="E53" s="15" t="n">
        <v>13</v>
      </c>
      <c r="F53" s="18" t="n">
        <v>40</v>
      </c>
      <c r="G53" s="18" t="s">
        <v>91</v>
      </c>
      <c r="H53" s="24" t="s">
        <v>92</v>
      </c>
      <c r="I53" s="18" t="n">
        <f aca="false">4*9</f>
        <v>36</v>
      </c>
      <c r="J53" s="19"/>
    </row>
    <row r="54" customFormat="false" ht="21.75" hidden="false" customHeight="false" outlineLevel="0" collapsed="false">
      <c r="A54" s="26" t="n">
        <v>36</v>
      </c>
      <c r="B54" s="18" t="s">
        <v>93</v>
      </c>
      <c r="C54" s="17" t="s">
        <v>94</v>
      </c>
      <c r="D54" s="16" t="n">
        <v>1</v>
      </c>
      <c r="E54" s="15" t="n">
        <v>13</v>
      </c>
      <c r="F54" s="18" t="n">
        <v>40</v>
      </c>
      <c r="G54" s="18" t="s">
        <v>95</v>
      </c>
      <c r="H54" s="24" t="s">
        <v>96</v>
      </c>
      <c r="I54" s="18" t="n">
        <f aca="false">4.5*4.5</f>
        <v>20.25</v>
      </c>
      <c r="J54" s="19"/>
    </row>
    <row r="55" customFormat="false" ht="21.75" hidden="false" customHeight="false" outlineLevel="0" collapsed="false">
      <c r="A55" s="26" t="n">
        <v>37</v>
      </c>
      <c r="B55" s="18" t="s">
        <v>97</v>
      </c>
      <c r="C55" s="17" t="s">
        <v>98</v>
      </c>
      <c r="D55" s="16" t="n">
        <v>1</v>
      </c>
      <c r="E55" s="15" t="n">
        <v>1</v>
      </c>
      <c r="F55" s="18" t="n">
        <v>40</v>
      </c>
      <c r="G55" s="18"/>
      <c r="H55" s="19"/>
      <c r="I55" s="18"/>
      <c r="J55" s="19"/>
    </row>
    <row r="56" customFormat="false" ht="21.75" hidden="false" customHeight="false" outlineLevel="0" collapsed="false">
      <c r="A56" s="26" t="n">
        <v>38</v>
      </c>
      <c r="B56" s="12" t="s">
        <v>99</v>
      </c>
      <c r="C56" s="31" t="s">
        <v>100</v>
      </c>
      <c r="D56" s="16" t="n">
        <v>2</v>
      </c>
      <c r="E56" s="15" t="n">
        <v>2</v>
      </c>
      <c r="F56" s="18" t="n">
        <v>40</v>
      </c>
      <c r="G56" s="15"/>
      <c r="H56" s="21"/>
      <c r="I56" s="15"/>
      <c r="J56" s="19"/>
    </row>
    <row r="57" customFormat="false" ht="21.75" hidden="false" customHeight="false" outlineLevel="0" collapsed="false">
      <c r="A57" s="26" t="n">
        <v>39</v>
      </c>
      <c r="B57" s="18" t="s">
        <v>101</v>
      </c>
      <c r="C57" s="17" t="s">
        <v>102</v>
      </c>
      <c r="D57" s="18" t="n">
        <v>1</v>
      </c>
      <c r="E57" s="18" t="n">
        <v>1</v>
      </c>
      <c r="F57" s="18" t="n">
        <v>40</v>
      </c>
      <c r="G57" s="18" t="s">
        <v>103</v>
      </c>
      <c r="H57" s="24" t="s">
        <v>104</v>
      </c>
      <c r="I57" s="18" t="n">
        <f aca="false">4.5*9</f>
        <v>40.5</v>
      </c>
      <c r="J57" s="19"/>
    </row>
    <row r="58" customFormat="false" ht="21.75" hidden="false" customHeight="false" outlineLevel="0" collapsed="false">
      <c r="A58" s="26" t="n">
        <v>40</v>
      </c>
      <c r="B58" s="18" t="s">
        <v>105</v>
      </c>
      <c r="C58" s="17" t="s">
        <v>106</v>
      </c>
      <c r="D58" s="18" t="n">
        <v>1</v>
      </c>
      <c r="E58" s="18" t="n">
        <v>1</v>
      </c>
      <c r="F58" s="18" t="n">
        <v>40</v>
      </c>
      <c r="G58" s="18"/>
      <c r="H58" s="19"/>
      <c r="I58" s="18"/>
      <c r="J58" s="19"/>
    </row>
    <row r="59" customFormat="false" ht="21.75" hidden="false" customHeight="false" outlineLevel="0" collapsed="false">
      <c r="A59" s="26" t="n">
        <v>41</v>
      </c>
      <c r="B59" s="18" t="s">
        <v>107</v>
      </c>
      <c r="C59" s="17" t="s">
        <v>108</v>
      </c>
      <c r="D59" s="18" t="n">
        <v>1</v>
      </c>
      <c r="E59" s="18" t="n">
        <v>1</v>
      </c>
      <c r="F59" s="18" t="n">
        <v>40</v>
      </c>
      <c r="G59" s="18"/>
      <c r="H59" s="19"/>
      <c r="I59" s="18"/>
      <c r="J59" s="19"/>
    </row>
    <row r="60" customFormat="false" ht="21.75" hidden="false" customHeight="false" outlineLevel="0" collapsed="false">
      <c r="A60" s="26" t="n">
        <v>42</v>
      </c>
      <c r="B60" s="16" t="s">
        <v>109</v>
      </c>
      <c r="C60" s="17" t="s">
        <v>110</v>
      </c>
      <c r="D60" s="16" t="n">
        <v>1</v>
      </c>
      <c r="E60" s="15" t="n">
        <v>22</v>
      </c>
      <c r="F60" s="18" t="n">
        <v>40</v>
      </c>
      <c r="G60" s="18" t="s">
        <v>111</v>
      </c>
      <c r="H60" s="24" t="s">
        <v>112</v>
      </c>
      <c r="I60" s="18" t="n">
        <f aca="false">9*9</f>
        <v>81</v>
      </c>
      <c r="J60" s="19"/>
    </row>
    <row r="61" customFormat="false" ht="21.75" hidden="false" customHeight="false" outlineLevel="0" collapsed="false">
      <c r="A61" s="26" t="n">
        <v>43</v>
      </c>
      <c r="B61" s="16" t="s">
        <v>113</v>
      </c>
      <c r="C61" s="17" t="s">
        <v>114</v>
      </c>
      <c r="D61" s="16" t="n">
        <v>1</v>
      </c>
      <c r="E61" s="16" t="n">
        <v>1</v>
      </c>
      <c r="F61" s="18" t="n">
        <v>40</v>
      </c>
      <c r="G61" s="15"/>
      <c r="H61" s="21"/>
      <c r="I61" s="15"/>
      <c r="J61" s="19"/>
    </row>
    <row r="62" customFormat="false" ht="21.75" hidden="false" customHeight="false" outlineLevel="0" collapsed="false">
      <c r="A62" s="26" t="n">
        <v>44</v>
      </c>
      <c r="B62" s="16" t="s">
        <v>115</v>
      </c>
      <c r="C62" s="17" t="s">
        <v>116</v>
      </c>
      <c r="D62" s="16" t="n">
        <v>1</v>
      </c>
      <c r="E62" s="16" t="n">
        <v>1</v>
      </c>
      <c r="F62" s="18" t="n">
        <v>40</v>
      </c>
      <c r="G62" s="15"/>
      <c r="H62" s="21"/>
      <c r="I62" s="15"/>
      <c r="J62" s="19"/>
    </row>
    <row r="63" customFormat="false" ht="21.75" hidden="false" customHeight="false" outlineLevel="0" collapsed="false">
      <c r="A63" s="26" t="n">
        <v>45</v>
      </c>
      <c r="B63" s="16" t="s">
        <v>117</v>
      </c>
      <c r="C63" s="17" t="s">
        <v>118</v>
      </c>
      <c r="D63" s="16" t="n">
        <v>1</v>
      </c>
      <c r="E63" s="16" t="n">
        <v>1</v>
      </c>
      <c r="F63" s="18" t="n">
        <v>40</v>
      </c>
      <c r="G63" s="18"/>
      <c r="H63" s="19"/>
      <c r="I63" s="18"/>
      <c r="J63" s="19"/>
    </row>
    <row r="64" customFormat="false" ht="21.75" hidden="false" customHeight="false" outlineLevel="0" collapsed="false">
      <c r="A64" s="26" t="n">
        <v>46</v>
      </c>
      <c r="B64" s="16" t="s">
        <v>119</v>
      </c>
      <c r="C64" s="17" t="s">
        <v>120</v>
      </c>
      <c r="D64" s="16" t="n">
        <v>1</v>
      </c>
      <c r="E64" s="16" t="n">
        <v>1</v>
      </c>
      <c r="F64" s="18" t="n">
        <v>40</v>
      </c>
      <c r="G64" s="15"/>
      <c r="H64" s="21"/>
      <c r="I64" s="15"/>
      <c r="J64" s="19"/>
    </row>
    <row r="65" customFormat="false" ht="21.75" hidden="false" customHeight="false" outlineLevel="0" collapsed="false">
      <c r="A65" s="26" t="n">
        <v>47</v>
      </c>
      <c r="B65" s="18" t="s">
        <v>121</v>
      </c>
      <c r="C65" s="17" t="s">
        <v>122</v>
      </c>
      <c r="D65" s="18" t="n">
        <v>1</v>
      </c>
      <c r="E65" s="15" t="n">
        <v>6</v>
      </c>
      <c r="F65" s="18" t="n">
        <v>40</v>
      </c>
      <c r="G65" s="18" t="s">
        <v>123</v>
      </c>
      <c r="H65" s="24" t="s">
        <v>124</v>
      </c>
      <c r="I65" s="18" t="n">
        <f aca="false">4.5*9</f>
        <v>40.5</v>
      </c>
      <c r="J65" s="19"/>
    </row>
    <row r="66" customFormat="false" ht="21.75" hidden="false" customHeight="false" outlineLevel="0" collapsed="false">
      <c r="A66" s="32" t="n">
        <v>48</v>
      </c>
      <c r="B66" s="33" t="s">
        <v>125</v>
      </c>
      <c r="C66" s="34" t="s">
        <v>126</v>
      </c>
      <c r="D66" s="33" t="n">
        <v>1</v>
      </c>
      <c r="E66" s="33" t="n">
        <v>1</v>
      </c>
      <c r="F66" s="33" t="n">
        <v>40</v>
      </c>
      <c r="G66" s="33"/>
      <c r="H66" s="23"/>
      <c r="I66" s="33"/>
      <c r="J66" s="23"/>
    </row>
    <row r="67" customFormat="false" ht="21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3"/>
    </row>
    <row r="68" customFormat="false" ht="21.7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</row>
    <row r="69" customFormat="false" ht="21.75" hidden="false" customHeight="false" outlineLevel="0" collapsed="false">
      <c r="A69" s="4" t="s">
        <v>2</v>
      </c>
      <c r="B69" s="4"/>
      <c r="C69" s="4"/>
      <c r="D69" s="4"/>
      <c r="E69" s="4"/>
      <c r="F69" s="4"/>
      <c r="G69" s="4"/>
      <c r="H69" s="4"/>
      <c r="I69" s="4"/>
    </row>
    <row r="70" customFormat="false" ht="21.75" hidden="false" customHeight="false" outlineLevel="0" collapsed="false">
      <c r="A70" s="5" t="s">
        <v>3</v>
      </c>
      <c r="B70" s="5" t="s">
        <v>4</v>
      </c>
      <c r="C70" s="5" t="s">
        <v>5</v>
      </c>
      <c r="D70" s="6" t="s">
        <v>6</v>
      </c>
      <c r="E70" s="6"/>
      <c r="F70" s="6"/>
      <c r="G70" s="5" t="s">
        <v>7</v>
      </c>
      <c r="H70" s="5" t="s">
        <v>8</v>
      </c>
      <c r="I70" s="7" t="s">
        <v>9</v>
      </c>
      <c r="J70" s="5" t="s">
        <v>10</v>
      </c>
    </row>
    <row r="71" customFormat="false" ht="21.75" hidden="false" customHeight="false" outlineLevel="0" collapsed="false">
      <c r="A71" s="5"/>
      <c r="B71" s="5"/>
      <c r="C71" s="5"/>
      <c r="D71" s="6" t="s">
        <v>11</v>
      </c>
      <c r="E71" s="6" t="s">
        <v>12</v>
      </c>
      <c r="F71" s="6" t="s">
        <v>13</v>
      </c>
      <c r="G71" s="5"/>
      <c r="H71" s="5"/>
      <c r="I71" s="8" t="s">
        <v>14</v>
      </c>
      <c r="J71" s="5"/>
    </row>
    <row r="72" customFormat="false" ht="21.75" hidden="false" customHeight="false" outlineLevel="0" collapsed="false">
      <c r="A72" s="29" t="n">
        <v>49</v>
      </c>
      <c r="B72" s="10" t="s">
        <v>127</v>
      </c>
      <c r="C72" s="11" t="s">
        <v>128</v>
      </c>
      <c r="D72" s="10" t="n">
        <v>1</v>
      </c>
      <c r="E72" s="10" t="n">
        <v>26</v>
      </c>
      <c r="F72" s="12" t="n">
        <v>40</v>
      </c>
      <c r="G72" s="12" t="s">
        <v>129</v>
      </c>
      <c r="H72" s="28" t="s">
        <v>130</v>
      </c>
      <c r="I72" s="12" t="n">
        <f aca="false">4.5*9</f>
        <v>40.5</v>
      </c>
      <c r="J72" s="28"/>
    </row>
    <row r="73" customFormat="false" ht="21.75" hidden="false" customHeight="false" outlineLevel="0" collapsed="false">
      <c r="A73" s="26" t="n">
        <v>50</v>
      </c>
      <c r="B73" s="16" t="s">
        <v>131</v>
      </c>
      <c r="C73" s="17" t="s">
        <v>132</v>
      </c>
      <c r="D73" s="16" t="n">
        <v>1</v>
      </c>
      <c r="E73" s="16" t="n">
        <v>1</v>
      </c>
      <c r="F73" s="18" t="n">
        <v>40</v>
      </c>
      <c r="G73" s="19"/>
      <c r="H73" s="19"/>
      <c r="I73" s="19"/>
      <c r="J73" s="19"/>
    </row>
    <row r="74" customFormat="false" ht="21.75" hidden="false" customHeight="false" outlineLevel="0" collapsed="false">
      <c r="A74" s="26" t="n">
        <v>51</v>
      </c>
      <c r="B74" s="16" t="s">
        <v>133</v>
      </c>
      <c r="C74" s="17" t="s">
        <v>134</v>
      </c>
      <c r="D74" s="16" t="n">
        <v>1</v>
      </c>
      <c r="E74" s="16" t="n">
        <v>1</v>
      </c>
      <c r="F74" s="18" t="n">
        <v>40</v>
      </c>
      <c r="G74" s="19"/>
      <c r="H74" s="19"/>
      <c r="I74" s="19"/>
      <c r="J74" s="19"/>
    </row>
    <row r="75" customFormat="false" ht="21.75" hidden="false" customHeight="false" outlineLevel="0" collapsed="false">
      <c r="A75" s="26" t="n">
        <v>52</v>
      </c>
      <c r="B75" s="18" t="s">
        <v>135</v>
      </c>
      <c r="C75" s="17" t="s">
        <v>136</v>
      </c>
      <c r="D75" s="18" t="n">
        <v>1</v>
      </c>
      <c r="E75" s="15" t="n">
        <v>9</v>
      </c>
      <c r="F75" s="18" t="n">
        <v>40</v>
      </c>
      <c r="G75" s="18" t="s">
        <v>137</v>
      </c>
      <c r="H75" s="24" t="s">
        <v>138</v>
      </c>
      <c r="I75" s="18" t="n">
        <f aca="false">4.5*9</f>
        <v>40.5</v>
      </c>
      <c r="J75" s="19"/>
    </row>
    <row r="76" customFormat="false" ht="21.75" hidden="false" customHeight="false" outlineLevel="0" collapsed="false">
      <c r="A76" s="26" t="n">
        <v>53</v>
      </c>
      <c r="B76" s="18" t="s">
        <v>139</v>
      </c>
      <c r="C76" s="17" t="s">
        <v>140</v>
      </c>
      <c r="D76" s="18" t="n">
        <v>2</v>
      </c>
      <c r="E76" s="15" t="n">
        <v>2</v>
      </c>
      <c r="F76" s="18" t="n">
        <v>40</v>
      </c>
      <c r="G76" s="18"/>
      <c r="H76" s="19"/>
      <c r="I76" s="25"/>
      <c r="J76" s="19"/>
    </row>
    <row r="77" customFormat="false" ht="21.75" hidden="false" customHeight="false" outlineLevel="0" collapsed="false">
      <c r="A77" s="26" t="n">
        <v>54</v>
      </c>
      <c r="B77" s="18" t="s">
        <v>141</v>
      </c>
      <c r="C77" s="17" t="s">
        <v>142</v>
      </c>
      <c r="D77" s="18" t="n">
        <v>1</v>
      </c>
      <c r="E77" s="15" t="n">
        <v>1</v>
      </c>
      <c r="F77" s="18" t="n">
        <v>40</v>
      </c>
      <c r="G77" s="18"/>
      <c r="H77" s="19"/>
      <c r="I77" s="25"/>
      <c r="J77" s="19"/>
    </row>
    <row r="78" customFormat="false" ht="21.75" hidden="false" customHeight="false" outlineLevel="0" collapsed="false">
      <c r="A78" s="26" t="n">
        <v>55</v>
      </c>
      <c r="B78" s="18" t="s">
        <v>143</v>
      </c>
      <c r="C78" s="17" t="s">
        <v>144</v>
      </c>
      <c r="D78" s="18" t="n">
        <v>1</v>
      </c>
      <c r="E78" s="15" t="n">
        <v>1</v>
      </c>
      <c r="F78" s="18" t="n">
        <v>40</v>
      </c>
      <c r="G78" s="18"/>
      <c r="H78" s="19"/>
      <c r="I78" s="15"/>
      <c r="J78" s="19"/>
    </row>
    <row r="79" customFormat="false" ht="21.75" hidden="false" customHeight="false" outlineLevel="0" collapsed="false">
      <c r="A79" s="26" t="n">
        <v>56</v>
      </c>
      <c r="B79" s="18" t="s">
        <v>145</v>
      </c>
      <c r="C79" s="17" t="s">
        <v>146</v>
      </c>
      <c r="D79" s="18" t="n">
        <v>1</v>
      </c>
      <c r="E79" s="15" t="n">
        <v>1</v>
      </c>
      <c r="F79" s="18" t="n">
        <v>40</v>
      </c>
      <c r="G79" s="18"/>
      <c r="H79" s="19"/>
      <c r="I79" s="15"/>
      <c r="J79" s="19"/>
    </row>
    <row r="80" customFormat="false" ht="21.75" hidden="false" customHeight="false" outlineLevel="0" collapsed="false">
      <c r="A80" s="26" t="n">
        <v>57</v>
      </c>
      <c r="B80" s="16" t="s">
        <v>147</v>
      </c>
      <c r="C80" s="17" t="s">
        <v>148</v>
      </c>
      <c r="D80" s="16" t="n">
        <v>1</v>
      </c>
      <c r="E80" s="15" t="n">
        <v>19</v>
      </c>
      <c r="F80" s="18" t="n">
        <v>40</v>
      </c>
      <c r="G80" s="18" t="s">
        <v>149</v>
      </c>
      <c r="H80" s="24" t="s">
        <v>150</v>
      </c>
      <c r="I80" s="18" t="n">
        <f aca="false">9*9</f>
        <v>81</v>
      </c>
      <c r="J80" s="19"/>
    </row>
    <row r="81" customFormat="false" ht="21.75" hidden="false" customHeight="false" outlineLevel="0" collapsed="false">
      <c r="A81" s="26" t="n">
        <v>58</v>
      </c>
      <c r="B81" s="16" t="s">
        <v>151</v>
      </c>
      <c r="C81" s="17" t="s">
        <v>152</v>
      </c>
      <c r="D81" s="16" t="n">
        <v>1</v>
      </c>
      <c r="E81" s="15" t="n">
        <v>1</v>
      </c>
      <c r="F81" s="18" t="n">
        <v>40</v>
      </c>
      <c r="G81" s="15"/>
      <c r="H81" s="21"/>
      <c r="I81" s="15"/>
      <c r="J81" s="19"/>
    </row>
    <row r="82" customFormat="false" ht="21.75" hidden="false" customHeight="false" outlineLevel="0" collapsed="false">
      <c r="A82" s="26" t="n">
        <v>59</v>
      </c>
      <c r="B82" s="16" t="s">
        <v>153</v>
      </c>
      <c r="C82" s="17" t="s">
        <v>154</v>
      </c>
      <c r="D82" s="16" t="n">
        <v>1</v>
      </c>
      <c r="E82" s="15" t="n">
        <v>1</v>
      </c>
      <c r="F82" s="18" t="n">
        <v>40</v>
      </c>
      <c r="G82" s="15"/>
      <c r="H82" s="21"/>
      <c r="I82" s="15"/>
      <c r="J82" s="19"/>
    </row>
    <row r="83" customFormat="false" ht="21.75" hidden="false" customHeight="false" outlineLevel="0" collapsed="false">
      <c r="A83" s="26" t="n">
        <v>60</v>
      </c>
      <c r="B83" s="16" t="s">
        <v>155</v>
      </c>
      <c r="C83" s="17" t="s">
        <v>156</v>
      </c>
      <c r="D83" s="16" t="n">
        <v>1</v>
      </c>
      <c r="E83" s="15" t="n">
        <v>1</v>
      </c>
      <c r="F83" s="18" t="n">
        <v>40</v>
      </c>
      <c r="G83" s="15"/>
      <c r="H83" s="21"/>
      <c r="I83" s="15"/>
      <c r="J83" s="19"/>
    </row>
    <row r="84" customFormat="false" ht="21.75" hidden="false" customHeight="false" outlineLevel="0" collapsed="false">
      <c r="A84" s="26" t="n">
        <v>61</v>
      </c>
      <c r="B84" s="16" t="s">
        <v>157</v>
      </c>
      <c r="C84" s="17" t="s">
        <v>158</v>
      </c>
      <c r="D84" s="16" t="n">
        <v>1</v>
      </c>
      <c r="E84" s="15" t="n">
        <v>1</v>
      </c>
      <c r="F84" s="18" t="n">
        <v>40</v>
      </c>
      <c r="G84" s="18"/>
      <c r="H84" s="19"/>
      <c r="I84" s="15"/>
      <c r="J84" s="19"/>
    </row>
    <row r="85" customFormat="false" ht="21.75" hidden="false" customHeight="false" outlineLevel="0" collapsed="false">
      <c r="A85" s="26" t="n">
        <v>62</v>
      </c>
      <c r="B85" s="16" t="s">
        <v>159</v>
      </c>
      <c r="C85" s="35" t="s">
        <v>160</v>
      </c>
      <c r="D85" s="16" t="n">
        <v>1</v>
      </c>
      <c r="E85" s="15" t="n">
        <v>1</v>
      </c>
      <c r="F85" s="18" t="n">
        <v>40</v>
      </c>
      <c r="G85" s="15"/>
      <c r="H85" s="21"/>
      <c r="I85" s="15"/>
      <c r="J85" s="19"/>
    </row>
    <row r="86" customFormat="false" ht="21.75" hidden="false" customHeight="false" outlineLevel="0" collapsed="false">
      <c r="A86" s="26" t="n">
        <v>63</v>
      </c>
      <c r="B86" s="16" t="s">
        <v>161</v>
      </c>
      <c r="C86" s="35" t="s">
        <v>162</v>
      </c>
      <c r="D86" s="16" t="n">
        <v>1</v>
      </c>
      <c r="E86" s="15" t="n">
        <v>1</v>
      </c>
      <c r="F86" s="18" t="n">
        <v>40</v>
      </c>
      <c r="G86" s="15"/>
      <c r="H86" s="21"/>
      <c r="I86" s="15"/>
      <c r="J86" s="19"/>
    </row>
    <row r="87" customFormat="false" ht="21.75" hidden="false" customHeight="false" outlineLevel="0" collapsed="false">
      <c r="A87" s="26" t="n">
        <v>64</v>
      </c>
      <c r="B87" s="18" t="s">
        <v>163</v>
      </c>
      <c r="C87" s="36" t="s">
        <v>164</v>
      </c>
      <c r="D87" s="18" t="n">
        <v>1</v>
      </c>
      <c r="E87" s="15" t="n">
        <v>22</v>
      </c>
      <c r="F87" s="18" t="n">
        <v>40</v>
      </c>
      <c r="G87" s="18" t="s">
        <v>165</v>
      </c>
      <c r="H87" s="24" t="s">
        <v>166</v>
      </c>
      <c r="I87" s="18" t="n">
        <f aca="false">9*9</f>
        <v>81</v>
      </c>
      <c r="J87" s="19"/>
    </row>
    <row r="88" customFormat="false" ht="21.75" hidden="false" customHeight="false" outlineLevel="0" collapsed="false">
      <c r="A88" s="37"/>
      <c r="B88" s="33"/>
      <c r="C88" s="38" t="s">
        <v>167</v>
      </c>
      <c r="D88" s="33"/>
      <c r="E88" s="37"/>
      <c r="F88" s="33"/>
      <c r="G88" s="33"/>
      <c r="H88" s="23"/>
      <c r="I88" s="39"/>
      <c r="J88" s="23"/>
    </row>
    <row r="89" customFormat="false" ht="21.7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3"/>
    </row>
    <row r="90" customFormat="false" ht="21.7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</row>
    <row r="91" customFormat="false" ht="21.75" hidden="false" customHeight="false" outlineLevel="0" collapsed="false">
      <c r="A91" s="4" t="s">
        <v>2</v>
      </c>
      <c r="B91" s="4"/>
      <c r="C91" s="4"/>
      <c r="D91" s="4"/>
      <c r="E91" s="4"/>
      <c r="F91" s="4"/>
      <c r="G91" s="4"/>
      <c r="H91" s="4"/>
      <c r="I91" s="4"/>
    </row>
    <row r="92" customFormat="false" ht="21.75" hidden="false" customHeight="false" outlineLevel="0" collapsed="false">
      <c r="A92" s="5" t="s">
        <v>3</v>
      </c>
      <c r="B92" s="5" t="s">
        <v>4</v>
      </c>
      <c r="C92" s="5" t="s">
        <v>5</v>
      </c>
      <c r="D92" s="6" t="s">
        <v>6</v>
      </c>
      <c r="E92" s="6"/>
      <c r="F92" s="6"/>
      <c r="G92" s="5" t="s">
        <v>7</v>
      </c>
      <c r="H92" s="5" t="s">
        <v>8</v>
      </c>
      <c r="I92" s="7" t="s">
        <v>9</v>
      </c>
      <c r="J92" s="5" t="s">
        <v>10</v>
      </c>
    </row>
    <row r="93" customFormat="false" ht="21.75" hidden="false" customHeight="false" outlineLevel="0" collapsed="false">
      <c r="A93" s="5"/>
      <c r="B93" s="5"/>
      <c r="C93" s="5"/>
      <c r="D93" s="6" t="s">
        <v>11</v>
      </c>
      <c r="E93" s="6" t="s">
        <v>12</v>
      </c>
      <c r="F93" s="6" t="s">
        <v>13</v>
      </c>
      <c r="G93" s="5"/>
      <c r="H93" s="5"/>
      <c r="I93" s="8" t="s">
        <v>14</v>
      </c>
      <c r="J93" s="5"/>
    </row>
    <row r="94" customFormat="false" ht="21.75" hidden="false" customHeight="false" outlineLevel="0" collapsed="false">
      <c r="A94" s="40" t="n">
        <v>65</v>
      </c>
      <c r="B94" s="41" t="s">
        <v>168</v>
      </c>
      <c r="C94" s="42" t="s">
        <v>169</v>
      </c>
      <c r="D94" s="41" t="n">
        <v>1</v>
      </c>
      <c r="E94" s="40" t="n">
        <v>1</v>
      </c>
      <c r="F94" s="41" t="n">
        <v>40</v>
      </c>
      <c r="G94" s="40"/>
      <c r="H94" s="43"/>
      <c r="I94" s="40"/>
      <c r="J94" s="44"/>
    </row>
    <row r="95" customFormat="false" ht="21.75" hidden="false" customHeight="false" outlineLevel="0" collapsed="false">
      <c r="A95" s="15" t="n">
        <v>66</v>
      </c>
      <c r="B95" s="18" t="s">
        <v>170</v>
      </c>
      <c r="C95" s="17" t="s">
        <v>171</v>
      </c>
      <c r="D95" s="18" t="n">
        <v>1</v>
      </c>
      <c r="E95" s="15" t="n">
        <v>1</v>
      </c>
      <c r="F95" s="18" t="n">
        <v>40</v>
      </c>
      <c r="G95" s="15"/>
      <c r="H95" s="21"/>
      <c r="I95" s="15"/>
      <c r="J95" s="19"/>
    </row>
    <row r="96" customFormat="false" ht="21.75" hidden="false" customHeight="false" outlineLevel="0" collapsed="false">
      <c r="A96" s="40" t="n">
        <v>67</v>
      </c>
      <c r="B96" s="18" t="s">
        <v>172</v>
      </c>
      <c r="C96" s="17" t="s">
        <v>173</v>
      </c>
      <c r="D96" s="18" t="n">
        <v>1</v>
      </c>
      <c r="E96" s="18" t="n">
        <v>1</v>
      </c>
      <c r="F96" s="18" t="n">
        <v>40</v>
      </c>
      <c r="G96" s="19"/>
      <c r="H96" s="19"/>
      <c r="I96" s="19"/>
      <c r="J96" s="19"/>
    </row>
    <row r="97" customFormat="false" ht="21.75" hidden="false" customHeight="false" outlineLevel="0" collapsed="false">
      <c r="A97" s="15" t="n">
        <v>68</v>
      </c>
      <c r="B97" s="16" t="s">
        <v>174</v>
      </c>
      <c r="C97" s="24" t="s">
        <v>175</v>
      </c>
      <c r="D97" s="16" t="n">
        <v>2</v>
      </c>
      <c r="E97" s="16" t="n">
        <v>2</v>
      </c>
      <c r="F97" s="18" t="n">
        <v>40</v>
      </c>
      <c r="G97" s="18" t="s">
        <v>176</v>
      </c>
      <c r="H97" s="24" t="s">
        <v>177</v>
      </c>
      <c r="I97" s="18" t="n">
        <f aca="false">4.5*9</f>
        <v>40.5</v>
      </c>
      <c r="J97" s="19"/>
    </row>
    <row r="98" customFormat="false" ht="21.75" hidden="false" customHeight="false" outlineLevel="0" collapsed="false">
      <c r="A98" s="40" t="n">
        <v>69</v>
      </c>
      <c r="B98" s="16" t="s">
        <v>178</v>
      </c>
      <c r="C98" s="24" t="s">
        <v>179</v>
      </c>
      <c r="D98" s="16" t="n">
        <v>1</v>
      </c>
      <c r="E98" s="16" t="n">
        <v>1</v>
      </c>
      <c r="F98" s="18" t="n">
        <v>40</v>
      </c>
      <c r="G98" s="18"/>
      <c r="H98" s="19"/>
      <c r="I98" s="25"/>
      <c r="J98" s="19"/>
    </row>
    <row r="99" customFormat="false" ht="21.75" hidden="false" customHeight="false" outlineLevel="0" collapsed="false">
      <c r="A99" s="15" t="n">
        <v>70</v>
      </c>
      <c r="B99" s="16" t="s">
        <v>180</v>
      </c>
      <c r="C99" s="24" t="s">
        <v>181</v>
      </c>
      <c r="D99" s="16" t="n">
        <v>1</v>
      </c>
      <c r="E99" s="16" t="n">
        <v>1</v>
      </c>
      <c r="F99" s="18" t="n">
        <v>40</v>
      </c>
      <c r="G99" s="18"/>
      <c r="H99" s="19"/>
      <c r="I99" s="25"/>
      <c r="J99" s="19"/>
    </row>
    <row r="100" customFormat="false" ht="21.75" hidden="false" customHeight="false" outlineLevel="0" collapsed="false">
      <c r="A100" s="40" t="n">
        <v>71</v>
      </c>
      <c r="B100" s="16" t="s">
        <v>182</v>
      </c>
      <c r="C100" s="24" t="s">
        <v>183</v>
      </c>
      <c r="D100" s="16" t="n">
        <v>2</v>
      </c>
      <c r="E100" s="16" t="n">
        <v>2</v>
      </c>
      <c r="F100" s="18" t="n">
        <v>40</v>
      </c>
      <c r="G100" s="18"/>
      <c r="H100" s="19"/>
      <c r="I100" s="15"/>
      <c r="J100" s="19"/>
    </row>
    <row r="101" customFormat="false" ht="21.75" hidden="false" customHeight="false" outlineLevel="0" collapsed="false">
      <c r="A101" s="15" t="n">
        <v>72</v>
      </c>
      <c r="B101" s="16" t="s">
        <v>184</v>
      </c>
      <c r="C101" s="24" t="s">
        <v>185</v>
      </c>
      <c r="D101" s="16" t="n">
        <v>1</v>
      </c>
      <c r="E101" s="16" t="n">
        <v>1</v>
      </c>
      <c r="F101" s="18" t="n">
        <v>40</v>
      </c>
      <c r="G101" s="18"/>
      <c r="H101" s="19"/>
      <c r="I101" s="15"/>
      <c r="J101" s="19"/>
    </row>
    <row r="102" customFormat="false" ht="21.75" hidden="false" customHeight="false" outlineLevel="0" collapsed="false">
      <c r="A102" s="40" t="n">
        <v>73</v>
      </c>
      <c r="B102" s="18" t="s">
        <v>186</v>
      </c>
      <c r="C102" s="24" t="s">
        <v>187</v>
      </c>
      <c r="D102" s="18" t="n">
        <v>1</v>
      </c>
      <c r="E102" s="15" t="n">
        <v>10</v>
      </c>
      <c r="F102" s="18" t="n">
        <v>40</v>
      </c>
      <c r="G102" s="18" t="s">
        <v>188</v>
      </c>
      <c r="H102" s="24" t="s">
        <v>189</v>
      </c>
      <c r="I102" s="18" t="n">
        <v>121.5</v>
      </c>
      <c r="J102" s="19"/>
    </row>
    <row r="103" customFormat="false" ht="21.75" hidden="false" customHeight="false" outlineLevel="0" collapsed="false">
      <c r="A103" s="15"/>
      <c r="B103" s="16"/>
      <c r="C103" s="17"/>
      <c r="D103" s="16"/>
      <c r="E103" s="15"/>
      <c r="F103" s="18"/>
      <c r="G103" s="15"/>
      <c r="H103" s="21"/>
      <c r="I103" s="15"/>
      <c r="J103" s="19"/>
    </row>
    <row r="104" customFormat="false" ht="21.75" hidden="false" customHeight="false" outlineLevel="0" collapsed="false">
      <c r="A104" s="15"/>
      <c r="B104" s="16"/>
      <c r="C104" s="17"/>
      <c r="D104" s="16"/>
      <c r="E104" s="15"/>
      <c r="F104" s="18"/>
      <c r="G104" s="15"/>
      <c r="H104" s="21"/>
      <c r="I104" s="15"/>
      <c r="J104" s="19"/>
    </row>
    <row r="105" customFormat="false" ht="21.75" hidden="false" customHeight="false" outlineLevel="0" collapsed="false">
      <c r="A105" s="15"/>
      <c r="B105" s="16"/>
      <c r="C105" s="17"/>
      <c r="D105" s="16"/>
      <c r="E105" s="15"/>
      <c r="F105" s="18"/>
      <c r="G105" s="15"/>
      <c r="H105" s="21"/>
      <c r="I105" s="15"/>
      <c r="J105" s="19"/>
    </row>
    <row r="106" customFormat="false" ht="21.75" hidden="false" customHeight="false" outlineLevel="0" collapsed="false">
      <c r="A106" s="15"/>
      <c r="B106" s="16"/>
      <c r="C106" s="17"/>
      <c r="D106" s="16"/>
      <c r="E106" s="15"/>
      <c r="F106" s="18"/>
      <c r="G106" s="18"/>
      <c r="H106" s="19"/>
      <c r="I106" s="15"/>
      <c r="J106" s="19"/>
    </row>
    <row r="107" customFormat="false" ht="21.75" hidden="false" customHeight="false" outlineLevel="0" collapsed="false">
      <c r="A107" s="15"/>
      <c r="B107" s="16"/>
      <c r="C107" s="35"/>
      <c r="D107" s="16"/>
      <c r="E107" s="15"/>
      <c r="F107" s="18"/>
      <c r="G107" s="15"/>
      <c r="H107" s="21"/>
      <c r="I107" s="15"/>
      <c r="J107" s="19"/>
    </row>
    <row r="108" customFormat="false" ht="21.75" hidden="false" customHeight="false" outlineLevel="0" collapsed="false">
      <c r="A108" s="15"/>
      <c r="B108" s="16"/>
      <c r="C108" s="35"/>
      <c r="D108" s="16"/>
      <c r="E108" s="15"/>
      <c r="F108" s="18"/>
      <c r="G108" s="15"/>
      <c r="H108" s="21"/>
      <c r="I108" s="15"/>
      <c r="J108" s="19"/>
    </row>
    <row r="109" customFormat="false" ht="21.75" hidden="false" customHeight="false" outlineLevel="0" collapsed="false">
      <c r="A109" s="15"/>
      <c r="B109" s="18"/>
      <c r="C109" s="36"/>
      <c r="D109" s="18"/>
      <c r="E109" s="15"/>
      <c r="F109" s="18"/>
      <c r="G109" s="18"/>
      <c r="H109" s="19"/>
      <c r="I109" s="25"/>
      <c r="J109" s="19"/>
    </row>
    <row r="110" customFormat="false" ht="21.75" hidden="false" customHeight="false" outlineLevel="0" collapsed="false">
      <c r="A110" s="37"/>
      <c r="B110" s="33"/>
      <c r="C110" s="34"/>
      <c r="D110" s="33"/>
      <c r="E110" s="37"/>
      <c r="F110" s="33"/>
      <c r="G110" s="37"/>
      <c r="H110" s="45"/>
      <c r="I110" s="37"/>
      <c r="J110" s="23"/>
    </row>
  </sheetData>
  <mergeCells count="5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I24"/>
    <mergeCell ref="A25:I25"/>
    <mergeCell ref="A26:A27"/>
    <mergeCell ref="B26:B27"/>
    <mergeCell ref="C26:C27"/>
    <mergeCell ref="D26:F26"/>
    <mergeCell ref="G26:G27"/>
    <mergeCell ref="H26:H27"/>
    <mergeCell ref="J26:J27"/>
    <mergeCell ref="A45:I45"/>
    <mergeCell ref="A46:I46"/>
    <mergeCell ref="A47:I47"/>
    <mergeCell ref="A48:A49"/>
    <mergeCell ref="B48:B49"/>
    <mergeCell ref="C48:C49"/>
    <mergeCell ref="D48:F48"/>
    <mergeCell ref="G48:G49"/>
    <mergeCell ref="H48:H49"/>
    <mergeCell ref="J48:J49"/>
    <mergeCell ref="A67:I67"/>
    <mergeCell ref="A68:I68"/>
    <mergeCell ref="A69:I69"/>
    <mergeCell ref="A70:A71"/>
    <mergeCell ref="B70:B71"/>
    <mergeCell ref="C70:C71"/>
    <mergeCell ref="D70:F70"/>
    <mergeCell ref="G70:G71"/>
    <mergeCell ref="H70:H71"/>
    <mergeCell ref="J70:J71"/>
    <mergeCell ref="A89:I89"/>
    <mergeCell ref="A90:I90"/>
    <mergeCell ref="A91:I91"/>
    <mergeCell ref="A92:A93"/>
    <mergeCell ref="B92:B93"/>
    <mergeCell ref="C92:C93"/>
    <mergeCell ref="D92:F92"/>
    <mergeCell ref="G92:G93"/>
    <mergeCell ref="H92:H93"/>
    <mergeCell ref="J92:J9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E104" activeCellId="0" sqref="E104"/>
    </sheetView>
  </sheetViews>
  <sheetFormatPr defaultColWidth="9.140625" defaultRowHeight="21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49" width="10.71"/>
    <col collapsed="false" customWidth="true" hidden="false" outlineLevel="0" max="3" min="3" style="49" width="40.42"/>
    <col collapsed="false" customWidth="true" hidden="false" outlineLevel="0" max="4" min="4" style="49" width="11.71"/>
    <col collapsed="false" customWidth="true" hidden="false" outlineLevel="0" max="5" min="5" style="49" width="10.71"/>
    <col collapsed="false" customWidth="true" hidden="false" outlineLevel="0" max="6" min="6" style="49" width="40.42"/>
    <col collapsed="false" customWidth="true" hidden="false" outlineLevel="0" max="7" min="7" style="49" width="9.71"/>
    <col collapsed="false" customWidth="true" hidden="false" outlineLevel="0" max="8" min="8" style="49" width="11.71"/>
    <col collapsed="false" customWidth="false" hidden="false" outlineLevel="0" max="257" min="9" style="49" width="9.14"/>
  </cols>
  <sheetData>
    <row r="1" customFormat="false" ht="26.25" hidden="false" customHeight="false" outlineLevel="0" collapsed="false">
      <c r="A1" s="94" t="s">
        <v>928</v>
      </c>
      <c r="B1" s="94"/>
      <c r="C1" s="94"/>
      <c r="D1" s="94"/>
      <c r="E1" s="94"/>
      <c r="F1" s="94"/>
      <c r="G1" s="94"/>
      <c r="H1" s="184" t="s">
        <v>929</v>
      </c>
    </row>
    <row r="2" customFormat="false" ht="21.75" hidden="false" customHeight="false" outlineLevel="0" collapsed="false">
      <c r="A2" s="218" t="s">
        <v>276</v>
      </c>
      <c r="B2" s="218"/>
      <c r="C2" s="218"/>
      <c r="D2" s="218"/>
      <c r="E2" s="218"/>
      <c r="F2" s="218"/>
      <c r="G2" s="218"/>
      <c r="H2" s="218"/>
    </row>
    <row r="3" customFormat="false" ht="21.75" hidden="false" customHeight="false" outlineLevel="0" collapsed="false">
      <c r="A3" s="4" t="s">
        <v>930</v>
      </c>
      <c r="B3" s="4"/>
      <c r="C3" s="4"/>
      <c r="D3" s="4"/>
      <c r="E3" s="4"/>
      <c r="F3" s="4"/>
      <c r="G3" s="4"/>
      <c r="H3" s="4"/>
    </row>
    <row r="4" customFormat="false" ht="21.75" hidden="false" customHeight="false" outlineLevel="0" collapsed="false">
      <c r="A4" s="99" t="s">
        <v>3</v>
      </c>
      <c r="B4" s="99" t="s">
        <v>7</v>
      </c>
      <c r="C4" s="99" t="s">
        <v>931</v>
      </c>
      <c r="D4" s="99" t="s">
        <v>932</v>
      </c>
      <c r="E4" s="99" t="s">
        <v>933</v>
      </c>
      <c r="F4" s="99" t="s">
        <v>5</v>
      </c>
      <c r="G4" s="162" t="s">
        <v>426</v>
      </c>
      <c r="H4" s="99" t="s">
        <v>638</v>
      </c>
    </row>
    <row r="5" customFormat="false" ht="21.75" hidden="false" customHeight="false" outlineLevel="0" collapsed="false">
      <c r="A5" s="99"/>
      <c r="B5" s="99"/>
      <c r="C5" s="99"/>
      <c r="D5" s="99"/>
      <c r="E5" s="99"/>
      <c r="F5" s="99"/>
      <c r="G5" s="181" t="s">
        <v>12</v>
      </c>
      <c r="H5" s="99"/>
    </row>
    <row r="6" customFormat="false" ht="21.75" hidden="false" customHeight="false" outlineLevel="0" collapsed="false">
      <c r="A6" s="162" t="n">
        <v>1</v>
      </c>
      <c r="B6" s="136" t="s">
        <v>17</v>
      </c>
      <c r="C6" s="14" t="s">
        <v>18</v>
      </c>
      <c r="D6" s="136" t="n">
        <f aca="false">9*13.5</f>
        <v>121.5</v>
      </c>
      <c r="E6" s="136" t="s">
        <v>15</v>
      </c>
      <c r="F6" s="219" t="s">
        <v>934</v>
      </c>
      <c r="G6" s="136" t="n">
        <v>1</v>
      </c>
      <c r="H6" s="187" t="n">
        <v>30000</v>
      </c>
    </row>
    <row r="7" customFormat="false" ht="21.75" hidden="false" customHeight="false" outlineLevel="0" collapsed="false">
      <c r="A7" s="62"/>
      <c r="B7" s="196"/>
      <c r="C7" s="220"/>
      <c r="D7" s="196"/>
      <c r="E7" s="221"/>
      <c r="F7" s="222" t="s">
        <v>935</v>
      </c>
      <c r="G7" s="221"/>
      <c r="H7" s="223"/>
    </row>
    <row r="8" customFormat="false" ht="21.75" hidden="false" customHeight="false" outlineLevel="0" collapsed="false">
      <c r="A8" s="186"/>
      <c r="B8" s="221"/>
      <c r="C8" s="224"/>
      <c r="D8" s="221"/>
      <c r="E8" s="12" t="s">
        <v>936</v>
      </c>
      <c r="F8" s="28" t="s">
        <v>432</v>
      </c>
      <c r="G8" s="12" t="n">
        <v>1</v>
      </c>
      <c r="H8" s="225" t="n">
        <v>7000</v>
      </c>
    </row>
    <row r="9" customFormat="false" ht="21.75" hidden="false" customHeight="false" outlineLevel="0" collapsed="false">
      <c r="A9" s="15"/>
      <c r="B9" s="226"/>
      <c r="C9" s="227"/>
      <c r="D9" s="226"/>
      <c r="E9" s="226" t="s">
        <v>22</v>
      </c>
      <c r="F9" s="24" t="s">
        <v>23</v>
      </c>
      <c r="G9" s="226" t="n">
        <v>40</v>
      </c>
      <c r="H9" s="225" t="n">
        <v>20000</v>
      </c>
    </row>
    <row r="10" customFormat="false" ht="21.75" hidden="false" customHeight="false" outlineLevel="0" collapsed="false">
      <c r="A10" s="15"/>
      <c r="B10" s="226"/>
      <c r="C10" s="227"/>
      <c r="D10" s="226"/>
      <c r="E10" s="226" t="s">
        <v>24</v>
      </c>
      <c r="F10" s="24" t="s">
        <v>25</v>
      </c>
      <c r="G10" s="226" t="n">
        <v>1</v>
      </c>
      <c r="H10" s="225" t="n">
        <v>12000</v>
      </c>
    </row>
    <row r="11" customFormat="false" ht="21.75" hidden="false" customHeight="false" outlineLevel="0" collapsed="false">
      <c r="A11" s="15"/>
      <c r="B11" s="226"/>
      <c r="C11" s="227"/>
      <c r="D11" s="226"/>
      <c r="E11" s="226" t="s">
        <v>26</v>
      </c>
      <c r="F11" s="24" t="s">
        <v>27</v>
      </c>
      <c r="G11" s="226" t="n">
        <v>1</v>
      </c>
      <c r="H11" s="225" t="n">
        <v>10000</v>
      </c>
    </row>
    <row r="12" customFormat="false" ht="21.75" hidden="false" customHeight="false" outlineLevel="0" collapsed="false">
      <c r="A12" s="15"/>
      <c r="B12" s="226"/>
      <c r="C12" s="227"/>
      <c r="D12" s="226"/>
      <c r="E12" s="226" t="s">
        <v>28</v>
      </c>
      <c r="F12" s="24" t="s">
        <v>438</v>
      </c>
      <c r="G12" s="226" t="n">
        <v>2</v>
      </c>
      <c r="H12" s="225" t="n">
        <v>20000</v>
      </c>
    </row>
    <row r="13" customFormat="false" ht="21.75" hidden="false" customHeight="false" outlineLevel="0" collapsed="false">
      <c r="A13" s="15"/>
      <c r="B13" s="226"/>
      <c r="C13" s="227"/>
      <c r="D13" s="226"/>
      <c r="E13" s="226" t="s">
        <v>30</v>
      </c>
      <c r="F13" s="24" t="s">
        <v>440</v>
      </c>
      <c r="G13" s="226" t="n">
        <v>1</v>
      </c>
      <c r="H13" s="225" t="n">
        <v>30000</v>
      </c>
    </row>
    <row r="14" customFormat="false" ht="21.75" hidden="false" customHeight="false" outlineLevel="0" collapsed="false">
      <c r="A14" s="15"/>
      <c r="B14" s="226"/>
      <c r="C14" s="227"/>
      <c r="D14" s="226"/>
      <c r="E14" s="226" t="s">
        <v>32</v>
      </c>
      <c r="F14" s="24" t="s">
        <v>442</v>
      </c>
      <c r="G14" s="226" t="n">
        <v>1</v>
      </c>
      <c r="H14" s="225" t="n">
        <v>5000</v>
      </c>
    </row>
    <row r="15" customFormat="false" ht="21.75" hidden="false" customHeight="false" outlineLevel="0" collapsed="false">
      <c r="A15" s="15"/>
      <c r="B15" s="226"/>
      <c r="C15" s="227"/>
      <c r="D15" s="226"/>
      <c r="E15" s="226" t="s">
        <v>34</v>
      </c>
      <c r="F15" s="24" t="s">
        <v>35</v>
      </c>
      <c r="G15" s="226" t="n">
        <v>2</v>
      </c>
      <c r="H15" s="225" t="n">
        <v>10000</v>
      </c>
    </row>
    <row r="16" customFormat="false" ht="21.75" hidden="false" customHeight="false" outlineLevel="0" collapsed="false">
      <c r="A16" s="15"/>
      <c r="B16" s="226"/>
      <c r="C16" s="227"/>
      <c r="D16" s="226"/>
      <c r="E16" s="226" t="s">
        <v>36</v>
      </c>
      <c r="F16" s="24" t="s">
        <v>37</v>
      </c>
      <c r="G16" s="226" t="n">
        <v>1</v>
      </c>
      <c r="H16" s="225" t="n">
        <v>5000</v>
      </c>
    </row>
    <row r="17" customFormat="false" ht="21.75" hidden="false" customHeight="false" outlineLevel="0" collapsed="false">
      <c r="A17" s="15"/>
      <c r="B17" s="226"/>
      <c r="C17" s="227"/>
      <c r="D17" s="226"/>
      <c r="E17" s="226" t="s">
        <v>38</v>
      </c>
      <c r="F17" s="24" t="s">
        <v>39</v>
      </c>
      <c r="G17" s="226" t="n">
        <v>4</v>
      </c>
      <c r="H17" s="225" t="n">
        <v>10000</v>
      </c>
    </row>
    <row r="18" customFormat="false" ht="21.75" hidden="false" customHeight="false" outlineLevel="0" collapsed="false">
      <c r="A18" s="59"/>
      <c r="B18" s="12"/>
      <c r="C18" s="28"/>
      <c r="D18" s="12"/>
      <c r="E18" s="12" t="s">
        <v>40</v>
      </c>
      <c r="F18" s="28" t="s">
        <v>937</v>
      </c>
      <c r="G18" s="12" t="n">
        <v>1</v>
      </c>
      <c r="H18" s="228" t="n">
        <v>200000</v>
      </c>
    </row>
    <row r="19" customFormat="false" ht="21.75" hidden="false" customHeight="false" outlineLevel="0" collapsed="false">
      <c r="A19" s="62"/>
      <c r="B19" s="196"/>
      <c r="C19" s="220"/>
      <c r="D19" s="196"/>
      <c r="E19" s="196"/>
      <c r="F19" s="220" t="s">
        <v>938</v>
      </c>
      <c r="G19" s="196"/>
      <c r="H19" s="229"/>
    </row>
    <row r="20" customFormat="false" ht="21.75" hidden="false" customHeight="false" outlineLevel="0" collapsed="false">
      <c r="A20" s="15"/>
      <c r="B20" s="226"/>
      <c r="C20" s="227"/>
      <c r="D20" s="226"/>
      <c r="E20" s="226" t="s">
        <v>42</v>
      </c>
      <c r="F20" s="24" t="s">
        <v>43</v>
      </c>
      <c r="G20" s="226" t="n">
        <v>1</v>
      </c>
      <c r="H20" s="225" t="n">
        <v>40000</v>
      </c>
    </row>
    <row r="21" customFormat="false" ht="21.75" hidden="false" customHeight="false" outlineLevel="0" collapsed="false">
      <c r="A21" s="37"/>
      <c r="B21" s="33"/>
      <c r="C21" s="65"/>
      <c r="D21" s="33"/>
      <c r="E21" s="33" t="s">
        <v>44</v>
      </c>
      <c r="F21" s="65" t="s">
        <v>45</v>
      </c>
      <c r="G21" s="33" t="n">
        <v>1</v>
      </c>
      <c r="H21" s="230" t="n">
        <v>4000</v>
      </c>
    </row>
    <row r="22" customFormat="false" ht="21.75" hidden="false" customHeight="false" outlineLevel="0" collapsed="false">
      <c r="A22" s="100"/>
      <c r="B22" s="105"/>
      <c r="C22" s="100" t="s">
        <v>320</v>
      </c>
      <c r="D22" s="105"/>
      <c r="E22" s="105"/>
      <c r="F22" s="103"/>
      <c r="G22" s="105"/>
      <c r="H22" s="144" t="n">
        <f aca="false">SUM(H6:H21)</f>
        <v>403000</v>
      </c>
    </row>
    <row r="23" customFormat="false" ht="21.75" hidden="false" customHeight="false" outlineLevel="0" collapsed="false">
      <c r="A23" s="231"/>
      <c r="B23" s="122"/>
      <c r="C23" s="122"/>
      <c r="D23" s="122"/>
      <c r="E23" s="122"/>
      <c r="F23" s="108"/>
      <c r="G23" s="122"/>
      <c r="H23" s="148"/>
    </row>
    <row r="24" customFormat="false" ht="26.25" hidden="false" customHeight="false" outlineLevel="0" collapsed="false">
      <c r="A24" s="94" t="s">
        <v>928</v>
      </c>
      <c r="B24" s="94"/>
      <c r="C24" s="94"/>
      <c r="D24" s="94"/>
      <c r="E24" s="94"/>
      <c r="F24" s="94"/>
      <c r="G24" s="94"/>
      <c r="H24" s="184" t="s">
        <v>939</v>
      </c>
    </row>
    <row r="25" customFormat="false" ht="21.75" hidden="false" customHeight="false" outlineLevel="0" collapsed="false">
      <c r="A25" s="4" t="s">
        <v>940</v>
      </c>
      <c r="B25" s="4"/>
      <c r="C25" s="4"/>
      <c r="D25" s="4"/>
      <c r="E25" s="4"/>
      <c r="F25" s="4"/>
      <c r="G25" s="4"/>
      <c r="H25" s="4"/>
    </row>
    <row r="26" customFormat="false" ht="21.75" hidden="false" customHeight="false" outlineLevel="0" collapsed="false">
      <c r="A26" s="99" t="s">
        <v>3</v>
      </c>
      <c r="B26" s="99" t="s">
        <v>7</v>
      </c>
      <c r="C26" s="99" t="s">
        <v>931</v>
      </c>
      <c r="D26" s="99" t="s">
        <v>932</v>
      </c>
      <c r="E26" s="99" t="s">
        <v>933</v>
      </c>
      <c r="F26" s="99" t="s">
        <v>5</v>
      </c>
      <c r="G26" s="162" t="s">
        <v>426</v>
      </c>
      <c r="H26" s="99" t="s">
        <v>638</v>
      </c>
    </row>
    <row r="27" customFormat="false" ht="21.75" hidden="false" customHeight="false" outlineLevel="0" collapsed="false">
      <c r="A27" s="99"/>
      <c r="B27" s="99"/>
      <c r="C27" s="99"/>
      <c r="D27" s="99"/>
      <c r="E27" s="99"/>
      <c r="F27" s="99"/>
      <c r="G27" s="181" t="s">
        <v>12</v>
      </c>
      <c r="H27" s="99"/>
    </row>
    <row r="28" customFormat="false" ht="21.75" hidden="false" customHeight="false" outlineLevel="0" collapsed="false">
      <c r="A28" s="186"/>
      <c r="B28" s="136"/>
      <c r="C28" s="135"/>
      <c r="D28" s="136"/>
      <c r="E28" s="12" t="s">
        <v>46</v>
      </c>
      <c r="F28" s="28" t="s">
        <v>451</v>
      </c>
      <c r="G28" s="12" t="n">
        <v>2</v>
      </c>
      <c r="H28" s="228" t="n">
        <v>100000</v>
      </c>
    </row>
    <row r="29" customFormat="false" ht="21.75" hidden="false" customHeight="false" outlineLevel="0" collapsed="false">
      <c r="A29" s="15"/>
      <c r="B29" s="226"/>
      <c r="C29" s="227"/>
      <c r="D29" s="226"/>
      <c r="E29" s="226" t="s">
        <v>48</v>
      </c>
      <c r="F29" s="24" t="s">
        <v>49</v>
      </c>
      <c r="G29" s="226" t="n">
        <v>4</v>
      </c>
      <c r="H29" s="225" t="n">
        <v>4000</v>
      </c>
    </row>
    <row r="30" customFormat="false" ht="21.75" hidden="false" customHeight="false" outlineLevel="0" collapsed="false">
      <c r="A30" s="15" t="n">
        <v>2</v>
      </c>
      <c r="B30" s="226" t="s">
        <v>52</v>
      </c>
      <c r="C30" s="24" t="s">
        <v>53</v>
      </c>
      <c r="D30" s="226" t="n">
        <f aca="false">9*9</f>
        <v>81</v>
      </c>
      <c r="E30" s="226" t="s">
        <v>941</v>
      </c>
      <c r="F30" s="24" t="s">
        <v>942</v>
      </c>
      <c r="G30" s="226" t="n">
        <v>11</v>
      </c>
      <c r="H30" s="157" t="n">
        <v>528000</v>
      </c>
    </row>
    <row r="31" customFormat="false" ht="21.75" hidden="false" customHeight="false" outlineLevel="0" collapsed="false">
      <c r="A31" s="15"/>
      <c r="B31" s="226"/>
      <c r="C31" s="227"/>
      <c r="D31" s="226"/>
      <c r="E31" s="226" t="s">
        <v>54</v>
      </c>
      <c r="F31" s="24" t="s">
        <v>55</v>
      </c>
      <c r="G31" s="226" t="n">
        <v>1</v>
      </c>
      <c r="H31" s="232" t="n">
        <v>180000</v>
      </c>
    </row>
    <row r="32" customFormat="false" ht="21.75" hidden="false" customHeight="false" outlineLevel="0" collapsed="false">
      <c r="A32" s="15"/>
      <c r="B32" s="226"/>
      <c r="C32" s="227"/>
      <c r="D32" s="226"/>
      <c r="E32" s="226" t="s">
        <v>56</v>
      </c>
      <c r="F32" s="24" t="s">
        <v>57</v>
      </c>
      <c r="G32" s="226" t="n">
        <v>1</v>
      </c>
      <c r="H32" s="232" t="n">
        <v>80000</v>
      </c>
    </row>
    <row r="33" customFormat="false" ht="21.75" hidden="false" customHeight="false" outlineLevel="0" collapsed="false">
      <c r="A33" s="15"/>
      <c r="B33" s="226"/>
      <c r="C33" s="227"/>
      <c r="D33" s="226"/>
      <c r="E33" s="226" t="s">
        <v>58</v>
      </c>
      <c r="F33" s="24" t="s">
        <v>943</v>
      </c>
      <c r="G33" s="226" t="n">
        <v>1</v>
      </c>
      <c r="H33" s="232" t="n">
        <v>400000</v>
      </c>
    </row>
    <row r="34" customFormat="false" ht="21.75" hidden="false" customHeight="false" outlineLevel="0" collapsed="false">
      <c r="A34" s="15"/>
      <c r="B34" s="226"/>
      <c r="C34" s="227"/>
      <c r="D34" s="226"/>
      <c r="E34" s="226" t="s">
        <v>60</v>
      </c>
      <c r="F34" s="24" t="s">
        <v>494</v>
      </c>
      <c r="G34" s="226" t="n">
        <v>1</v>
      </c>
      <c r="H34" s="232" t="n">
        <v>100000</v>
      </c>
    </row>
    <row r="35" customFormat="false" ht="21.75" hidden="false" customHeight="false" outlineLevel="0" collapsed="false">
      <c r="A35" s="15" t="n">
        <v>3</v>
      </c>
      <c r="B35" s="226" t="s">
        <v>64</v>
      </c>
      <c r="C35" s="24" t="s">
        <v>65</v>
      </c>
      <c r="D35" s="226" t="n">
        <f aca="false">9*9</f>
        <v>81</v>
      </c>
      <c r="E35" s="227" t="s">
        <v>944</v>
      </c>
      <c r="F35" s="24" t="s">
        <v>63</v>
      </c>
      <c r="G35" s="15" t="n">
        <v>24</v>
      </c>
      <c r="H35" s="157" t="n">
        <v>1199000</v>
      </c>
    </row>
    <row r="36" customFormat="false" ht="21.75" hidden="false" customHeight="false" outlineLevel="0" collapsed="false">
      <c r="A36" s="15"/>
      <c r="B36" s="226"/>
      <c r="C36" s="227"/>
      <c r="D36" s="226"/>
      <c r="E36" s="226" t="s">
        <v>66</v>
      </c>
      <c r="F36" s="24" t="s">
        <v>67</v>
      </c>
      <c r="G36" s="226" t="n">
        <v>1</v>
      </c>
      <c r="H36" s="156" t="n">
        <v>600000</v>
      </c>
    </row>
    <row r="37" customFormat="false" ht="21.75" hidden="false" customHeight="false" outlineLevel="0" collapsed="false">
      <c r="A37" s="15"/>
      <c r="B37" s="226"/>
      <c r="C37" s="227"/>
      <c r="D37" s="226"/>
      <c r="E37" s="226" t="s">
        <v>68</v>
      </c>
      <c r="F37" s="24" t="s">
        <v>69</v>
      </c>
      <c r="G37" s="226" t="n">
        <v>1</v>
      </c>
      <c r="H37" s="156" t="n">
        <v>500000</v>
      </c>
    </row>
    <row r="38" customFormat="false" ht="21.75" hidden="false" customHeight="false" outlineLevel="0" collapsed="false">
      <c r="A38" s="15"/>
      <c r="B38" s="226"/>
      <c r="C38" s="227"/>
      <c r="D38" s="226"/>
      <c r="E38" s="226" t="s">
        <v>70</v>
      </c>
      <c r="F38" s="24" t="s">
        <v>71</v>
      </c>
      <c r="G38" s="226" t="n">
        <v>1</v>
      </c>
      <c r="H38" s="156" t="n">
        <v>380000</v>
      </c>
    </row>
    <row r="39" customFormat="false" ht="21.75" hidden="false" customHeight="false" outlineLevel="0" collapsed="false">
      <c r="A39" s="15"/>
      <c r="B39" s="226"/>
      <c r="C39" s="227"/>
      <c r="D39" s="226"/>
      <c r="E39" s="226" t="s">
        <v>72</v>
      </c>
      <c r="F39" s="24" t="s">
        <v>73</v>
      </c>
      <c r="G39" s="226" t="n">
        <v>1</v>
      </c>
      <c r="H39" s="156" t="n">
        <v>250000</v>
      </c>
    </row>
    <row r="40" customFormat="false" ht="21.75" hidden="false" customHeight="false" outlineLevel="0" collapsed="false">
      <c r="A40" s="15"/>
      <c r="B40" s="226"/>
      <c r="C40" s="227"/>
      <c r="D40" s="226"/>
      <c r="E40" s="226" t="s">
        <v>74</v>
      </c>
      <c r="F40" s="24" t="s">
        <v>75</v>
      </c>
      <c r="G40" s="226" t="n">
        <v>1</v>
      </c>
      <c r="H40" s="156" t="n">
        <v>50000</v>
      </c>
    </row>
    <row r="41" customFormat="false" ht="21.75" hidden="false" customHeight="false" outlineLevel="0" collapsed="false">
      <c r="A41" s="15"/>
      <c r="B41" s="226"/>
      <c r="C41" s="227"/>
      <c r="D41" s="226"/>
      <c r="E41" s="226" t="s">
        <v>76</v>
      </c>
      <c r="F41" s="24" t="s">
        <v>77</v>
      </c>
      <c r="G41" s="226" t="n">
        <v>1</v>
      </c>
      <c r="H41" s="156" t="n">
        <v>45000</v>
      </c>
    </row>
    <row r="42" customFormat="false" ht="21.75" hidden="false" customHeight="false" outlineLevel="0" collapsed="false">
      <c r="A42" s="15"/>
      <c r="B42" s="226"/>
      <c r="C42" s="227"/>
      <c r="D42" s="226"/>
      <c r="E42" s="226" t="s">
        <v>78</v>
      </c>
      <c r="F42" s="24" t="s">
        <v>79</v>
      </c>
      <c r="G42" s="226" t="n">
        <v>1</v>
      </c>
      <c r="H42" s="156" t="n">
        <v>60000</v>
      </c>
    </row>
    <row r="43" customFormat="false" ht="21.75" hidden="false" customHeight="false" outlineLevel="0" collapsed="false">
      <c r="A43" s="37"/>
      <c r="B43" s="33"/>
      <c r="C43" s="65"/>
      <c r="D43" s="33"/>
      <c r="E43" s="33" t="s">
        <v>80</v>
      </c>
      <c r="F43" s="65" t="s">
        <v>81</v>
      </c>
      <c r="G43" s="33" t="n">
        <v>2</v>
      </c>
      <c r="H43" s="233" t="n">
        <v>100000</v>
      </c>
    </row>
    <row r="44" customFormat="false" ht="21.75" hidden="false" customHeight="false" outlineLevel="0" collapsed="false">
      <c r="A44" s="100"/>
      <c r="B44" s="105"/>
      <c r="C44" s="100" t="s">
        <v>320</v>
      </c>
      <c r="D44" s="105"/>
      <c r="E44" s="105"/>
      <c r="F44" s="103"/>
      <c r="G44" s="105"/>
      <c r="H44" s="144" t="n">
        <f aca="false">SUM(H28:H43)</f>
        <v>4576000</v>
      </c>
    </row>
    <row r="45" customFormat="false" ht="26.25" hidden="false" customHeight="false" outlineLevel="0" collapsed="false">
      <c r="A45" s="94" t="s">
        <v>928</v>
      </c>
      <c r="B45" s="94"/>
      <c r="C45" s="94"/>
      <c r="D45" s="94"/>
      <c r="E45" s="94"/>
      <c r="F45" s="94"/>
      <c r="G45" s="94"/>
      <c r="H45" s="184" t="s">
        <v>945</v>
      </c>
    </row>
    <row r="46" customFormat="false" ht="21.75" hidden="false" customHeight="false" outlineLevel="0" collapsed="false">
      <c r="A46" s="4" t="s">
        <v>946</v>
      </c>
      <c r="B46" s="4"/>
      <c r="C46" s="4"/>
      <c r="D46" s="4"/>
      <c r="E46" s="4"/>
      <c r="F46" s="4"/>
      <c r="G46" s="4"/>
      <c r="H46" s="4"/>
    </row>
    <row r="47" customFormat="false" ht="21.75" hidden="false" customHeight="false" outlineLevel="0" collapsed="false">
      <c r="A47" s="99" t="s">
        <v>3</v>
      </c>
      <c r="B47" s="99" t="s">
        <v>7</v>
      </c>
      <c r="C47" s="99" t="s">
        <v>931</v>
      </c>
      <c r="D47" s="99" t="s">
        <v>932</v>
      </c>
      <c r="E47" s="99" t="s">
        <v>933</v>
      </c>
      <c r="F47" s="99" t="s">
        <v>5</v>
      </c>
      <c r="G47" s="162" t="s">
        <v>426</v>
      </c>
      <c r="H47" s="99" t="s">
        <v>638</v>
      </c>
    </row>
    <row r="48" customFormat="false" ht="21.75" hidden="false" customHeight="false" outlineLevel="0" collapsed="false">
      <c r="A48" s="99"/>
      <c r="B48" s="99"/>
      <c r="C48" s="99"/>
      <c r="D48" s="99"/>
      <c r="E48" s="99"/>
      <c r="F48" s="99"/>
      <c r="G48" s="181" t="s">
        <v>12</v>
      </c>
      <c r="H48" s="99"/>
    </row>
    <row r="49" customFormat="false" ht="21.75" hidden="false" customHeight="false" outlineLevel="0" collapsed="false">
      <c r="A49" s="186"/>
      <c r="B49" s="221"/>
      <c r="C49" s="224"/>
      <c r="D49" s="221"/>
      <c r="E49" s="221" t="s">
        <v>82</v>
      </c>
      <c r="F49" s="234" t="s">
        <v>49</v>
      </c>
      <c r="G49" s="221" t="n">
        <v>4</v>
      </c>
      <c r="H49" s="235" t="n">
        <v>4000</v>
      </c>
    </row>
    <row r="50" customFormat="false" ht="21.75" hidden="false" customHeight="false" outlineLevel="0" collapsed="false">
      <c r="A50" s="15"/>
      <c r="B50" s="226"/>
      <c r="C50" s="227"/>
      <c r="D50" s="226"/>
      <c r="E50" s="226" t="s">
        <v>83</v>
      </c>
      <c r="F50" s="24" t="s">
        <v>84</v>
      </c>
      <c r="G50" s="15" t="n">
        <v>1</v>
      </c>
      <c r="H50" s="156" t="n">
        <v>190000</v>
      </c>
    </row>
    <row r="51" customFormat="false" ht="21.75" hidden="false" customHeight="false" outlineLevel="0" collapsed="false">
      <c r="A51" s="15"/>
      <c r="B51" s="226"/>
      <c r="C51" s="227"/>
      <c r="D51" s="226"/>
      <c r="E51" s="226" t="s">
        <v>85</v>
      </c>
      <c r="F51" s="17" t="s">
        <v>86</v>
      </c>
      <c r="G51" s="226" t="n">
        <v>1</v>
      </c>
      <c r="H51" s="156" t="n">
        <v>400000</v>
      </c>
    </row>
    <row r="52" customFormat="false" ht="21.75" hidden="false" customHeight="false" outlineLevel="0" collapsed="false">
      <c r="A52" s="15"/>
      <c r="B52" s="226"/>
      <c r="C52" s="227"/>
      <c r="D52" s="226"/>
      <c r="E52" s="226" t="s">
        <v>87</v>
      </c>
      <c r="F52" s="24" t="s">
        <v>88</v>
      </c>
      <c r="G52" s="226" t="n">
        <v>1</v>
      </c>
      <c r="H52" s="156" t="n">
        <v>300000</v>
      </c>
    </row>
    <row r="53" customFormat="false" ht="21.75" hidden="false" customHeight="false" outlineLevel="0" collapsed="false">
      <c r="A53" s="15" t="n">
        <v>4</v>
      </c>
      <c r="B53" s="226" t="s">
        <v>91</v>
      </c>
      <c r="C53" s="24" t="s">
        <v>92</v>
      </c>
      <c r="D53" s="226" t="n">
        <f aca="false">4*9</f>
        <v>36</v>
      </c>
      <c r="E53" s="226" t="s">
        <v>694</v>
      </c>
      <c r="F53" s="17" t="s">
        <v>947</v>
      </c>
      <c r="G53" s="15" t="n">
        <v>13</v>
      </c>
      <c r="H53" s="232" t="n">
        <v>767000</v>
      </c>
    </row>
    <row r="54" customFormat="false" ht="21.75" hidden="false" customHeight="false" outlineLevel="0" collapsed="false">
      <c r="A54" s="15" t="n">
        <v>5</v>
      </c>
      <c r="B54" s="226" t="s">
        <v>95</v>
      </c>
      <c r="C54" s="24" t="s">
        <v>96</v>
      </c>
      <c r="D54" s="226" t="n">
        <f aca="false">4.5*4.5</f>
        <v>20.25</v>
      </c>
      <c r="E54" s="226" t="s">
        <v>93</v>
      </c>
      <c r="F54" s="17" t="s">
        <v>94</v>
      </c>
      <c r="G54" s="15" t="n">
        <v>13</v>
      </c>
      <c r="H54" s="232" t="n">
        <v>441000</v>
      </c>
    </row>
    <row r="55" customFormat="false" ht="21.75" hidden="false" customHeight="false" outlineLevel="0" collapsed="false">
      <c r="A55" s="15"/>
      <c r="B55" s="226"/>
      <c r="C55" s="227"/>
      <c r="D55" s="226"/>
      <c r="E55" s="226" t="s">
        <v>97</v>
      </c>
      <c r="F55" s="17" t="s">
        <v>98</v>
      </c>
      <c r="G55" s="226" t="n">
        <v>2</v>
      </c>
      <c r="H55" s="232" t="n">
        <v>40000</v>
      </c>
    </row>
    <row r="56" customFormat="false" ht="21.75" hidden="false" customHeight="false" outlineLevel="0" collapsed="false">
      <c r="A56" s="15"/>
      <c r="B56" s="12"/>
      <c r="C56" s="28"/>
      <c r="D56" s="12"/>
      <c r="E56" s="12" t="s">
        <v>99</v>
      </c>
      <c r="F56" s="31" t="s">
        <v>100</v>
      </c>
      <c r="G56" s="12" t="n">
        <v>2</v>
      </c>
      <c r="H56" s="236" t="n">
        <v>100000</v>
      </c>
    </row>
    <row r="57" customFormat="false" ht="21.75" hidden="false" customHeight="false" outlineLevel="0" collapsed="false">
      <c r="A57" s="15" t="n">
        <v>6</v>
      </c>
      <c r="B57" s="226" t="s">
        <v>103</v>
      </c>
      <c r="C57" s="24" t="s">
        <v>104</v>
      </c>
      <c r="D57" s="226" t="n">
        <f aca="false">4.5*9</f>
        <v>40.5</v>
      </c>
      <c r="E57" s="226" t="s">
        <v>101</v>
      </c>
      <c r="F57" s="17" t="s">
        <v>102</v>
      </c>
      <c r="G57" s="226" t="n">
        <v>1</v>
      </c>
      <c r="H57" s="156" t="n">
        <v>12000</v>
      </c>
    </row>
    <row r="58" customFormat="false" ht="21.75" hidden="false" customHeight="false" outlineLevel="0" collapsed="false">
      <c r="A58" s="15"/>
      <c r="B58" s="196"/>
      <c r="C58" s="220"/>
      <c r="D58" s="196"/>
      <c r="E58" s="226" t="s">
        <v>105</v>
      </c>
      <c r="F58" s="17" t="s">
        <v>106</v>
      </c>
      <c r="G58" s="226" t="n">
        <v>1</v>
      </c>
      <c r="H58" s="156" t="n">
        <v>20000</v>
      </c>
    </row>
    <row r="59" customFormat="false" ht="21.75" hidden="false" customHeight="false" outlineLevel="0" collapsed="false">
      <c r="A59" s="15"/>
      <c r="B59" s="12"/>
      <c r="C59" s="28"/>
      <c r="D59" s="12"/>
      <c r="E59" s="12" t="s">
        <v>107</v>
      </c>
      <c r="F59" s="31" t="s">
        <v>108</v>
      </c>
      <c r="G59" s="12" t="n">
        <v>1</v>
      </c>
      <c r="H59" s="236" t="n">
        <v>85000</v>
      </c>
    </row>
    <row r="60" customFormat="false" ht="21.75" hidden="false" customHeight="false" outlineLevel="0" collapsed="false">
      <c r="A60" s="15" t="n">
        <v>7</v>
      </c>
      <c r="B60" s="226" t="s">
        <v>111</v>
      </c>
      <c r="C60" s="24" t="s">
        <v>112</v>
      </c>
      <c r="D60" s="226" t="n">
        <f aca="false">9*9</f>
        <v>81</v>
      </c>
      <c r="E60" s="237" t="s">
        <v>109</v>
      </c>
      <c r="F60" s="238" t="s">
        <v>110</v>
      </c>
      <c r="G60" s="237" t="n">
        <v>1</v>
      </c>
      <c r="H60" s="239" t="n">
        <v>616200</v>
      </c>
    </row>
    <row r="61" customFormat="false" ht="21.75" hidden="false" customHeight="false" outlineLevel="0" collapsed="false">
      <c r="A61" s="15"/>
      <c r="B61" s="196"/>
      <c r="C61" s="220"/>
      <c r="D61" s="196"/>
      <c r="E61" s="237" t="s">
        <v>113</v>
      </c>
      <c r="F61" s="238" t="s">
        <v>114</v>
      </c>
      <c r="G61" s="237" t="n">
        <v>1</v>
      </c>
      <c r="H61" s="239" t="n">
        <v>35000</v>
      </c>
    </row>
    <row r="62" customFormat="false" ht="21.75" hidden="false" customHeight="false" outlineLevel="0" collapsed="false">
      <c r="A62" s="15"/>
      <c r="B62" s="226"/>
      <c r="C62" s="227"/>
      <c r="D62" s="226"/>
      <c r="E62" s="237" t="s">
        <v>115</v>
      </c>
      <c r="F62" s="238" t="s">
        <v>116</v>
      </c>
      <c r="G62" s="237" t="n">
        <v>1</v>
      </c>
      <c r="H62" s="239" t="n">
        <v>750000</v>
      </c>
    </row>
    <row r="63" customFormat="false" ht="21.75" hidden="false" customHeight="false" outlineLevel="0" collapsed="false">
      <c r="A63" s="15"/>
      <c r="B63" s="226"/>
      <c r="C63" s="227"/>
      <c r="D63" s="226"/>
      <c r="E63" s="237" t="s">
        <v>117</v>
      </c>
      <c r="F63" s="238" t="s">
        <v>118</v>
      </c>
      <c r="G63" s="237" t="n">
        <v>1</v>
      </c>
      <c r="H63" s="239" t="n">
        <v>35000</v>
      </c>
    </row>
    <row r="64" customFormat="false" ht="21.75" hidden="false" customHeight="false" outlineLevel="0" collapsed="false">
      <c r="A64" s="15"/>
      <c r="B64" s="12"/>
      <c r="C64" s="28"/>
      <c r="D64" s="12"/>
      <c r="E64" s="240" t="s">
        <v>119</v>
      </c>
      <c r="F64" s="241" t="s">
        <v>120</v>
      </c>
      <c r="G64" s="240" t="n">
        <v>1</v>
      </c>
      <c r="H64" s="242" t="n">
        <v>22000</v>
      </c>
    </row>
    <row r="65" customFormat="false" ht="21.75" hidden="false" customHeight="false" outlineLevel="0" collapsed="false">
      <c r="A65" s="15" t="n">
        <v>8</v>
      </c>
      <c r="B65" s="226" t="s">
        <v>123</v>
      </c>
      <c r="C65" s="24" t="s">
        <v>124</v>
      </c>
      <c r="D65" s="226" t="n">
        <f aca="false">4.5*9</f>
        <v>40.5</v>
      </c>
      <c r="E65" s="226" t="s">
        <v>121</v>
      </c>
      <c r="F65" s="17" t="s">
        <v>122</v>
      </c>
      <c r="G65" s="226" t="n">
        <v>1</v>
      </c>
      <c r="H65" s="156" t="n">
        <v>188900</v>
      </c>
    </row>
    <row r="66" customFormat="false" ht="21.75" hidden="false" customHeight="false" outlineLevel="0" collapsed="false">
      <c r="A66" s="37"/>
      <c r="B66" s="33"/>
      <c r="C66" s="65"/>
      <c r="D66" s="33"/>
      <c r="E66" s="33" t="s">
        <v>125</v>
      </c>
      <c r="F66" s="34" t="s">
        <v>126</v>
      </c>
      <c r="G66" s="33" t="n">
        <v>1</v>
      </c>
      <c r="H66" s="230" t="n">
        <v>85000</v>
      </c>
    </row>
    <row r="67" customFormat="false" ht="26.25" hidden="false" customHeight="false" outlineLevel="0" collapsed="false">
      <c r="A67" s="94" t="s">
        <v>928</v>
      </c>
      <c r="B67" s="94"/>
      <c r="C67" s="94"/>
      <c r="D67" s="94"/>
      <c r="E67" s="94"/>
      <c r="F67" s="94"/>
      <c r="G67" s="94"/>
      <c r="H67" s="184" t="s">
        <v>948</v>
      </c>
    </row>
    <row r="68" customFormat="false" ht="21.75" hidden="false" customHeight="false" outlineLevel="0" collapsed="false">
      <c r="A68" s="4" t="s">
        <v>940</v>
      </c>
      <c r="B68" s="4"/>
      <c r="C68" s="4"/>
      <c r="D68" s="4"/>
      <c r="E68" s="4"/>
      <c r="F68" s="4"/>
      <c r="G68" s="4"/>
      <c r="H68" s="4"/>
    </row>
    <row r="69" customFormat="false" ht="21.75" hidden="false" customHeight="false" outlineLevel="0" collapsed="false">
      <c r="A69" s="99" t="s">
        <v>3</v>
      </c>
      <c r="B69" s="99" t="s">
        <v>7</v>
      </c>
      <c r="C69" s="99" t="s">
        <v>931</v>
      </c>
      <c r="D69" s="99" t="s">
        <v>932</v>
      </c>
      <c r="E69" s="99" t="s">
        <v>933</v>
      </c>
      <c r="F69" s="99" t="s">
        <v>5</v>
      </c>
      <c r="G69" s="162" t="s">
        <v>426</v>
      </c>
      <c r="H69" s="99" t="s">
        <v>638</v>
      </c>
    </row>
    <row r="70" customFormat="false" ht="21.75" hidden="false" customHeight="false" outlineLevel="0" collapsed="false">
      <c r="A70" s="99"/>
      <c r="B70" s="99"/>
      <c r="C70" s="99"/>
      <c r="D70" s="99"/>
      <c r="E70" s="99"/>
      <c r="F70" s="99"/>
      <c r="G70" s="181" t="s">
        <v>12</v>
      </c>
      <c r="H70" s="99"/>
    </row>
    <row r="71" customFormat="false" ht="21.75" hidden="false" customHeight="false" outlineLevel="0" collapsed="false">
      <c r="A71" s="15" t="n">
        <v>9</v>
      </c>
      <c r="B71" s="226" t="s">
        <v>129</v>
      </c>
      <c r="C71" s="24" t="s">
        <v>130</v>
      </c>
      <c r="D71" s="226" t="n">
        <f aca="false">4.5*9</f>
        <v>40.5</v>
      </c>
      <c r="E71" s="237" t="s">
        <v>127</v>
      </c>
      <c r="F71" s="238" t="s">
        <v>128</v>
      </c>
      <c r="G71" s="237" t="n">
        <v>1</v>
      </c>
      <c r="H71" s="239" t="n">
        <v>1421700</v>
      </c>
    </row>
    <row r="72" customFormat="false" ht="21.75" hidden="false" customHeight="false" outlineLevel="0" collapsed="false">
      <c r="A72" s="15"/>
      <c r="B72" s="226"/>
      <c r="C72" s="227"/>
      <c r="D72" s="226"/>
      <c r="E72" s="237" t="s">
        <v>131</v>
      </c>
      <c r="F72" s="238" t="s">
        <v>132</v>
      </c>
      <c r="G72" s="237" t="n">
        <v>1</v>
      </c>
      <c r="H72" s="156" t="n">
        <v>85000</v>
      </c>
    </row>
    <row r="73" customFormat="false" ht="21.75" hidden="false" customHeight="false" outlineLevel="0" collapsed="false">
      <c r="A73" s="15"/>
      <c r="B73" s="226"/>
      <c r="C73" s="227"/>
      <c r="D73" s="226"/>
      <c r="E73" s="237" t="s">
        <v>133</v>
      </c>
      <c r="F73" s="238" t="s">
        <v>134</v>
      </c>
      <c r="G73" s="237" t="n">
        <v>1</v>
      </c>
      <c r="H73" s="156" t="n">
        <v>200000</v>
      </c>
    </row>
    <row r="74" customFormat="false" ht="21.75" hidden="false" customHeight="false" outlineLevel="0" collapsed="false">
      <c r="A74" s="15" t="n">
        <v>10</v>
      </c>
      <c r="B74" s="226" t="s">
        <v>137</v>
      </c>
      <c r="C74" s="24" t="s">
        <v>138</v>
      </c>
      <c r="D74" s="226" t="n">
        <f aca="false">4.5*9</f>
        <v>40.5</v>
      </c>
      <c r="E74" s="226" t="s">
        <v>135</v>
      </c>
      <c r="F74" s="17" t="s">
        <v>136</v>
      </c>
      <c r="G74" s="226" t="n">
        <v>1</v>
      </c>
      <c r="H74" s="156" t="n">
        <v>202500</v>
      </c>
    </row>
    <row r="75" customFormat="false" ht="21.75" hidden="false" customHeight="false" outlineLevel="0" collapsed="false">
      <c r="A75" s="15"/>
      <c r="B75" s="226"/>
      <c r="C75" s="227"/>
      <c r="D75" s="226"/>
      <c r="E75" s="226" t="s">
        <v>139</v>
      </c>
      <c r="F75" s="17" t="s">
        <v>140</v>
      </c>
      <c r="G75" s="226" t="n">
        <v>2</v>
      </c>
      <c r="H75" s="156" t="n">
        <v>80000</v>
      </c>
    </row>
    <row r="76" customFormat="false" ht="21.75" hidden="false" customHeight="false" outlineLevel="0" collapsed="false">
      <c r="A76" s="15"/>
      <c r="B76" s="226"/>
      <c r="C76" s="227"/>
      <c r="D76" s="226"/>
      <c r="E76" s="226" t="s">
        <v>141</v>
      </c>
      <c r="F76" s="17" t="s">
        <v>142</v>
      </c>
      <c r="G76" s="226" t="n">
        <v>1</v>
      </c>
      <c r="H76" s="156" t="n">
        <v>15000</v>
      </c>
    </row>
    <row r="77" customFormat="false" ht="21.75" hidden="false" customHeight="false" outlineLevel="0" collapsed="false">
      <c r="A77" s="15"/>
      <c r="B77" s="226"/>
      <c r="C77" s="227"/>
      <c r="D77" s="226"/>
      <c r="E77" s="226" t="s">
        <v>143</v>
      </c>
      <c r="F77" s="17" t="s">
        <v>144</v>
      </c>
      <c r="G77" s="226" t="n">
        <v>1</v>
      </c>
      <c r="H77" s="156" t="n">
        <v>85000</v>
      </c>
    </row>
    <row r="78" customFormat="false" ht="21.75" hidden="false" customHeight="false" outlineLevel="0" collapsed="false">
      <c r="A78" s="15"/>
      <c r="B78" s="226"/>
      <c r="C78" s="227"/>
      <c r="D78" s="226"/>
      <c r="E78" s="226" t="s">
        <v>145</v>
      </c>
      <c r="F78" s="17" t="s">
        <v>146</v>
      </c>
      <c r="G78" s="226" t="n">
        <v>1</v>
      </c>
      <c r="H78" s="156" t="n">
        <v>250000</v>
      </c>
    </row>
    <row r="79" customFormat="false" ht="21.75" hidden="false" customHeight="false" outlineLevel="0" collapsed="false">
      <c r="A79" s="15" t="n">
        <v>11</v>
      </c>
      <c r="B79" s="226" t="s">
        <v>149</v>
      </c>
      <c r="C79" s="24" t="s">
        <v>150</v>
      </c>
      <c r="D79" s="226" t="n">
        <f aca="false">9*9</f>
        <v>81</v>
      </c>
      <c r="E79" s="237" t="s">
        <v>147</v>
      </c>
      <c r="F79" s="238" t="s">
        <v>148</v>
      </c>
      <c r="G79" s="237" t="n">
        <v>1</v>
      </c>
      <c r="H79" s="239" t="n">
        <v>2036000</v>
      </c>
    </row>
    <row r="80" customFormat="false" ht="21.75" hidden="false" customHeight="false" outlineLevel="0" collapsed="false">
      <c r="A80" s="15"/>
      <c r="B80" s="226"/>
      <c r="C80" s="227"/>
      <c r="D80" s="226"/>
      <c r="E80" s="237" t="s">
        <v>151</v>
      </c>
      <c r="F80" s="238" t="s">
        <v>949</v>
      </c>
      <c r="G80" s="237" t="n">
        <v>1</v>
      </c>
      <c r="H80" s="239" t="n">
        <v>8500000</v>
      </c>
    </row>
    <row r="81" customFormat="false" ht="21.75" hidden="false" customHeight="false" outlineLevel="0" collapsed="false">
      <c r="A81" s="15"/>
      <c r="B81" s="226"/>
      <c r="C81" s="227"/>
      <c r="D81" s="226"/>
      <c r="E81" s="237" t="s">
        <v>153</v>
      </c>
      <c r="F81" s="238" t="s">
        <v>154</v>
      </c>
      <c r="G81" s="237" t="n">
        <v>1</v>
      </c>
      <c r="H81" s="243" t="n">
        <v>35000</v>
      </c>
    </row>
    <row r="82" customFormat="false" ht="21.75" hidden="false" customHeight="false" outlineLevel="0" collapsed="false">
      <c r="A82" s="15"/>
      <c r="B82" s="226"/>
      <c r="C82" s="227"/>
      <c r="D82" s="226"/>
      <c r="E82" s="237" t="s">
        <v>155</v>
      </c>
      <c r="F82" s="238" t="s">
        <v>156</v>
      </c>
      <c r="G82" s="237" t="n">
        <v>1</v>
      </c>
      <c r="H82" s="243" t="n">
        <v>45000</v>
      </c>
    </row>
    <row r="83" customFormat="false" ht="21.75" hidden="false" customHeight="false" outlineLevel="0" collapsed="false">
      <c r="A83" s="15"/>
      <c r="B83" s="226"/>
      <c r="C83" s="227"/>
      <c r="D83" s="226"/>
      <c r="E83" s="237" t="s">
        <v>157</v>
      </c>
      <c r="F83" s="238" t="s">
        <v>158</v>
      </c>
      <c r="G83" s="237" t="n">
        <v>1</v>
      </c>
      <c r="H83" s="243" t="n">
        <v>250000</v>
      </c>
    </row>
    <row r="84" customFormat="false" ht="21.75" hidden="false" customHeight="false" outlineLevel="0" collapsed="false">
      <c r="A84" s="15"/>
      <c r="B84" s="226"/>
      <c r="C84" s="227"/>
      <c r="D84" s="226"/>
      <c r="E84" s="237" t="s">
        <v>159</v>
      </c>
      <c r="F84" s="244" t="s">
        <v>924</v>
      </c>
      <c r="G84" s="237" t="n">
        <v>1</v>
      </c>
      <c r="H84" s="243" t="n">
        <v>250000</v>
      </c>
    </row>
    <row r="85" customFormat="false" ht="21.75" hidden="false" customHeight="false" outlineLevel="0" collapsed="false">
      <c r="A85" s="15"/>
      <c r="B85" s="226"/>
      <c r="C85" s="227"/>
      <c r="D85" s="226"/>
      <c r="E85" s="237" t="s">
        <v>161</v>
      </c>
      <c r="F85" s="244" t="s">
        <v>162</v>
      </c>
      <c r="G85" s="237" t="n">
        <v>1</v>
      </c>
      <c r="H85" s="243" t="n">
        <v>850000</v>
      </c>
    </row>
    <row r="86" customFormat="false" ht="21.75" hidden="false" customHeight="false" outlineLevel="0" collapsed="false">
      <c r="A86" s="15"/>
      <c r="B86" s="226"/>
      <c r="C86" s="227"/>
      <c r="D86" s="226"/>
      <c r="E86" s="237"/>
      <c r="F86" s="245"/>
      <c r="G86" s="237"/>
      <c r="H86" s="243"/>
    </row>
    <row r="87" customFormat="false" ht="21.75" hidden="false" customHeight="false" outlineLevel="0" collapsed="false">
      <c r="A87" s="15"/>
      <c r="B87" s="226"/>
      <c r="C87" s="227"/>
      <c r="D87" s="226"/>
      <c r="E87" s="237"/>
      <c r="F87" s="245"/>
      <c r="G87" s="237"/>
      <c r="H87" s="243"/>
    </row>
    <row r="88" customFormat="false" ht="21.75" hidden="false" customHeight="false" outlineLevel="0" collapsed="false">
      <c r="A88" s="37"/>
      <c r="B88" s="33"/>
      <c r="C88" s="65"/>
      <c r="D88" s="33"/>
      <c r="E88" s="246"/>
      <c r="F88" s="247"/>
      <c r="G88" s="246"/>
      <c r="H88" s="248"/>
    </row>
    <row r="89" customFormat="false" ht="26.25" hidden="false" customHeight="false" outlineLevel="0" collapsed="false">
      <c r="A89" s="94" t="s">
        <v>928</v>
      </c>
      <c r="B89" s="94"/>
      <c r="C89" s="94"/>
      <c r="D89" s="94"/>
      <c r="E89" s="94"/>
      <c r="F89" s="94"/>
      <c r="G89" s="94"/>
      <c r="H89" s="184" t="s">
        <v>950</v>
      </c>
    </row>
    <row r="90" customFormat="false" ht="21.75" hidden="false" customHeight="false" outlineLevel="0" collapsed="false">
      <c r="A90" s="4" t="s">
        <v>946</v>
      </c>
      <c r="B90" s="4"/>
      <c r="C90" s="4"/>
      <c r="D90" s="4"/>
      <c r="E90" s="4"/>
      <c r="F90" s="4"/>
      <c r="G90" s="4"/>
      <c r="H90" s="4"/>
    </row>
    <row r="91" customFormat="false" ht="21.75" hidden="false" customHeight="false" outlineLevel="0" collapsed="false">
      <c r="A91" s="99" t="s">
        <v>3</v>
      </c>
      <c r="B91" s="99" t="s">
        <v>7</v>
      </c>
      <c r="C91" s="99" t="s">
        <v>931</v>
      </c>
      <c r="D91" s="99" t="s">
        <v>932</v>
      </c>
      <c r="E91" s="99" t="s">
        <v>933</v>
      </c>
      <c r="F91" s="99" t="s">
        <v>5</v>
      </c>
      <c r="G91" s="162" t="s">
        <v>426</v>
      </c>
      <c r="H91" s="99" t="s">
        <v>638</v>
      </c>
    </row>
    <row r="92" customFormat="false" ht="21.75" hidden="false" customHeight="false" outlineLevel="0" collapsed="false">
      <c r="A92" s="99"/>
      <c r="B92" s="99"/>
      <c r="C92" s="99"/>
      <c r="D92" s="99"/>
      <c r="E92" s="99"/>
      <c r="F92" s="99"/>
      <c r="G92" s="181" t="s">
        <v>12</v>
      </c>
      <c r="H92" s="99"/>
    </row>
    <row r="93" customFormat="false" ht="21.75" hidden="false" customHeight="false" outlineLevel="0" collapsed="false">
      <c r="A93" s="62" t="n">
        <v>12</v>
      </c>
      <c r="B93" s="196" t="s">
        <v>165</v>
      </c>
      <c r="C93" s="64" t="s">
        <v>166</v>
      </c>
      <c r="D93" s="196" t="n">
        <f aca="false">9*9</f>
        <v>81</v>
      </c>
      <c r="E93" s="196" t="s">
        <v>163</v>
      </c>
      <c r="F93" s="249" t="s">
        <v>951</v>
      </c>
      <c r="G93" s="196" t="n">
        <v>1</v>
      </c>
      <c r="H93" s="160" t="n">
        <v>1521500</v>
      </c>
    </row>
    <row r="94" customFormat="false" ht="21.75" hidden="false" customHeight="false" outlineLevel="0" collapsed="false">
      <c r="A94" s="15"/>
      <c r="B94" s="226"/>
      <c r="C94" s="227"/>
      <c r="D94" s="226"/>
      <c r="E94" s="226"/>
      <c r="F94" s="36" t="s">
        <v>952</v>
      </c>
      <c r="G94" s="226"/>
      <c r="H94" s="156"/>
    </row>
    <row r="95" customFormat="false" ht="21.75" hidden="false" customHeight="false" outlineLevel="0" collapsed="false">
      <c r="A95" s="15"/>
      <c r="B95" s="226"/>
      <c r="C95" s="227"/>
      <c r="D95" s="226"/>
      <c r="E95" s="226" t="s">
        <v>168</v>
      </c>
      <c r="F95" s="17" t="s">
        <v>169</v>
      </c>
      <c r="G95" s="226" t="n">
        <v>1</v>
      </c>
      <c r="H95" s="156" t="n">
        <v>320000</v>
      </c>
    </row>
    <row r="96" customFormat="false" ht="21.75" hidden="false" customHeight="false" outlineLevel="0" collapsed="false">
      <c r="A96" s="15"/>
      <c r="B96" s="226"/>
      <c r="C96" s="227"/>
      <c r="D96" s="226"/>
      <c r="E96" s="226" t="s">
        <v>170</v>
      </c>
      <c r="F96" s="17" t="s">
        <v>171</v>
      </c>
      <c r="G96" s="226" t="n">
        <v>1</v>
      </c>
      <c r="H96" s="225" t="n">
        <v>1200000</v>
      </c>
    </row>
    <row r="97" customFormat="false" ht="21.75" hidden="false" customHeight="false" outlineLevel="0" collapsed="false">
      <c r="A97" s="59"/>
      <c r="B97" s="12"/>
      <c r="C97" s="28"/>
      <c r="D97" s="12"/>
      <c r="E97" s="12" t="s">
        <v>172</v>
      </c>
      <c r="F97" s="31" t="s">
        <v>173</v>
      </c>
      <c r="G97" s="12" t="n">
        <v>1</v>
      </c>
      <c r="H97" s="228" t="n">
        <v>375000</v>
      </c>
    </row>
    <row r="98" customFormat="false" ht="21.75" hidden="false" customHeight="false" outlineLevel="0" collapsed="false">
      <c r="A98" s="62" t="n">
        <v>13</v>
      </c>
      <c r="B98" s="196" t="s">
        <v>176</v>
      </c>
      <c r="C98" s="64" t="s">
        <v>177</v>
      </c>
      <c r="D98" s="196" t="n">
        <f aca="false">4.5*9</f>
        <v>40.5</v>
      </c>
      <c r="E98" s="250" t="s">
        <v>174</v>
      </c>
      <c r="F98" s="251" t="s">
        <v>927</v>
      </c>
      <c r="G98" s="250" t="n">
        <v>2</v>
      </c>
      <c r="H98" s="252" t="n">
        <v>300000</v>
      </c>
    </row>
    <row r="99" customFormat="false" ht="21.75" hidden="false" customHeight="false" outlineLevel="0" collapsed="false">
      <c r="A99" s="15"/>
      <c r="B99" s="226"/>
      <c r="C99" s="227"/>
      <c r="D99" s="226"/>
      <c r="E99" s="237" t="s">
        <v>178</v>
      </c>
      <c r="F99" s="253" t="s">
        <v>179</v>
      </c>
      <c r="G99" s="237" t="n">
        <v>1</v>
      </c>
      <c r="H99" s="239" t="n">
        <v>60000</v>
      </c>
    </row>
    <row r="100" customFormat="false" ht="21.75" hidden="false" customHeight="false" outlineLevel="0" collapsed="false">
      <c r="A100" s="15"/>
      <c r="B100" s="226"/>
      <c r="C100" s="227"/>
      <c r="D100" s="226"/>
      <c r="E100" s="237" t="s">
        <v>180</v>
      </c>
      <c r="F100" s="253" t="s">
        <v>181</v>
      </c>
      <c r="G100" s="237" t="n">
        <v>1</v>
      </c>
      <c r="H100" s="239" t="n">
        <v>45000</v>
      </c>
    </row>
    <row r="101" customFormat="false" ht="21.75" hidden="false" customHeight="false" outlineLevel="0" collapsed="false">
      <c r="A101" s="15"/>
      <c r="B101" s="226"/>
      <c r="C101" s="227"/>
      <c r="D101" s="226"/>
      <c r="E101" s="237" t="s">
        <v>182</v>
      </c>
      <c r="F101" s="253" t="s">
        <v>183</v>
      </c>
      <c r="G101" s="237" t="n">
        <v>2</v>
      </c>
      <c r="H101" s="243" t="n">
        <v>1300000</v>
      </c>
    </row>
    <row r="102" customFormat="false" ht="21.75" hidden="false" customHeight="false" outlineLevel="0" collapsed="false">
      <c r="A102" s="15"/>
      <c r="B102" s="12"/>
      <c r="C102" s="28"/>
      <c r="D102" s="12"/>
      <c r="E102" s="240" t="s">
        <v>184</v>
      </c>
      <c r="F102" s="254" t="s">
        <v>185</v>
      </c>
      <c r="G102" s="240" t="n">
        <v>1</v>
      </c>
      <c r="H102" s="255" t="n">
        <v>250000</v>
      </c>
    </row>
    <row r="103" customFormat="false" ht="21.75" hidden="false" customHeight="false" outlineLevel="0" collapsed="false">
      <c r="A103" s="15" t="n">
        <v>14</v>
      </c>
      <c r="B103" s="226" t="s">
        <v>188</v>
      </c>
      <c r="C103" s="24" t="s">
        <v>189</v>
      </c>
      <c r="D103" s="226" t="n">
        <v>121.5</v>
      </c>
      <c r="E103" s="25" t="s">
        <v>892</v>
      </c>
      <c r="F103" s="24" t="s">
        <v>953</v>
      </c>
      <c r="G103" s="237" t="n">
        <v>1</v>
      </c>
      <c r="H103" s="156" t="n">
        <v>646000</v>
      </c>
    </row>
    <row r="104" customFormat="false" ht="21.75" hidden="false" customHeight="false" outlineLevel="0" collapsed="false">
      <c r="A104" s="15"/>
      <c r="B104" s="196"/>
      <c r="C104" s="220"/>
      <c r="D104" s="196"/>
      <c r="E104" s="256"/>
      <c r="F104" s="251"/>
      <c r="G104" s="250"/>
      <c r="H104" s="257"/>
    </row>
    <row r="105" customFormat="false" ht="21.75" hidden="false" customHeight="false" outlineLevel="0" collapsed="false">
      <c r="A105" s="15"/>
      <c r="B105" s="226"/>
      <c r="C105" s="227"/>
      <c r="D105" s="226"/>
      <c r="E105" s="256"/>
      <c r="F105" s="253"/>
      <c r="G105" s="250"/>
      <c r="H105" s="257"/>
    </row>
    <row r="106" customFormat="false" ht="21.75" hidden="false" customHeight="false" outlineLevel="0" collapsed="false">
      <c r="A106" s="15"/>
      <c r="B106" s="226"/>
      <c r="C106" s="227"/>
      <c r="D106" s="226"/>
      <c r="E106" s="258"/>
      <c r="F106" s="227"/>
      <c r="G106" s="196"/>
      <c r="H106" s="259"/>
    </row>
    <row r="107" customFormat="false" ht="21.75" hidden="false" customHeight="false" outlineLevel="0" collapsed="false">
      <c r="A107" s="15"/>
      <c r="B107" s="226"/>
      <c r="C107" s="227"/>
      <c r="D107" s="226"/>
      <c r="E107" s="258"/>
      <c r="F107" s="220"/>
      <c r="G107" s="196"/>
      <c r="H107" s="259"/>
    </row>
    <row r="108" customFormat="false" ht="21.75" hidden="false" customHeight="false" outlineLevel="0" collapsed="false">
      <c r="A108" s="15"/>
      <c r="B108" s="226"/>
      <c r="C108" s="227"/>
      <c r="D108" s="226"/>
      <c r="E108" s="226"/>
      <c r="F108" s="227"/>
      <c r="G108" s="15"/>
      <c r="H108" s="232"/>
    </row>
    <row r="109" customFormat="false" ht="21.75" hidden="false" customHeight="false" outlineLevel="0" collapsed="false">
      <c r="A109" s="100"/>
      <c r="B109" s="105"/>
      <c r="C109" s="100" t="s">
        <v>320</v>
      </c>
      <c r="D109" s="105"/>
      <c r="E109" s="105"/>
      <c r="F109" s="103"/>
      <c r="G109" s="105"/>
      <c r="H109" s="144" t="n">
        <f aca="false">SUM(H48:H108)</f>
        <v>24413800</v>
      </c>
    </row>
    <row r="110" customFormat="false" ht="21.75" hidden="false" customHeight="false" outlineLevel="0" collapsed="false">
      <c r="A110" s="100"/>
      <c r="B110" s="105"/>
      <c r="C110" s="100" t="s">
        <v>954</v>
      </c>
      <c r="D110" s="105"/>
      <c r="E110" s="105"/>
      <c r="F110" s="103"/>
      <c r="G110" s="105"/>
      <c r="H110" s="144" t="n">
        <f aca="false">H22+H44+H109</f>
        <v>29392800</v>
      </c>
    </row>
  </sheetData>
  <mergeCells count="46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4:G24"/>
    <mergeCell ref="A25:H25"/>
    <mergeCell ref="A26:A27"/>
    <mergeCell ref="B26:B27"/>
    <mergeCell ref="C26:C27"/>
    <mergeCell ref="D26:D27"/>
    <mergeCell ref="E26:E27"/>
    <mergeCell ref="F26:F27"/>
    <mergeCell ref="H26:H27"/>
    <mergeCell ref="A45:G45"/>
    <mergeCell ref="A46:H46"/>
    <mergeCell ref="A47:A48"/>
    <mergeCell ref="B47:B48"/>
    <mergeCell ref="C47:C48"/>
    <mergeCell ref="D47:D48"/>
    <mergeCell ref="E47:E48"/>
    <mergeCell ref="F47:F48"/>
    <mergeCell ref="H47:H48"/>
    <mergeCell ref="A67:G67"/>
    <mergeCell ref="A68:H68"/>
    <mergeCell ref="A69:A70"/>
    <mergeCell ref="B69:B70"/>
    <mergeCell ref="C69:C70"/>
    <mergeCell ref="D69:D70"/>
    <mergeCell ref="E69:E70"/>
    <mergeCell ref="F69:F70"/>
    <mergeCell ref="H69:H70"/>
    <mergeCell ref="A89:G89"/>
    <mergeCell ref="A90:H9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141" colorId="64" zoomScale="75" zoomScaleNormal="75" zoomScalePageLayoutView="100" workbookViewId="0">
      <selection pane="topLeft" activeCell="A152" activeCellId="0" sqref="A152"/>
    </sheetView>
  </sheetViews>
  <sheetFormatPr defaultColWidth="8.796875" defaultRowHeight="21.75" zeroHeight="false" outlineLevelRow="0" outlineLevelCol="0"/>
  <cols>
    <col collapsed="false" customWidth="true" hidden="false" outlineLevel="0" max="1" min="1" style="46" width="6.71"/>
    <col collapsed="false" customWidth="true" hidden="false" outlineLevel="0" max="2" min="2" style="46" width="9.56"/>
    <col collapsed="false" customWidth="true" hidden="false" outlineLevel="0" max="3" min="3" style="46" width="3.42"/>
    <col collapsed="false" customWidth="true" hidden="false" outlineLevel="0" max="4" min="4" style="46" width="42.99"/>
    <col collapsed="false" customWidth="true" hidden="false" outlineLevel="0" max="5" min="5" style="46" width="41.85"/>
    <col collapsed="false" customWidth="true" hidden="false" outlineLevel="0" max="6" min="6" style="46" width="11.85"/>
    <col collapsed="false" customWidth="true" hidden="false" outlineLevel="0" max="7" min="7" style="46" width="11.99"/>
    <col collapsed="false" customWidth="true" hidden="false" outlineLevel="0" max="8" min="8" style="46" width="12.14"/>
    <col collapsed="false" customWidth="true" hidden="false" outlineLevel="0" max="10" min="10" style="260" width="9.99"/>
  </cols>
  <sheetData>
    <row r="1" customFormat="false" ht="26.25" hidden="false" customHeight="false" outlineLevel="0" collapsed="false">
      <c r="A1" s="94" t="s">
        <v>955</v>
      </c>
      <c r="B1" s="94"/>
      <c r="C1" s="94"/>
      <c r="D1" s="94"/>
      <c r="E1" s="94"/>
      <c r="F1" s="94"/>
      <c r="G1" s="94"/>
      <c r="H1" s="261" t="s">
        <v>956</v>
      </c>
    </row>
    <row r="2" customFormat="false" ht="21.75" hidden="false" customHeight="false" outlineLevel="0" collapsed="false">
      <c r="A2" s="96" t="s">
        <v>397</v>
      </c>
      <c r="B2" s="96"/>
      <c r="C2" s="96"/>
      <c r="D2" s="96" t="s">
        <v>957</v>
      </c>
      <c r="E2" s="96"/>
      <c r="F2" s="129"/>
      <c r="G2" s="129"/>
      <c r="H2" s="129"/>
    </row>
    <row r="3" customFormat="false" ht="21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</row>
    <row r="4" customFormat="false" ht="21.75" hidden="false" customHeight="false" outlineLevel="0" collapsed="false">
      <c r="A4" s="162" t="s">
        <v>3</v>
      </c>
      <c r="B4" s="162" t="s">
        <v>933</v>
      </c>
      <c r="C4" s="262"/>
      <c r="D4" s="263" t="s">
        <v>5</v>
      </c>
      <c r="E4" s="263" t="s">
        <v>958</v>
      </c>
      <c r="F4" s="162" t="s">
        <v>959</v>
      </c>
      <c r="G4" s="162" t="s">
        <v>910</v>
      </c>
      <c r="H4" s="162" t="s">
        <v>638</v>
      </c>
      <c r="I4" s="162" t="s">
        <v>10</v>
      </c>
      <c r="J4" s="264"/>
      <c r="K4" s="108"/>
      <c r="L4" s="108"/>
      <c r="M4" s="108"/>
      <c r="N4" s="108"/>
      <c r="O4" s="108"/>
      <c r="P4" s="108"/>
      <c r="Q4" s="108"/>
      <c r="R4" s="108"/>
    </row>
    <row r="5" customFormat="false" ht="21.75" hidden="false" customHeight="false" outlineLevel="0" collapsed="false">
      <c r="A5" s="112"/>
      <c r="B5" s="112"/>
      <c r="C5" s="179"/>
      <c r="D5" s="265"/>
      <c r="E5" s="112"/>
      <c r="F5" s="112"/>
      <c r="G5" s="112"/>
      <c r="H5" s="112"/>
      <c r="I5" s="112"/>
      <c r="J5" s="264"/>
      <c r="K5" s="108"/>
      <c r="L5" s="108"/>
      <c r="M5" s="108"/>
      <c r="N5" s="108"/>
      <c r="O5" s="108"/>
      <c r="P5" s="108"/>
      <c r="Q5" s="108"/>
      <c r="R5" s="108"/>
    </row>
    <row r="6" customFormat="false" ht="21.75" hidden="false" customHeight="false" outlineLevel="0" collapsed="false">
      <c r="A6" s="136" t="n">
        <v>1</v>
      </c>
      <c r="B6" s="136" t="s">
        <v>428</v>
      </c>
      <c r="C6" s="138"/>
      <c r="D6" s="11" t="s">
        <v>934</v>
      </c>
      <c r="E6" s="11" t="s">
        <v>960</v>
      </c>
      <c r="F6" s="136" t="n">
        <v>1</v>
      </c>
      <c r="G6" s="187" t="n">
        <v>30000</v>
      </c>
      <c r="H6" s="188" t="n">
        <f aca="false">G6</f>
        <v>30000</v>
      </c>
      <c r="I6" s="136"/>
      <c r="J6" s="264"/>
    </row>
    <row r="7" customFormat="false" ht="21.75" hidden="false" customHeight="false" outlineLevel="0" collapsed="false">
      <c r="A7" s="221"/>
      <c r="B7" s="221"/>
      <c r="C7" s="266"/>
      <c r="D7" s="42" t="s">
        <v>935</v>
      </c>
      <c r="E7" s="180" t="s">
        <v>961</v>
      </c>
      <c r="F7" s="221"/>
      <c r="G7" s="223"/>
      <c r="H7" s="267"/>
      <c r="I7" s="221"/>
      <c r="J7" s="264"/>
    </row>
    <row r="8" customFormat="false" ht="21.75" hidden="false" customHeight="false" outlineLevel="0" collapsed="false">
      <c r="A8" s="136" t="n">
        <v>2</v>
      </c>
      <c r="B8" s="136" t="s">
        <v>431</v>
      </c>
      <c r="C8" s="138"/>
      <c r="D8" s="11" t="s">
        <v>432</v>
      </c>
      <c r="E8" s="11" t="s">
        <v>962</v>
      </c>
      <c r="F8" s="136" t="n">
        <v>1</v>
      </c>
      <c r="G8" s="187" t="n">
        <v>7000</v>
      </c>
      <c r="H8" s="188" t="n">
        <f aca="false">G8</f>
        <v>7000</v>
      </c>
      <c r="I8" s="136"/>
      <c r="J8" s="264"/>
    </row>
    <row r="9" customFormat="false" ht="21.75" hidden="false" customHeight="false" outlineLevel="0" collapsed="false">
      <c r="A9" s="112"/>
      <c r="B9" s="112"/>
      <c r="C9" s="178"/>
      <c r="D9" s="180"/>
      <c r="E9" s="180" t="s">
        <v>963</v>
      </c>
      <c r="F9" s="112"/>
      <c r="G9" s="268"/>
      <c r="H9" s="159"/>
      <c r="I9" s="112"/>
      <c r="J9" s="264"/>
    </row>
    <row r="10" customFormat="false" ht="21.75" hidden="false" customHeight="false" outlineLevel="0" collapsed="false">
      <c r="A10" s="136" t="n">
        <v>3</v>
      </c>
      <c r="B10" s="136" t="s">
        <v>434</v>
      </c>
      <c r="C10" s="138"/>
      <c r="D10" s="11" t="s">
        <v>23</v>
      </c>
      <c r="E10" s="11" t="s">
        <v>964</v>
      </c>
      <c r="F10" s="136" t="n">
        <v>40</v>
      </c>
      <c r="G10" s="187" t="n">
        <v>500</v>
      </c>
      <c r="H10" s="188" t="n">
        <f aca="false">G10*40</f>
        <v>20000</v>
      </c>
      <c r="I10" s="136"/>
      <c r="J10" s="264"/>
    </row>
    <row r="11" customFormat="false" ht="21.75" hidden="false" customHeight="false" outlineLevel="0" collapsed="false">
      <c r="A11" s="112"/>
      <c r="B11" s="112"/>
      <c r="C11" s="178"/>
      <c r="D11" s="180"/>
      <c r="E11" s="269" t="s">
        <v>965</v>
      </c>
      <c r="F11" s="112"/>
      <c r="G11" s="268"/>
      <c r="H11" s="159"/>
      <c r="I11" s="112"/>
      <c r="J11" s="264"/>
    </row>
    <row r="12" customFormat="false" ht="21.75" hidden="false" customHeight="false" outlineLevel="0" collapsed="false">
      <c r="A12" s="221" t="n">
        <v>4</v>
      </c>
      <c r="B12" s="221" t="s">
        <v>435</v>
      </c>
      <c r="C12" s="108"/>
      <c r="D12" s="42" t="s">
        <v>25</v>
      </c>
      <c r="E12" s="11" t="s">
        <v>966</v>
      </c>
      <c r="F12" s="221" t="n">
        <v>1</v>
      </c>
      <c r="G12" s="223" t="n">
        <v>12000</v>
      </c>
      <c r="H12" s="267" t="n">
        <f aca="false">G12</f>
        <v>12000</v>
      </c>
      <c r="I12" s="221"/>
      <c r="J12" s="264"/>
    </row>
    <row r="13" customFormat="false" ht="21.75" hidden="false" customHeight="false" outlineLevel="0" collapsed="false">
      <c r="A13" s="112"/>
      <c r="B13" s="112"/>
      <c r="C13" s="266"/>
      <c r="D13" s="180"/>
      <c r="E13" s="269" t="s">
        <v>967</v>
      </c>
      <c r="F13" s="112"/>
      <c r="G13" s="268"/>
      <c r="H13" s="159"/>
      <c r="I13" s="112"/>
      <c r="J13" s="264"/>
    </row>
    <row r="14" customFormat="false" ht="21.75" hidden="false" customHeight="false" outlineLevel="0" collapsed="false">
      <c r="A14" s="105" t="n">
        <v>5</v>
      </c>
      <c r="B14" s="105" t="s">
        <v>436</v>
      </c>
      <c r="C14" s="266"/>
      <c r="D14" s="133" t="s">
        <v>27</v>
      </c>
      <c r="E14" s="133" t="s">
        <v>968</v>
      </c>
      <c r="F14" s="105" t="n">
        <v>1</v>
      </c>
      <c r="G14" s="144" t="n">
        <v>10000</v>
      </c>
      <c r="H14" s="145" t="n">
        <f aca="false">G14</f>
        <v>10000</v>
      </c>
      <c r="I14" s="105"/>
      <c r="J14" s="264"/>
    </row>
    <row r="15" customFormat="false" ht="21.75" hidden="false" customHeight="false" outlineLevel="0" collapsed="false">
      <c r="A15" s="105" t="n">
        <v>6</v>
      </c>
      <c r="B15" s="105" t="s">
        <v>437</v>
      </c>
      <c r="C15" s="270"/>
      <c r="D15" s="133" t="s">
        <v>917</v>
      </c>
      <c r="E15" s="133" t="s">
        <v>969</v>
      </c>
      <c r="F15" s="105" t="n">
        <v>2</v>
      </c>
      <c r="G15" s="144" t="n">
        <v>10000</v>
      </c>
      <c r="H15" s="145" t="n">
        <f aca="false">G15*F15</f>
        <v>20000</v>
      </c>
      <c r="I15" s="105"/>
      <c r="J15" s="264"/>
    </row>
    <row r="16" customFormat="false" ht="21.75" hidden="false" customHeight="false" outlineLevel="0" collapsed="false">
      <c r="A16" s="136" t="n">
        <v>7</v>
      </c>
      <c r="B16" s="136" t="s">
        <v>439</v>
      </c>
      <c r="C16" s="108"/>
      <c r="D16" s="11" t="s">
        <v>440</v>
      </c>
      <c r="E16" s="11" t="s">
        <v>970</v>
      </c>
      <c r="F16" s="136" t="n">
        <v>1</v>
      </c>
      <c r="G16" s="187" t="n">
        <v>30000</v>
      </c>
      <c r="H16" s="188" t="n">
        <f aca="false">G16</f>
        <v>30000</v>
      </c>
      <c r="I16" s="136"/>
      <c r="J16" s="264"/>
    </row>
    <row r="17" customFormat="false" ht="21.75" hidden="false" customHeight="false" outlineLevel="0" collapsed="false">
      <c r="A17" s="112"/>
      <c r="B17" s="112"/>
      <c r="C17" s="266"/>
      <c r="D17" s="180"/>
      <c r="E17" s="180" t="s">
        <v>971</v>
      </c>
      <c r="F17" s="112"/>
      <c r="G17" s="268"/>
      <c r="H17" s="159"/>
      <c r="I17" s="112"/>
      <c r="J17" s="264"/>
    </row>
    <row r="18" customFormat="false" ht="21.75" hidden="false" customHeight="false" outlineLevel="0" collapsed="false">
      <c r="A18" s="105" t="n">
        <v>8</v>
      </c>
      <c r="B18" s="105" t="s">
        <v>441</v>
      </c>
      <c r="C18" s="270"/>
      <c r="D18" s="133" t="s">
        <v>442</v>
      </c>
      <c r="E18" s="133" t="s">
        <v>972</v>
      </c>
      <c r="F18" s="105" t="n">
        <v>1</v>
      </c>
      <c r="G18" s="144" t="n">
        <v>5000</v>
      </c>
      <c r="H18" s="145" t="n">
        <f aca="false">G18</f>
        <v>5000</v>
      </c>
      <c r="I18" s="105"/>
      <c r="J18" s="264"/>
    </row>
    <row r="19" customFormat="false" ht="21.75" hidden="false" customHeight="false" outlineLevel="0" collapsed="false">
      <c r="A19" s="105" t="n">
        <v>9</v>
      </c>
      <c r="B19" s="105" t="s">
        <v>443</v>
      </c>
      <c r="C19" s="270"/>
      <c r="D19" s="133" t="s">
        <v>35</v>
      </c>
      <c r="E19" s="133" t="s">
        <v>973</v>
      </c>
      <c r="F19" s="105" t="n">
        <v>2</v>
      </c>
      <c r="G19" s="144" t="n">
        <v>5000</v>
      </c>
      <c r="H19" s="145" t="n">
        <v>10000</v>
      </c>
      <c r="I19" s="105"/>
      <c r="J19" s="264"/>
    </row>
    <row r="20" customFormat="false" ht="21.75" hidden="false" customHeight="false" outlineLevel="0" collapsed="false">
      <c r="A20" s="105" t="n">
        <v>10</v>
      </c>
      <c r="B20" s="105" t="s">
        <v>444</v>
      </c>
      <c r="C20" s="270"/>
      <c r="D20" s="133" t="s">
        <v>37</v>
      </c>
      <c r="E20" s="133" t="s">
        <v>974</v>
      </c>
      <c r="F20" s="105" t="n">
        <v>1</v>
      </c>
      <c r="G20" s="144" t="n">
        <v>5000</v>
      </c>
      <c r="H20" s="145" t="n">
        <f aca="false">G20</f>
        <v>5000</v>
      </c>
      <c r="I20" s="105"/>
      <c r="J20" s="264"/>
    </row>
    <row r="21" customFormat="false" ht="21.75" hidden="false" customHeight="false" outlineLevel="0" collapsed="false">
      <c r="A21" s="105" t="n">
        <v>11</v>
      </c>
      <c r="B21" s="105" t="s">
        <v>445</v>
      </c>
      <c r="C21" s="270"/>
      <c r="D21" s="133" t="s">
        <v>39</v>
      </c>
      <c r="E21" s="133" t="s">
        <v>975</v>
      </c>
      <c r="F21" s="105" t="n">
        <v>4</v>
      </c>
      <c r="G21" s="144" t="n">
        <v>2500</v>
      </c>
      <c r="H21" s="145" t="n">
        <f aca="false">G21*4</f>
        <v>10000</v>
      </c>
      <c r="I21" s="105"/>
      <c r="J21" s="264"/>
    </row>
    <row r="22" customFormat="false" ht="21.75" hidden="false" customHeight="false" outlineLevel="0" collapsed="false">
      <c r="A22" s="136" t="n">
        <v>12</v>
      </c>
      <c r="B22" s="136" t="s">
        <v>446</v>
      </c>
      <c r="C22" s="271"/>
      <c r="D22" s="11" t="s">
        <v>976</v>
      </c>
      <c r="E22" s="14" t="s">
        <v>977</v>
      </c>
      <c r="F22" s="136" t="n">
        <v>1</v>
      </c>
      <c r="G22" s="187" t="n">
        <v>200000</v>
      </c>
      <c r="H22" s="188" t="n">
        <f aca="false">G22</f>
        <v>200000</v>
      </c>
      <c r="I22" s="136" t="s">
        <v>267</v>
      </c>
      <c r="J22" s="264"/>
    </row>
    <row r="23" customFormat="false" ht="21.75" hidden="false" customHeight="false" outlineLevel="0" collapsed="false">
      <c r="A23" s="112"/>
      <c r="B23" s="112"/>
      <c r="C23" s="178"/>
      <c r="D23" s="180" t="s">
        <v>978</v>
      </c>
      <c r="E23" s="178"/>
      <c r="F23" s="112"/>
      <c r="G23" s="268"/>
      <c r="H23" s="159"/>
      <c r="I23" s="112"/>
    </row>
    <row r="24" customFormat="false" ht="26.25" hidden="false" customHeight="false" outlineLevel="0" collapsed="false">
      <c r="A24" s="94"/>
      <c r="B24" s="94"/>
      <c r="C24" s="94"/>
      <c r="D24" s="94"/>
      <c r="E24" s="94"/>
      <c r="F24" s="94"/>
      <c r="G24" s="94"/>
      <c r="H24" s="261" t="s">
        <v>979</v>
      </c>
    </row>
    <row r="25" customFormat="false" ht="21.75" hidden="false" customHeight="false" outlineLevel="0" collapsed="false">
      <c r="A25" s="162" t="s">
        <v>3</v>
      </c>
      <c r="B25" s="162" t="s">
        <v>933</v>
      </c>
      <c r="C25" s="262"/>
      <c r="D25" s="263" t="s">
        <v>5</v>
      </c>
      <c r="E25" s="263" t="s">
        <v>958</v>
      </c>
      <c r="F25" s="162" t="s">
        <v>959</v>
      </c>
      <c r="G25" s="162" t="s">
        <v>910</v>
      </c>
      <c r="H25" s="162" t="s">
        <v>638</v>
      </c>
      <c r="I25" s="162" t="s">
        <v>10</v>
      </c>
    </row>
    <row r="26" customFormat="false" ht="21.75" hidden="false" customHeight="false" outlineLevel="0" collapsed="false">
      <c r="A26" s="112"/>
      <c r="B26" s="112"/>
      <c r="C26" s="179"/>
      <c r="D26" s="265"/>
      <c r="E26" s="112"/>
      <c r="F26" s="181" t="s">
        <v>980</v>
      </c>
      <c r="G26" s="112"/>
      <c r="H26" s="112"/>
      <c r="I26" s="112"/>
    </row>
    <row r="27" customFormat="false" ht="21.75" hidden="false" customHeight="false" outlineLevel="0" collapsed="false">
      <c r="A27" s="112" t="n">
        <v>13</v>
      </c>
      <c r="B27" s="112" t="s">
        <v>448</v>
      </c>
      <c r="C27" s="270"/>
      <c r="D27" s="269" t="s">
        <v>43</v>
      </c>
      <c r="E27" s="133" t="s">
        <v>981</v>
      </c>
      <c r="F27" s="112" t="n">
        <v>1</v>
      </c>
      <c r="G27" s="268" t="n">
        <v>40000</v>
      </c>
      <c r="H27" s="159" t="n">
        <f aca="false">G27</f>
        <v>40000</v>
      </c>
      <c r="I27" s="112" t="s">
        <v>267</v>
      </c>
    </row>
    <row r="28" customFormat="false" ht="21.75" hidden="false" customHeight="false" outlineLevel="0" collapsed="false">
      <c r="A28" s="105" t="n">
        <v>14</v>
      </c>
      <c r="B28" s="105" t="s">
        <v>449</v>
      </c>
      <c r="C28" s="270"/>
      <c r="D28" s="133" t="s">
        <v>45</v>
      </c>
      <c r="E28" s="133" t="s">
        <v>982</v>
      </c>
      <c r="F28" s="105" t="n">
        <v>1</v>
      </c>
      <c r="G28" s="144" t="n">
        <v>4000</v>
      </c>
      <c r="H28" s="145" t="n">
        <f aca="false">G28</f>
        <v>4000</v>
      </c>
      <c r="I28" s="105" t="s">
        <v>267</v>
      </c>
    </row>
    <row r="29" customFormat="false" ht="21.75" hidden="false" customHeight="false" outlineLevel="0" collapsed="false">
      <c r="A29" s="105" t="n">
        <v>15</v>
      </c>
      <c r="B29" s="105" t="s">
        <v>450</v>
      </c>
      <c r="C29" s="270"/>
      <c r="D29" s="133" t="s">
        <v>451</v>
      </c>
      <c r="E29" s="133" t="s">
        <v>81</v>
      </c>
      <c r="F29" s="105" t="n">
        <v>2</v>
      </c>
      <c r="G29" s="144" t="n">
        <v>50000</v>
      </c>
      <c r="H29" s="145" t="n">
        <v>100000</v>
      </c>
      <c r="I29" s="105" t="s">
        <v>267</v>
      </c>
    </row>
    <row r="30" customFormat="false" ht="21.75" hidden="false" customHeight="false" outlineLevel="0" collapsed="false">
      <c r="A30" s="105" t="n">
        <v>16</v>
      </c>
      <c r="B30" s="105" t="s">
        <v>452</v>
      </c>
      <c r="C30" s="270"/>
      <c r="D30" s="133" t="s">
        <v>49</v>
      </c>
      <c r="E30" s="133" t="s">
        <v>983</v>
      </c>
      <c r="F30" s="105" t="n">
        <v>4</v>
      </c>
      <c r="G30" s="144" t="n">
        <v>1000</v>
      </c>
      <c r="H30" s="145" t="n">
        <f aca="false">G30*F30</f>
        <v>4000</v>
      </c>
      <c r="I30" s="105" t="s">
        <v>267</v>
      </c>
    </row>
    <row r="31" customFormat="false" ht="21.75" hidden="false" customHeight="false" outlineLevel="0" collapsed="false">
      <c r="A31" s="190" t="n">
        <v>17</v>
      </c>
      <c r="B31" s="190" t="s">
        <v>50</v>
      </c>
      <c r="D31" s="191" t="s">
        <v>51</v>
      </c>
      <c r="F31" s="190" t="n">
        <v>1</v>
      </c>
      <c r="G31" s="175" t="n">
        <v>528000</v>
      </c>
      <c r="H31" s="145" t="n">
        <f aca="false">G31*F31</f>
        <v>528000</v>
      </c>
      <c r="I31" s="190"/>
    </row>
    <row r="32" customFormat="false" ht="21.75" hidden="false" customHeight="false" outlineLevel="0" collapsed="false">
      <c r="A32" s="190"/>
      <c r="B32" s="190"/>
      <c r="C32" s="270" t="n">
        <v>1</v>
      </c>
      <c r="D32" s="133" t="s">
        <v>984</v>
      </c>
      <c r="E32" s="133" t="s">
        <v>985</v>
      </c>
      <c r="F32" s="105" t="n">
        <v>1</v>
      </c>
      <c r="G32" s="147" t="n">
        <v>40000</v>
      </c>
      <c r="H32" s="145" t="n">
        <f aca="false">G32</f>
        <v>40000</v>
      </c>
      <c r="I32" s="190"/>
    </row>
    <row r="33" customFormat="false" ht="21.75" hidden="false" customHeight="false" outlineLevel="0" collapsed="false">
      <c r="A33" s="190"/>
      <c r="B33" s="190"/>
      <c r="C33" s="270" t="n">
        <v>2</v>
      </c>
      <c r="D33" s="133" t="s">
        <v>986</v>
      </c>
      <c r="E33" s="133" t="s">
        <v>987</v>
      </c>
      <c r="F33" s="105" t="n">
        <v>1</v>
      </c>
      <c r="G33" s="147" t="n">
        <v>10000</v>
      </c>
      <c r="H33" s="145" t="n">
        <f aca="false">G33</f>
        <v>10000</v>
      </c>
      <c r="I33" s="190"/>
    </row>
    <row r="34" customFormat="false" ht="21.75" hidden="false" customHeight="false" outlineLevel="0" collapsed="false">
      <c r="A34" s="190"/>
      <c r="B34" s="190"/>
      <c r="C34" s="270" t="n">
        <v>3</v>
      </c>
      <c r="D34" s="132" t="s">
        <v>988</v>
      </c>
      <c r="E34" s="133" t="s">
        <v>989</v>
      </c>
      <c r="F34" s="105" t="n">
        <v>1</v>
      </c>
      <c r="G34" s="147" t="n">
        <v>80000</v>
      </c>
      <c r="H34" s="145" t="n">
        <f aca="false">G34</f>
        <v>80000</v>
      </c>
      <c r="I34" s="190"/>
    </row>
    <row r="35" customFormat="false" ht="21.75" hidden="false" customHeight="false" outlineLevel="0" collapsed="false">
      <c r="A35" s="190"/>
      <c r="B35" s="190"/>
      <c r="C35" s="270" t="n">
        <v>4</v>
      </c>
      <c r="D35" s="133" t="s">
        <v>990</v>
      </c>
      <c r="E35" s="133" t="s">
        <v>991</v>
      </c>
      <c r="F35" s="105" t="n">
        <v>1</v>
      </c>
      <c r="G35" s="147" t="n">
        <v>30000</v>
      </c>
      <c r="H35" s="145" t="n">
        <f aca="false">G35</f>
        <v>30000</v>
      </c>
      <c r="I35" s="190"/>
    </row>
    <row r="36" customFormat="false" ht="21.75" hidden="false" customHeight="false" outlineLevel="0" collapsed="false">
      <c r="A36" s="190"/>
      <c r="B36" s="190"/>
      <c r="C36" s="270" t="n">
        <v>5</v>
      </c>
      <c r="D36" s="133" t="s">
        <v>992</v>
      </c>
      <c r="E36" s="133" t="s">
        <v>993</v>
      </c>
      <c r="F36" s="105" t="n">
        <v>2</v>
      </c>
      <c r="G36" s="147" t="n">
        <v>8000</v>
      </c>
      <c r="H36" s="145" t="n">
        <f aca="false">G36*2</f>
        <v>16000</v>
      </c>
      <c r="I36" s="190"/>
    </row>
    <row r="37" customFormat="false" ht="21.75" hidden="false" customHeight="false" outlineLevel="0" collapsed="false">
      <c r="A37" s="190"/>
      <c r="B37" s="190"/>
      <c r="C37" s="270" t="n">
        <v>6</v>
      </c>
      <c r="D37" s="133" t="s">
        <v>994</v>
      </c>
      <c r="E37" s="133" t="s">
        <v>995</v>
      </c>
      <c r="F37" s="105" t="n">
        <v>3</v>
      </c>
      <c r="G37" s="147" t="n">
        <v>55000</v>
      </c>
      <c r="H37" s="145" t="n">
        <f aca="false">G37*3</f>
        <v>165000</v>
      </c>
      <c r="I37" s="190"/>
    </row>
    <row r="38" customFormat="false" ht="21.75" hidden="false" customHeight="false" outlineLevel="0" collapsed="false">
      <c r="A38" s="190"/>
      <c r="B38" s="190"/>
      <c r="C38" s="270" t="n">
        <v>7</v>
      </c>
      <c r="D38" s="133" t="s">
        <v>996</v>
      </c>
      <c r="E38" s="133" t="s">
        <v>997</v>
      </c>
      <c r="F38" s="105" t="n">
        <v>4</v>
      </c>
      <c r="G38" s="147" t="n">
        <v>10000</v>
      </c>
      <c r="H38" s="145" t="n">
        <f aca="false">G38*4</f>
        <v>40000</v>
      </c>
      <c r="I38" s="190"/>
    </row>
    <row r="39" customFormat="false" ht="21.75" hidden="false" customHeight="false" outlineLevel="0" collapsed="false">
      <c r="A39" s="190"/>
      <c r="B39" s="190"/>
      <c r="C39" s="270" t="n">
        <v>8</v>
      </c>
      <c r="D39" s="133" t="s">
        <v>998</v>
      </c>
      <c r="E39" s="133" t="s">
        <v>999</v>
      </c>
      <c r="F39" s="105" t="n">
        <v>1</v>
      </c>
      <c r="G39" s="147" t="n">
        <v>120000</v>
      </c>
      <c r="H39" s="145" t="n">
        <f aca="false">G39</f>
        <v>120000</v>
      </c>
      <c r="I39" s="190"/>
    </row>
    <row r="40" customFormat="false" ht="21.75" hidden="false" customHeight="false" outlineLevel="0" collapsed="false">
      <c r="A40" s="190"/>
      <c r="B40" s="190"/>
      <c r="C40" s="270" t="n">
        <v>9</v>
      </c>
      <c r="D40" s="133" t="s">
        <v>25</v>
      </c>
      <c r="E40" s="133" t="s">
        <v>1000</v>
      </c>
      <c r="F40" s="105" t="n">
        <v>1</v>
      </c>
      <c r="G40" s="147" t="n">
        <v>12000</v>
      </c>
      <c r="H40" s="145" t="n">
        <f aca="false">G40</f>
        <v>12000</v>
      </c>
      <c r="I40" s="190"/>
    </row>
    <row r="41" customFormat="false" ht="21.75" hidden="false" customHeight="false" outlineLevel="0" collapsed="false">
      <c r="A41" s="190"/>
      <c r="B41" s="190"/>
      <c r="C41" s="270" t="n">
        <v>10</v>
      </c>
      <c r="D41" s="133" t="s">
        <v>1001</v>
      </c>
      <c r="E41" s="133" t="s">
        <v>969</v>
      </c>
      <c r="F41" s="105" t="n">
        <v>1</v>
      </c>
      <c r="G41" s="147" t="n">
        <v>10000</v>
      </c>
      <c r="H41" s="145" t="n">
        <f aca="false">G41</f>
        <v>10000</v>
      </c>
      <c r="I41" s="190"/>
    </row>
    <row r="42" customFormat="false" ht="21.75" hidden="false" customHeight="false" outlineLevel="0" collapsed="false">
      <c r="A42" s="190"/>
      <c r="B42" s="190"/>
      <c r="C42" s="270" t="n">
        <v>11</v>
      </c>
      <c r="D42" s="133" t="s">
        <v>37</v>
      </c>
      <c r="E42" s="104" t="s">
        <v>1002</v>
      </c>
      <c r="F42" s="105" t="n">
        <v>1</v>
      </c>
      <c r="G42" s="147" t="n">
        <v>5000</v>
      </c>
      <c r="H42" s="145" t="n">
        <f aca="false">G42</f>
        <v>5000</v>
      </c>
      <c r="I42" s="190"/>
    </row>
    <row r="43" customFormat="false" ht="21.75" hidden="false" customHeight="false" outlineLevel="0" collapsed="false">
      <c r="A43" s="190" t="n">
        <v>18</v>
      </c>
      <c r="B43" s="190" t="s">
        <v>54</v>
      </c>
      <c r="C43" s="270"/>
      <c r="D43" s="191" t="s">
        <v>55</v>
      </c>
      <c r="E43" s="191" t="s">
        <v>1003</v>
      </c>
      <c r="F43" s="190" t="n">
        <v>1</v>
      </c>
      <c r="G43" s="174" t="n">
        <v>180000</v>
      </c>
      <c r="H43" s="151" t="n">
        <v>180000</v>
      </c>
      <c r="I43" s="190"/>
    </row>
    <row r="44" customFormat="false" ht="21.75" hidden="false" customHeight="false" outlineLevel="0" collapsed="false">
      <c r="A44" s="190" t="n">
        <v>19</v>
      </c>
      <c r="B44" s="190" t="s">
        <v>56</v>
      </c>
      <c r="C44" s="266"/>
      <c r="D44" s="191" t="s">
        <v>57</v>
      </c>
      <c r="E44" s="191" t="s">
        <v>1004</v>
      </c>
      <c r="F44" s="190" t="n">
        <v>1</v>
      </c>
      <c r="G44" s="174" t="n">
        <v>80000</v>
      </c>
      <c r="H44" s="151" t="n">
        <f aca="false">G44</f>
        <v>80000</v>
      </c>
      <c r="I44" s="190"/>
    </row>
    <row r="45" customFormat="false" ht="21.75" hidden="false" customHeight="false" outlineLevel="0" collapsed="false">
      <c r="A45" s="190" t="n">
        <v>20</v>
      </c>
      <c r="B45" s="190" t="s">
        <v>58</v>
      </c>
      <c r="C45" s="270"/>
      <c r="D45" s="191" t="s">
        <v>59</v>
      </c>
      <c r="E45" s="191" t="s">
        <v>1005</v>
      </c>
      <c r="F45" s="190" t="n">
        <v>1</v>
      </c>
      <c r="G45" s="174" t="n">
        <v>400000</v>
      </c>
      <c r="H45" s="151" t="n">
        <f aca="false">G45</f>
        <v>400000</v>
      </c>
      <c r="I45" s="190"/>
    </row>
    <row r="46" customFormat="false" ht="21.75" hidden="false" customHeight="false" outlineLevel="0" collapsed="false">
      <c r="A46" s="190" t="n">
        <v>21</v>
      </c>
      <c r="B46" s="190" t="s">
        <v>60</v>
      </c>
      <c r="C46" s="270"/>
      <c r="D46" s="191" t="s">
        <v>494</v>
      </c>
      <c r="E46" s="191" t="s">
        <v>1006</v>
      </c>
      <c r="F46" s="190" t="n">
        <v>1</v>
      </c>
      <c r="G46" s="174" t="n">
        <v>100000</v>
      </c>
      <c r="H46" s="151" t="n">
        <f aca="false">G46</f>
        <v>100000</v>
      </c>
      <c r="I46" s="190"/>
    </row>
    <row r="47" customFormat="false" ht="26.25" hidden="false" customHeight="false" outlineLevel="0" collapsed="false">
      <c r="A47" s="94"/>
      <c r="B47" s="94"/>
      <c r="C47" s="94"/>
      <c r="D47" s="94"/>
      <c r="E47" s="94"/>
      <c r="F47" s="94"/>
      <c r="G47" s="94"/>
      <c r="H47" s="261" t="s">
        <v>1007</v>
      </c>
    </row>
    <row r="48" customFormat="false" ht="21.75" hidden="false" customHeight="false" outlineLevel="0" collapsed="false">
      <c r="A48" s="162" t="s">
        <v>3</v>
      </c>
      <c r="B48" s="162" t="s">
        <v>933</v>
      </c>
      <c r="C48" s="262"/>
      <c r="D48" s="263" t="s">
        <v>5</v>
      </c>
      <c r="E48" s="263" t="s">
        <v>958</v>
      </c>
      <c r="F48" s="162" t="s">
        <v>959</v>
      </c>
      <c r="G48" s="162" t="s">
        <v>910</v>
      </c>
      <c r="H48" s="162" t="s">
        <v>638</v>
      </c>
      <c r="I48" s="162" t="s">
        <v>10</v>
      </c>
    </row>
    <row r="49" customFormat="false" ht="21.75" hidden="false" customHeight="false" outlineLevel="0" collapsed="false">
      <c r="A49" s="112"/>
      <c r="B49" s="112"/>
      <c r="C49" s="179"/>
      <c r="D49" s="265"/>
      <c r="E49" s="112"/>
      <c r="F49" s="181" t="s">
        <v>980</v>
      </c>
      <c r="G49" s="112"/>
      <c r="H49" s="112"/>
      <c r="I49" s="112"/>
    </row>
    <row r="50" customFormat="false" ht="21.75" hidden="false" customHeight="false" outlineLevel="0" collapsed="false">
      <c r="A50" s="105" t="n">
        <v>22</v>
      </c>
      <c r="B50" s="105" t="s">
        <v>62</v>
      </c>
      <c r="D50" s="133" t="s">
        <v>476</v>
      </c>
      <c r="F50" s="105" t="n">
        <v>1</v>
      </c>
      <c r="G50" s="147" t="n">
        <v>1199000</v>
      </c>
      <c r="H50" s="145" t="n">
        <f aca="false">G50</f>
        <v>1199000</v>
      </c>
      <c r="I50" s="105" t="s">
        <v>267</v>
      </c>
    </row>
    <row r="51" customFormat="false" ht="21.75" hidden="false" customHeight="false" outlineLevel="0" collapsed="false">
      <c r="A51" s="105"/>
      <c r="B51" s="130"/>
      <c r="C51" s="270" t="n">
        <v>1</v>
      </c>
      <c r="D51" s="153" t="s">
        <v>1008</v>
      </c>
      <c r="E51" s="133" t="s">
        <v>1009</v>
      </c>
      <c r="F51" s="105" t="n">
        <v>1</v>
      </c>
      <c r="G51" s="147" t="n">
        <v>30000</v>
      </c>
      <c r="H51" s="145" t="n">
        <f aca="false">G51</f>
        <v>30000</v>
      </c>
      <c r="I51" s="105"/>
    </row>
    <row r="52" customFormat="false" ht="21.75" hidden="false" customHeight="false" outlineLevel="0" collapsed="false">
      <c r="A52" s="105"/>
      <c r="B52" s="130"/>
      <c r="C52" s="270" t="n">
        <v>2</v>
      </c>
      <c r="D52" s="133" t="s">
        <v>1010</v>
      </c>
      <c r="E52" s="133" t="s">
        <v>1011</v>
      </c>
      <c r="F52" s="105" t="n">
        <v>4</v>
      </c>
      <c r="G52" s="147" t="n">
        <v>7000</v>
      </c>
      <c r="H52" s="145" t="n">
        <f aca="false">G52*F52</f>
        <v>28000</v>
      </c>
      <c r="I52" s="105"/>
    </row>
    <row r="53" customFormat="false" ht="21.75" hidden="false" customHeight="false" outlineLevel="0" collapsed="false">
      <c r="A53" s="105"/>
      <c r="B53" s="130"/>
      <c r="C53" s="270" t="n">
        <v>3</v>
      </c>
      <c r="D53" s="133" t="s">
        <v>1012</v>
      </c>
      <c r="E53" s="133" t="s">
        <v>1013</v>
      </c>
      <c r="F53" s="105" t="n">
        <v>4</v>
      </c>
      <c r="G53" s="147" t="n">
        <v>7000</v>
      </c>
      <c r="H53" s="145" t="n">
        <f aca="false">G53*F53</f>
        <v>28000</v>
      </c>
      <c r="I53" s="105"/>
    </row>
    <row r="54" customFormat="false" ht="21.75" hidden="false" customHeight="false" outlineLevel="0" collapsed="false">
      <c r="A54" s="105"/>
      <c r="B54" s="130"/>
      <c r="C54" s="270" t="n">
        <v>4</v>
      </c>
      <c r="D54" s="133" t="s">
        <v>1014</v>
      </c>
      <c r="E54" s="133" t="s">
        <v>1015</v>
      </c>
      <c r="F54" s="105" t="n">
        <v>10</v>
      </c>
      <c r="G54" s="147" t="n">
        <v>1000</v>
      </c>
      <c r="H54" s="145" t="n">
        <f aca="false">G54*F54</f>
        <v>10000</v>
      </c>
      <c r="I54" s="105"/>
    </row>
    <row r="55" customFormat="false" ht="21.75" hidden="false" customHeight="false" outlineLevel="0" collapsed="false">
      <c r="A55" s="105"/>
      <c r="B55" s="130"/>
      <c r="C55" s="270" t="n">
        <v>5</v>
      </c>
      <c r="D55" s="133" t="s">
        <v>1016</v>
      </c>
      <c r="E55" s="133" t="s">
        <v>1017</v>
      </c>
      <c r="F55" s="105" t="n">
        <v>1</v>
      </c>
      <c r="G55" s="147" t="n">
        <v>25000</v>
      </c>
      <c r="H55" s="145" t="n">
        <f aca="false">G55*F55</f>
        <v>25000</v>
      </c>
      <c r="I55" s="105"/>
    </row>
    <row r="56" customFormat="false" ht="21.75" hidden="false" customHeight="false" outlineLevel="0" collapsed="false">
      <c r="A56" s="105"/>
      <c r="B56" s="130"/>
      <c r="C56" s="270" t="n">
        <v>6</v>
      </c>
      <c r="D56" s="133" t="s">
        <v>1018</v>
      </c>
      <c r="E56" s="133" t="s">
        <v>1019</v>
      </c>
      <c r="F56" s="105" t="n">
        <v>1</v>
      </c>
      <c r="G56" s="147" t="n">
        <v>9000</v>
      </c>
      <c r="H56" s="145" t="n">
        <f aca="false">G56</f>
        <v>9000</v>
      </c>
      <c r="I56" s="105"/>
    </row>
    <row r="57" customFormat="false" ht="21.75" hidden="false" customHeight="false" outlineLevel="0" collapsed="false">
      <c r="A57" s="105"/>
      <c r="B57" s="130"/>
      <c r="C57" s="270" t="n">
        <v>7</v>
      </c>
      <c r="D57" s="133" t="s">
        <v>1020</v>
      </c>
      <c r="E57" s="133" t="s">
        <v>1021</v>
      </c>
      <c r="F57" s="105" t="n">
        <v>1</v>
      </c>
      <c r="G57" s="147" t="n">
        <v>100000</v>
      </c>
      <c r="H57" s="145" t="n">
        <f aca="false">G57</f>
        <v>100000</v>
      </c>
      <c r="I57" s="105"/>
    </row>
    <row r="58" customFormat="false" ht="21.75" hidden="false" customHeight="false" outlineLevel="0" collapsed="false">
      <c r="A58" s="105"/>
      <c r="B58" s="130"/>
      <c r="C58" s="270" t="n">
        <v>8</v>
      </c>
      <c r="D58" s="133" t="s">
        <v>1022</v>
      </c>
      <c r="E58" s="133" t="s">
        <v>1023</v>
      </c>
      <c r="F58" s="105" t="n">
        <v>1</v>
      </c>
      <c r="G58" s="147" t="n">
        <v>120000</v>
      </c>
      <c r="H58" s="145" t="n">
        <f aca="false">G58</f>
        <v>120000</v>
      </c>
      <c r="I58" s="105"/>
    </row>
    <row r="59" customFormat="false" ht="21.75" hidden="false" customHeight="false" outlineLevel="0" collapsed="false">
      <c r="A59" s="105"/>
      <c r="B59" s="130"/>
      <c r="C59" s="270" t="n">
        <v>9</v>
      </c>
      <c r="D59" s="133" t="s">
        <v>1024</v>
      </c>
      <c r="E59" s="133" t="s">
        <v>1025</v>
      </c>
      <c r="F59" s="105" t="n">
        <v>1</v>
      </c>
      <c r="G59" s="147" t="n">
        <v>60000</v>
      </c>
      <c r="H59" s="145" t="n">
        <f aca="false">G59</f>
        <v>60000</v>
      </c>
      <c r="I59" s="105"/>
    </row>
    <row r="60" customFormat="false" ht="21.75" hidden="false" customHeight="false" outlineLevel="0" collapsed="false">
      <c r="A60" s="105"/>
      <c r="B60" s="130"/>
      <c r="C60" s="270" t="n">
        <v>10</v>
      </c>
      <c r="D60" s="133" t="s">
        <v>1026</v>
      </c>
      <c r="E60" s="133" t="s">
        <v>1027</v>
      </c>
      <c r="F60" s="105" t="n">
        <v>2</v>
      </c>
      <c r="G60" s="147" t="n">
        <v>61000</v>
      </c>
      <c r="H60" s="145" t="n">
        <f aca="false">G60*F60</f>
        <v>122000</v>
      </c>
      <c r="I60" s="105"/>
    </row>
    <row r="61" customFormat="false" ht="21.75" hidden="false" customHeight="false" outlineLevel="0" collapsed="false">
      <c r="A61" s="105"/>
      <c r="B61" s="130"/>
      <c r="C61" s="270" t="n">
        <v>11</v>
      </c>
      <c r="D61" s="133" t="s">
        <v>55</v>
      </c>
      <c r="E61" s="133" t="s">
        <v>1028</v>
      </c>
      <c r="F61" s="105" t="n">
        <v>1</v>
      </c>
      <c r="G61" s="147" t="n">
        <v>250000</v>
      </c>
      <c r="H61" s="145" t="n">
        <f aca="false">G61</f>
        <v>250000</v>
      </c>
      <c r="I61" s="105"/>
    </row>
    <row r="62" customFormat="false" ht="21.75" hidden="false" customHeight="false" outlineLevel="0" collapsed="false">
      <c r="A62" s="105"/>
      <c r="B62" s="130"/>
      <c r="C62" s="270" t="n">
        <v>12</v>
      </c>
      <c r="D62" s="133" t="s">
        <v>1029</v>
      </c>
      <c r="E62" s="133" t="s">
        <v>1030</v>
      </c>
      <c r="F62" s="105" t="n">
        <v>1</v>
      </c>
      <c r="G62" s="147" t="n">
        <v>200000</v>
      </c>
      <c r="H62" s="145" t="n">
        <f aca="false">G62</f>
        <v>200000</v>
      </c>
      <c r="I62" s="105"/>
    </row>
    <row r="63" customFormat="false" ht="21.75" hidden="false" customHeight="false" outlineLevel="0" collapsed="false">
      <c r="A63" s="105"/>
      <c r="B63" s="130"/>
      <c r="C63" s="270" t="n">
        <v>13</v>
      </c>
      <c r="D63" s="133" t="s">
        <v>1031</v>
      </c>
      <c r="E63" s="133" t="s">
        <v>1032</v>
      </c>
      <c r="F63" s="105" t="n">
        <v>1</v>
      </c>
      <c r="G63" s="147" t="n">
        <v>35000</v>
      </c>
      <c r="H63" s="145" t="n">
        <f aca="false">G63</f>
        <v>35000</v>
      </c>
      <c r="I63" s="105"/>
    </row>
    <row r="64" customFormat="false" ht="21.75" hidden="false" customHeight="false" outlineLevel="0" collapsed="false">
      <c r="A64" s="105"/>
      <c r="B64" s="130"/>
      <c r="C64" s="270" t="n">
        <v>14</v>
      </c>
      <c r="D64" s="133" t="s">
        <v>1033</v>
      </c>
      <c r="E64" s="133" t="s">
        <v>1034</v>
      </c>
      <c r="F64" s="105" t="n">
        <v>1</v>
      </c>
      <c r="G64" s="147" t="n">
        <v>80000</v>
      </c>
      <c r="H64" s="145" t="n">
        <f aca="false">G64</f>
        <v>80000</v>
      </c>
      <c r="I64" s="105"/>
    </row>
    <row r="65" customFormat="false" ht="21.75" hidden="false" customHeight="false" outlineLevel="0" collapsed="false">
      <c r="A65" s="105"/>
      <c r="B65" s="130"/>
      <c r="C65" s="270" t="n">
        <v>15</v>
      </c>
      <c r="D65" s="133" t="s">
        <v>1035</v>
      </c>
      <c r="E65" s="133" t="s">
        <v>1036</v>
      </c>
      <c r="F65" s="105" t="n">
        <v>1</v>
      </c>
      <c r="G65" s="147" t="n">
        <v>10000</v>
      </c>
      <c r="H65" s="145" t="n">
        <f aca="false">G65</f>
        <v>10000</v>
      </c>
      <c r="I65" s="105"/>
    </row>
    <row r="66" customFormat="false" ht="21.75" hidden="false" customHeight="false" outlineLevel="0" collapsed="false">
      <c r="A66" s="105"/>
      <c r="B66" s="130"/>
      <c r="C66" s="270" t="n">
        <v>16</v>
      </c>
      <c r="D66" s="133" t="s">
        <v>1037</v>
      </c>
      <c r="E66" s="133" t="s">
        <v>1038</v>
      </c>
      <c r="F66" s="105" t="n">
        <v>2</v>
      </c>
      <c r="G66" s="147" t="n">
        <v>10000</v>
      </c>
      <c r="H66" s="145" t="n">
        <f aca="false">G66*F66</f>
        <v>20000</v>
      </c>
      <c r="I66" s="105"/>
    </row>
    <row r="67" customFormat="false" ht="21.75" hidden="false" customHeight="false" outlineLevel="0" collapsed="false">
      <c r="A67" s="105"/>
      <c r="B67" s="130"/>
      <c r="C67" s="270" t="n">
        <v>17</v>
      </c>
      <c r="D67" s="133" t="s">
        <v>1039</v>
      </c>
      <c r="E67" s="133" t="s">
        <v>1040</v>
      </c>
      <c r="F67" s="105" t="n">
        <v>2</v>
      </c>
      <c r="G67" s="147" t="n">
        <v>10000</v>
      </c>
      <c r="H67" s="145" t="n">
        <f aca="false">G67*F67</f>
        <v>20000</v>
      </c>
      <c r="I67" s="105"/>
    </row>
    <row r="68" customFormat="false" ht="21.75" hidden="false" customHeight="false" outlineLevel="0" collapsed="false">
      <c r="A68" s="136"/>
      <c r="B68" s="272"/>
      <c r="C68" s="271" t="n">
        <v>18</v>
      </c>
      <c r="D68" s="133" t="s">
        <v>1041</v>
      </c>
      <c r="E68" s="170"/>
      <c r="F68" s="136" t="n">
        <v>5</v>
      </c>
      <c r="G68" s="273" t="n">
        <v>30000</v>
      </c>
      <c r="H68" s="145" t="n">
        <f aca="false">G68*F68</f>
        <v>150000</v>
      </c>
      <c r="I68" s="136"/>
    </row>
    <row r="69" customFormat="false" ht="21.75" hidden="false" customHeight="false" outlineLevel="0" collapsed="false">
      <c r="A69" s="105"/>
      <c r="B69" s="130"/>
      <c r="C69" s="270" t="n">
        <v>19</v>
      </c>
      <c r="D69" s="133" t="s">
        <v>1042</v>
      </c>
      <c r="E69" s="150"/>
      <c r="F69" s="105" t="n">
        <v>3</v>
      </c>
      <c r="G69" s="147" t="n">
        <v>30000</v>
      </c>
      <c r="H69" s="145" t="n">
        <f aca="false">G69*F69</f>
        <v>90000</v>
      </c>
      <c r="I69" s="105"/>
    </row>
    <row r="70" customFormat="false" ht="26.25" hidden="false" customHeight="false" outlineLevel="0" collapsed="false">
      <c r="A70" s="94"/>
      <c r="B70" s="94"/>
      <c r="C70" s="94"/>
      <c r="D70" s="94"/>
      <c r="E70" s="94"/>
      <c r="F70" s="94"/>
      <c r="G70" s="94"/>
      <c r="H70" s="261" t="s">
        <v>1043</v>
      </c>
    </row>
    <row r="71" customFormat="false" ht="21.75" hidden="false" customHeight="false" outlineLevel="0" collapsed="false">
      <c r="A71" s="162" t="s">
        <v>3</v>
      </c>
      <c r="B71" s="162" t="s">
        <v>933</v>
      </c>
      <c r="C71" s="262"/>
      <c r="D71" s="263" t="s">
        <v>5</v>
      </c>
      <c r="E71" s="263" t="s">
        <v>958</v>
      </c>
      <c r="F71" s="162" t="s">
        <v>959</v>
      </c>
      <c r="G71" s="162" t="s">
        <v>910</v>
      </c>
      <c r="H71" s="162" t="s">
        <v>638</v>
      </c>
      <c r="I71" s="162" t="s">
        <v>10</v>
      </c>
    </row>
    <row r="72" customFormat="false" ht="21.75" hidden="false" customHeight="false" outlineLevel="0" collapsed="false">
      <c r="A72" s="112"/>
      <c r="B72" s="112"/>
      <c r="C72" s="179"/>
      <c r="D72" s="265"/>
      <c r="E72" s="112"/>
      <c r="F72" s="181" t="s">
        <v>980</v>
      </c>
      <c r="G72" s="112"/>
      <c r="H72" s="112"/>
      <c r="I72" s="112"/>
    </row>
    <row r="73" customFormat="false" ht="21.75" hidden="false" customHeight="false" outlineLevel="0" collapsed="false">
      <c r="A73" s="105"/>
      <c r="B73" s="130"/>
      <c r="C73" s="103" t="n">
        <v>20</v>
      </c>
      <c r="D73" s="104" t="s">
        <v>1044</v>
      </c>
      <c r="E73" s="104" t="s">
        <v>1045</v>
      </c>
      <c r="F73" s="105" t="n">
        <v>2</v>
      </c>
      <c r="G73" s="147" t="n">
        <v>15000</v>
      </c>
      <c r="H73" s="145" t="n">
        <f aca="false">G73*F73</f>
        <v>30000</v>
      </c>
      <c r="I73" s="105"/>
    </row>
    <row r="74" customFormat="false" ht="21.75" hidden="false" customHeight="false" outlineLevel="0" collapsed="false">
      <c r="A74" s="105"/>
      <c r="B74" s="130"/>
      <c r="C74" s="103"/>
      <c r="D74" s="103"/>
      <c r="E74" s="104" t="s">
        <v>1046</v>
      </c>
      <c r="F74" s="105"/>
      <c r="G74" s="147"/>
      <c r="H74" s="145"/>
      <c r="I74" s="105"/>
    </row>
    <row r="75" customFormat="false" ht="21.75" hidden="false" customHeight="false" outlineLevel="0" collapsed="false">
      <c r="A75" s="103"/>
      <c r="B75" s="103"/>
      <c r="C75" s="103" t="n">
        <v>21</v>
      </c>
      <c r="D75" s="104" t="s">
        <v>1047</v>
      </c>
      <c r="E75" s="103"/>
      <c r="F75" s="105" t="n">
        <v>1</v>
      </c>
      <c r="G75" s="274" t="n">
        <v>20000</v>
      </c>
      <c r="H75" s="274" t="n">
        <v>20000</v>
      </c>
      <c r="I75" s="103"/>
    </row>
    <row r="76" customFormat="false" ht="21.75" hidden="false" customHeight="false" outlineLevel="0" collapsed="false">
      <c r="A76" s="105"/>
      <c r="B76" s="130"/>
      <c r="C76" s="103" t="n">
        <v>22</v>
      </c>
      <c r="D76" s="104" t="s">
        <v>25</v>
      </c>
      <c r="E76" s="104" t="s">
        <v>1048</v>
      </c>
      <c r="F76" s="105" t="n">
        <v>1</v>
      </c>
      <c r="G76" s="147" t="n">
        <v>12000</v>
      </c>
      <c r="H76" s="145" t="n">
        <f aca="false">G76</f>
        <v>12000</v>
      </c>
      <c r="I76" s="105"/>
    </row>
    <row r="77" customFormat="false" ht="21.75" hidden="false" customHeight="false" outlineLevel="0" collapsed="false">
      <c r="A77" s="105"/>
      <c r="B77" s="130"/>
      <c r="C77" s="103"/>
      <c r="D77" s="103"/>
      <c r="E77" s="104" t="s">
        <v>1049</v>
      </c>
      <c r="F77" s="105"/>
      <c r="G77" s="147"/>
      <c r="H77" s="145"/>
      <c r="I77" s="105"/>
    </row>
    <row r="78" customFormat="false" ht="21.75" hidden="false" customHeight="false" outlineLevel="0" collapsed="false">
      <c r="A78" s="103"/>
      <c r="B78" s="103"/>
      <c r="C78" s="103" t="n">
        <v>23</v>
      </c>
      <c r="D78" s="104" t="s">
        <v>438</v>
      </c>
      <c r="E78" s="104" t="s">
        <v>1050</v>
      </c>
      <c r="F78" s="105" t="n">
        <v>1</v>
      </c>
      <c r="G78" s="147" t="n">
        <v>10000</v>
      </c>
      <c r="H78" s="145" t="n">
        <f aca="false">G78</f>
        <v>10000</v>
      </c>
      <c r="I78" s="103"/>
    </row>
    <row r="79" customFormat="false" ht="21.75" hidden="false" customHeight="false" outlineLevel="0" collapsed="false">
      <c r="A79" s="103"/>
      <c r="B79" s="103"/>
      <c r="C79" s="103" t="n">
        <v>24</v>
      </c>
      <c r="D79" s="104" t="s">
        <v>37</v>
      </c>
      <c r="E79" s="104" t="s">
        <v>1002</v>
      </c>
      <c r="F79" s="105" t="n">
        <v>1</v>
      </c>
      <c r="G79" s="147" t="n">
        <v>5000</v>
      </c>
      <c r="H79" s="145" t="n">
        <f aca="false">G79*F79</f>
        <v>5000</v>
      </c>
      <c r="I79" s="103"/>
    </row>
    <row r="80" customFormat="false" ht="21.75" hidden="false" customHeight="false" outlineLevel="0" collapsed="false">
      <c r="A80" s="105" t="n">
        <v>23</v>
      </c>
      <c r="B80" s="105" t="s">
        <v>66</v>
      </c>
      <c r="C80" s="103"/>
      <c r="D80" s="104" t="s">
        <v>67</v>
      </c>
      <c r="E80" s="104" t="s">
        <v>1051</v>
      </c>
      <c r="F80" s="105" t="n">
        <v>1</v>
      </c>
      <c r="G80" s="147" t="n">
        <v>600000</v>
      </c>
      <c r="H80" s="145" t="n">
        <f aca="false">G80</f>
        <v>600000</v>
      </c>
      <c r="I80" s="105" t="s">
        <v>267</v>
      </c>
    </row>
    <row r="81" customFormat="false" ht="21.75" hidden="false" customHeight="false" outlineLevel="0" collapsed="false">
      <c r="A81" s="105" t="n">
        <v>24</v>
      </c>
      <c r="B81" s="105" t="s">
        <v>68</v>
      </c>
      <c r="C81" s="103"/>
      <c r="D81" s="104" t="s">
        <v>69</v>
      </c>
      <c r="E81" s="104" t="s">
        <v>1052</v>
      </c>
      <c r="F81" s="105" t="n">
        <v>1</v>
      </c>
      <c r="G81" s="147" t="n">
        <v>500000</v>
      </c>
      <c r="H81" s="145" t="n">
        <f aca="false">G81</f>
        <v>500000</v>
      </c>
      <c r="I81" s="105" t="s">
        <v>267</v>
      </c>
    </row>
    <row r="82" customFormat="false" ht="21.75" hidden="false" customHeight="false" outlineLevel="0" collapsed="false">
      <c r="A82" s="105" t="n">
        <v>25</v>
      </c>
      <c r="B82" s="105" t="s">
        <v>70</v>
      </c>
      <c r="C82" s="270"/>
      <c r="D82" s="133" t="s">
        <v>71</v>
      </c>
      <c r="E82" s="133" t="s">
        <v>1053</v>
      </c>
      <c r="F82" s="105" t="n">
        <v>1</v>
      </c>
      <c r="G82" s="147" t="n">
        <v>380000</v>
      </c>
      <c r="H82" s="145" t="n">
        <f aca="false">G82</f>
        <v>380000</v>
      </c>
      <c r="I82" s="105" t="s">
        <v>267</v>
      </c>
    </row>
    <row r="83" customFormat="false" ht="21.75" hidden="false" customHeight="false" outlineLevel="0" collapsed="false">
      <c r="A83" s="105" t="n">
        <v>26</v>
      </c>
      <c r="B83" s="105" t="s">
        <v>72</v>
      </c>
      <c r="C83" s="270"/>
      <c r="D83" s="133" t="s">
        <v>73</v>
      </c>
      <c r="E83" s="133" t="s">
        <v>1054</v>
      </c>
      <c r="F83" s="105" t="n">
        <v>1</v>
      </c>
      <c r="G83" s="147" t="n">
        <v>250000</v>
      </c>
      <c r="H83" s="145" t="n">
        <f aca="false">G83</f>
        <v>250000</v>
      </c>
      <c r="I83" s="105"/>
    </row>
    <row r="84" customFormat="false" ht="21.75" hidden="false" customHeight="false" outlineLevel="0" collapsed="false">
      <c r="A84" s="105" t="n">
        <v>27</v>
      </c>
      <c r="B84" s="105" t="s">
        <v>74</v>
      </c>
      <c r="C84" s="270"/>
      <c r="D84" s="133" t="s">
        <v>75</v>
      </c>
      <c r="E84" s="133" t="s">
        <v>1055</v>
      </c>
      <c r="F84" s="105" t="n">
        <v>1</v>
      </c>
      <c r="G84" s="147" t="n">
        <v>50000</v>
      </c>
      <c r="H84" s="145" t="n">
        <f aca="false">G84</f>
        <v>50000</v>
      </c>
      <c r="I84" s="105" t="s">
        <v>267</v>
      </c>
    </row>
    <row r="85" customFormat="false" ht="21.75" hidden="false" customHeight="false" outlineLevel="0" collapsed="false">
      <c r="A85" s="105" t="n">
        <v>28</v>
      </c>
      <c r="B85" s="105" t="s">
        <v>76</v>
      </c>
      <c r="C85" s="270"/>
      <c r="D85" s="133" t="s">
        <v>77</v>
      </c>
      <c r="E85" s="133" t="s">
        <v>1056</v>
      </c>
      <c r="F85" s="105" t="n">
        <v>1</v>
      </c>
      <c r="G85" s="147" t="n">
        <v>45000</v>
      </c>
      <c r="H85" s="145" t="n">
        <f aca="false">G85</f>
        <v>45000</v>
      </c>
      <c r="I85" s="105"/>
    </row>
    <row r="86" customFormat="false" ht="21.75" hidden="false" customHeight="false" outlineLevel="0" collapsed="false">
      <c r="A86" s="105" t="n">
        <v>29</v>
      </c>
      <c r="B86" s="105" t="s">
        <v>78</v>
      </c>
      <c r="C86" s="270"/>
      <c r="D86" s="133" t="s">
        <v>488</v>
      </c>
      <c r="E86" s="133" t="s">
        <v>1057</v>
      </c>
      <c r="F86" s="105" t="n">
        <v>1</v>
      </c>
      <c r="G86" s="147" t="n">
        <v>60000</v>
      </c>
      <c r="H86" s="145" t="n">
        <f aca="false">G86</f>
        <v>60000</v>
      </c>
      <c r="I86" s="105"/>
    </row>
    <row r="87" customFormat="false" ht="21.75" hidden="false" customHeight="false" outlineLevel="0" collapsed="false">
      <c r="A87" s="105" t="n">
        <v>30</v>
      </c>
      <c r="B87" s="105" t="s">
        <v>80</v>
      </c>
      <c r="D87" s="104" t="s">
        <v>1058</v>
      </c>
      <c r="E87" s="104" t="s">
        <v>1058</v>
      </c>
      <c r="F87" s="105" t="n">
        <v>2</v>
      </c>
      <c r="G87" s="147" t="n">
        <v>50000</v>
      </c>
      <c r="H87" s="147" t="n">
        <v>100000</v>
      </c>
      <c r="I87" s="103" t="s">
        <v>267</v>
      </c>
    </row>
    <row r="88" customFormat="false" ht="21.75" hidden="false" customHeight="false" outlineLevel="0" collapsed="false">
      <c r="A88" s="105" t="n">
        <v>31</v>
      </c>
      <c r="B88" s="105" t="s">
        <v>82</v>
      </c>
      <c r="C88" s="270"/>
      <c r="D88" s="104" t="s">
        <v>1059</v>
      </c>
      <c r="E88" s="103"/>
      <c r="F88" s="105" t="n">
        <v>4</v>
      </c>
      <c r="G88" s="147" t="n">
        <v>1000</v>
      </c>
      <c r="H88" s="147" t="n">
        <v>4000</v>
      </c>
      <c r="I88" s="103"/>
    </row>
    <row r="89" customFormat="false" ht="21.75" hidden="false" customHeight="false" outlineLevel="0" collapsed="false">
      <c r="A89" s="105" t="n">
        <v>32</v>
      </c>
      <c r="B89" s="105" t="s">
        <v>83</v>
      </c>
      <c r="C89" s="270"/>
      <c r="D89" s="133" t="s">
        <v>691</v>
      </c>
      <c r="E89" s="133" t="s">
        <v>1060</v>
      </c>
      <c r="F89" s="105" t="n">
        <v>1</v>
      </c>
      <c r="G89" s="147" t="n">
        <v>190000</v>
      </c>
      <c r="H89" s="145" t="n">
        <f aca="false">G89</f>
        <v>190000</v>
      </c>
      <c r="I89" s="105" t="s">
        <v>267</v>
      </c>
    </row>
    <row r="90" customFormat="false" ht="21.75" hidden="false" customHeight="false" outlineLevel="0" collapsed="false">
      <c r="A90" s="105" t="n">
        <v>33</v>
      </c>
      <c r="B90" s="105" t="s">
        <v>85</v>
      </c>
      <c r="C90" s="270"/>
      <c r="D90" s="133" t="s">
        <v>86</v>
      </c>
      <c r="E90" s="133" t="s">
        <v>1061</v>
      </c>
      <c r="F90" s="105" t="n">
        <v>1</v>
      </c>
      <c r="G90" s="147" t="n">
        <v>400000</v>
      </c>
      <c r="H90" s="145" t="n">
        <f aca="false">G90</f>
        <v>400000</v>
      </c>
      <c r="I90" s="105" t="s">
        <v>267</v>
      </c>
    </row>
    <row r="91" customFormat="false" ht="21.75" hidden="false" customHeight="false" outlineLevel="0" collapsed="false">
      <c r="A91" s="105" t="n">
        <v>34</v>
      </c>
      <c r="B91" s="105" t="s">
        <v>87</v>
      </c>
      <c r="C91" s="270"/>
      <c r="D91" s="133" t="s">
        <v>88</v>
      </c>
      <c r="E91" s="133" t="s">
        <v>1062</v>
      </c>
      <c r="F91" s="105" t="n">
        <v>1</v>
      </c>
      <c r="G91" s="147" t="n">
        <v>300000</v>
      </c>
      <c r="H91" s="145" t="n">
        <f aca="false">G91</f>
        <v>300000</v>
      </c>
      <c r="I91" s="105" t="s">
        <v>267</v>
      </c>
    </row>
    <row r="92" customFormat="false" ht="21.75" hidden="false" customHeight="false" outlineLevel="0" collapsed="false">
      <c r="A92" s="105"/>
      <c r="B92" s="105"/>
      <c r="C92" s="103"/>
      <c r="D92" s="103"/>
      <c r="E92" s="103"/>
      <c r="F92" s="105"/>
      <c r="G92" s="147"/>
      <c r="H92" s="145"/>
      <c r="I92" s="105"/>
    </row>
    <row r="93" customFormat="false" ht="26.25" hidden="false" customHeight="false" outlineLevel="0" collapsed="false">
      <c r="A93" s="94"/>
      <c r="B93" s="94"/>
      <c r="C93" s="94"/>
      <c r="D93" s="94"/>
      <c r="E93" s="94"/>
      <c r="F93" s="94"/>
      <c r="G93" s="94"/>
      <c r="H93" s="261" t="s">
        <v>1063</v>
      </c>
    </row>
    <row r="94" customFormat="false" ht="21.75" hidden="false" customHeight="false" outlineLevel="0" collapsed="false">
      <c r="A94" s="162" t="s">
        <v>3</v>
      </c>
      <c r="B94" s="162" t="s">
        <v>933</v>
      </c>
      <c r="C94" s="262"/>
      <c r="D94" s="263" t="s">
        <v>5</v>
      </c>
      <c r="E94" s="263" t="s">
        <v>958</v>
      </c>
      <c r="F94" s="162" t="s">
        <v>959</v>
      </c>
      <c r="G94" s="162" t="s">
        <v>910</v>
      </c>
      <c r="H94" s="162" t="s">
        <v>638</v>
      </c>
      <c r="I94" s="162" t="s">
        <v>10</v>
      </c>
    </row>
    <row r="95" customFormat="false" ht="21.75" hidden="false" customHeight="false" outlineLevel="0" collapsed="false">
      <c r="A95" s="112"/>
      <c r="B95" s="112"/>
      <c r="C95" s="179"/>
      <c r="D95" s="265"/>
      <c r="E95" s="112"/>
      <c r="F95" s="181" t="s">
        <v>980</v>
      </c>
      <c r="G95" s="112"/>
      <c r="H95" s="112"/>
      <c r="I95" s="112"/>
    </row>
    <row r="96" customFormat="false" ht="21.75" hidden="false" customHeight="false" outlineLevel="0" collapsed="false">
      <c r="A96" s="105" t="n">
        <v>35</v>
      </c>
      <c r="B96" s="105" t="s">
        <v>89</v>
      </c>
      <c r="D96" s="133" t="s">
        <v>90</v>
      </c>
      <c r="F96" s="105" t="n">
        <v>1</v>
      </c>
      <c r="G96" s="147" t="n">
        <v>767000</v>
      </c>
      <c r="H96" s="147" t="n">
        <f aca="false">G96</f>
        <v>767000</v>
      </c>
      <c r="I96" s="105"/>
    </row>
    <row r="97" customFormat="false" ht="21.75" hidden="false" customHeight="false" outlineLevel="0" collapsed="false">
      <c r="A97" s="105"/>
      <c r="B97" s="105"/>
      <c r="C97" s="270" t="n">
        <v>1</v>
      </c>
      <c r="D97" s="133" t="s">
        <v>1064</v>
      </c>
      <c r="E97" s="133" t="s">
        <v>1065</v>
      </c>
      <c r="F97" s="105" t="n">
        <v>1</v>
      </c>
      <c r="G97" s="147" t="n">
        <v>60000</v>
      </c>
      <c r="H97" s="147" t="n">
        <f aca="false">G97</f>
        <v>60000</v>
      </c>
      <c r="I97" s="105"/>
    </row>
    <row r="98" customFormat="false" ht="21.75" hidden="false" customHeight="false" outlineLevel="0" collapsed="false">
      <c r="A98" s="105"/>
      <c r="B98" s="105"/>
      <c r="C98" s="270" t="n">
        <v>2</v>
      </c>
      <c r="D98" s="133" t="s">
        <v>1066</v>
      </c>
      <c r="E98" s="133" t="s">
        <v>1067</v>
      </c>
      <c r="F98" s="105" t="n">
        <v>1</v>
      </c>
      <c r="G98" s="147" t="n">
        <v>50000</v>
      </c>
      <c r="H98" s="147" t="n">
        <f aca="false">G98*F98</f>
        <v>50000</v>
      </c>
      <c r="I98" s="105"/>
    </row>
    <row r="99" customFormat="false" ht="21.75" hidden="false" customHeight="false" outlineLevel="0" collapsed="false">
      <c r="A99" s="105"/>
      <c r="B99" s="105"/>
      <c r="C99" s="270" t="n">
        <v>3</v>
      </c>
      <c r="D99" s="133" t="s">
        <v>1068</v>
      </c>
      <c r="E99" s="133" t="s">
        <v>1069</v>
      </c>
      <c r="F99" s="105" t="n">
        <v>1</v>
      </c>
      <c r="G99" s="147" t="n">
        <v>50000</v>
      </c>
      <c r="H99" s="147" t="n">
        <f aca="false">G99</f>
        <v>50000</v>
      </c>
      <c r="I99" s="105"/>
    </row>
    <row r="100" customFormat="false" ht="21.75" hidden="false" customHeight="false" outlineLevel="0" collapsed="false">
      <c r="A100" s="105"/>
      <c r="B100" s="105"/>
      <c r="C100" s="270" t="n">
        <v>4</v>
      </c>
      <c r="D100" s="133" t="s">
        <v>1070</v>
      </c>
      <c r="E100" s="133" t="s">
        <v>1071</v>
      </c>
      <c r="F100" s="105" t="n">
        <v>2</v>
      </c>
      <c r="G100" s="147" t="n">
        <v>50000</v>
      </c>
      <c r="H100" s="147" t="n">
        <f aca="false">G100*F100</f>
        <v>100000</v>
      </c>
      <c r="I100" s="105"/>
    </row>
    <row r="101" customFormat="false" ht="21.75" hidden="false" customHeight="false" outlineLevel="0" collapsed="false">
      <c r="A101" s="105"/>
      <c r="B101" s="105"/>
      <c r="C101" s="270" t="n">
        <v>5</v>
      </c>
      <c r="D101" s="133" t="s">
        <v>1072</v>
      </c>
      <c r="E101" s="133" t="s">
        <v>1073</v>
      </c>
      <c r="F101" s="105" t="n">
        <v>1</v>
      </c>
      <c r="G101" s="147" t="n">
        <v>80000</v>
      </c>
      <c r="H101" s="147" t="n">
        <f aca="false">G101</f>
        <v>80000</v>
      </c>
      <c r="I101" s="105"/>
    </row>
    <row r="102" customFormat="false" ht="21.75" hidden="false" customHeight="false" outlineLevel="0" collapsed="false">
      <c r="A102" s="105"/>
      <c r="B102" s="105"/>
      <c r="C102" s="270" t="n">
        <v>6</v>
      </c>
      <c r="D102" s="133" t="s">
        <v>1074</v>
      </c>
      <c r="E102" s="133" t="s">
        <v>1075</v>
      </c>
      <c r="F102" s="105" t="n">
        <v>1</v>
      </c>
      <c r="G102" s="147" t="n">
        <v>100000</v>
      </c>
      <c r="H102" s="147" t="n">
        <f aca="false">G102</f>
        <v>100000</v>
      </c>
      <c r="I102" s="105"/>
    </row>
    <row r="103" customFormat="false" ht="21.75" hidden="false" customHeight="false" outlineLevel="0" collapsed="false">
      <c r="A103" s="136"/>
      <c r="B103" s="136"/>
      <c r="C103" s="271" t="n">
        <v>7</v>
      </c>
      <c r="D103" s="11" t="s">
        <v>1076</v>
      </c>
      <c r="E103" s="11" t="s">
        <v>1077</v>
      </c>
      <c r="F103" s="136" t="n">
        <v>4</v>
      </c>
      <c r="G103" s="273" t="n">
        <v>30000</v>
      </c>
      <c r="H103" s="273" t="n">
        <f aca="false">G103*F103</f>
        <v>120000</v>
      </c>
      <c r="I103" s="136"/>
    </row>
    <row r="104" customFormat="false" ht="21.75" hidden="false" customHeight="false" outlineLevel="0" collapsed="false">
      <c r="A104" s="112"/>
      <c r="B104" s="112"/>
      <c r="C104" s="266"/>
      <c r="D104" s="269" t="s">
        <v>1078</v>
      </c>
      <c r="E104" s="180"/>
      <c r="F104" s="178"/>
      <c r="G104" s="113"/>
      <c r="H104" s="178"/>
      <c r="I104" s="112"/>
    </row>
    <row r="105" customFormat="false" ht="21.75" hidden="false" customHeight="false" outlineLevel="0" collapsed="false">
      <c r="A105" s="105"/>
      <c r="B105" s="105"/>
      <c r="C105" s="270" t="n">
        <v>8</v>
      </c>
      <c r="D105" s="133" t="s">
        <v>1079</v>
      </c>
      <c r="E105" s="133" t="s">
        <v>1080</v>
      </c>
      <c r="F105" s="105" t="n">
        <v>2</v>
      </c>
      <c r="G105" s="147" t="n">
        <v>2500</v>
      </c>
      <c r="H105" s="147" t="n">
        <f aca="false">G105*F105</f>
        <v>5000</v>
      </c>
      <c r="I105" s="105"/>
    </row>
    <row r="106" customFormat="false" ht="21.75" hidden="false" customHeight="false" outlineLevel="0" collapsed="false">
      <c r="A106" s="105"/>
      <c r="B106" s="105"/>
      <c r="C106" s="270" t="n">
        <v>9</v>
      </c>
      <c r="D106" s="133" t="s">
        <v>1081</v>
      </c>
      <c r="E106" s="133" t="s">
        <v>1081</v>
      </c>
      <c r="F106" s="105" t="n">
        <v>1</v>
      </c>
      <c r="G106" s="147" t="n">
        <v>150000</v>
      </c>
      <c r="H106" s="147" t="n">
        <f aca="false">G106</f>
        <v>150000</v>
      </c>
      <c r="I106" s="105"/>
    </row>
    <row r="107" customFormat="false" ht="21.75" hidden="false" customHeight="false" outlineLevel="0" collapsed="false">
      <c r="A107" s="105"/>
      <c r="B107" s="105"/>
      <c r="C107" s="270" t="n">
        <v>10</v>
      </c>
      <c r="D107" s="133" t="s">
        <v>1082</v>
      </c>
      <c r="E107" s="133" t="s">
        <v>1083</v>
      </c>
      <c r="F107" s="105" t="n">
        <v>1</v>
      </c>
      <c r="G107" s="147" t="n">
        <v>25000</v>
      </c>
      <c r="H107" s="147" t="n">
        <f aca="false">G107</f>
        <v>25000</v>
      </c>
      <c r="I107" s="105"/>
    </row>
    <row r="108" customFormat="false" ht="21.75" hidden="false" customHeight="false" outlineLevel="0" collapsed="false">
      <c r="A108" s="105"/>
      <c r="B108" s="105"/>
      <c r="C108" s="270" t="n">
        <v>11</v>
      </c>
      <c r="D108" s="133" t="s">
        <v>25</v>
      </c>
      <c r="E108" s="133" t="s">
        <v>1000</v>
      </c>
      <c r="F108" s="105" t="n">
        <v>1</v>
      </c>
      <c r="G108" s="147" t="n">
        <v>12000</v>
      </c>
      <c r="H108" s="147" t="n">
        <f aca="false">G108</f>
        <v>12000</v>
      </c>
      <c r="I108" s="105"/>
    </row>
    <row r="109" customFormat="false" ht="21.75" hidden="false" customHeight="false" outlineLevel="0" collapsed="false">
      <c r="A109" s="105"/>
      <c r="B109" s="105"/>
      <c r="C109" s="270" t="n">
        <v>12</v>
      </c>
      <c r="D109" s="133" t="s">
        <v>438</v>
      </c>
      <c r="E109" s="133" t="s">
        <v>969</v>
      </c>
      <c r="F109" s="105" t="n">
        <v>1</v>
      </c>
      <c r="G109" s="147" t="n">
        <v>10000</v>
      </c>
      <c r="H109" s="147" t="n">
        <f aca="false">G109</f>
        <v>10000</v>
      </c>
      <c r="I109" s="105"/>
    </row>
    <row r="110" customFormat="false" ht="21.75" hidden="false" customHeight="false" outlineLevel="0" collapsed="false">
      <c r="A110" s="105"/>
      <c r="B110" s="105"/>
      <c r="C110" s="270" t="n">
        <v>13</v>
      </c>
      <c r="D110" s="133" t="s">
        <v>37</v>
      </c>
      <c r="E110" s="133" t="s">
        <v>1084</v>
      </c>
      <c r="F110" s="105" t="n">
        <v>1</v>
      </c>
      <c r="G110" s="147" t="n">
        <v>5000</v>
      </c>
      <c r="H110" s="147" t="n">
        <f aca="false">G110</f>
        <v>5000</v>
      </c>
      <c r="I110" s="105"/>
    </row>
    <row r="111" customFormat="false" ht="21.75" hidden="false" customHeight="false" outlineLevel="0" collapsed="false">
      <c r="A111" s="200" t="n">
        <v>36</v>
      </c>
      <c r="B111" s="200" t="s">
        <v>1085</v>
      </c>
      <c r="D111" s="201" t="s">
        <v>921</v>
      </c>
      <c r="E111" s="103"/>
      <c r="F111" s="200" t="n">
        <v>1</v>
      </c>
      <c r="G111" s="204" t="n">
        <v>441000</v>
      </c>
      <c r="H111" s="204" t="n">
        <f aca="false">G111</f>
        <v>441000</v>
      </c>
      <c r="I111" s="200" t="s">
        <v>267</v>
      </c>
    </row>
    <row r="112" customFormat="false" ht="21.75" hidden="false" customHeight="false" outlineLevel="0" collapsed="false">
      <c r="A112" s="200"/>
      <c r="B112" s="200"/>
      <c r="C112" s="270" t="n">
        <v>1</v>
      </c>
      <c r="D112" s="133" t="s">
        <v>1086</v>
      </c>
      <c r="E112" s="104" t="s">
        <v>1087</v>
      </c>
      <c r="F112" s="105" t="n">
        <v>3</v>
      </c>
      <c r="G112" s="147" t="n">
        <v>8000</v>
      </c>
      <c r="H112" s="147" t="n">
        <f aca="false">G112*F112</f>
        <v>24000</v>
      </c>
      <c r="I112" s="200"/>
    </row>
    <row r="113" customFormat="false" ht="21.75" hidden="false" customHeight="false" outlineLevel="0" collapsed="false">
      <c r="A113" s="200"/>
      <c r="B113" s="200"/>
      <c r="C113" s="270" t="n">
        <v>2</v>
      </c>
      <c r="D113" s="133" t="s">
        <v>1088</v>
      </c>
      <c r="E113" s="133" t="s">
        <v>1089</v>
      </c>
      <c r="F113" s="105" t="n">
        <v>3</v>
      </c>
      <c r="G113" s="147" t="n">
        <v>10000</v>
      </c>
      <c r="H113" s="147" t="n">
        <f aca="false">G113*F113</f>
        <v>30000</v>
      </c>
      <c r="I113" s="200"/>
    </row>
    <row r="114" customFormat="false" ht="21.75" hidden="false" customHeight="false" outlineLevel="0" collapsed="false">
      <c r="A114" s="200"/>
      <c r="B114" s="200"/>
      <c r="C114" s="270" t="n">
        <v>3</v>
      </c>
      <c r="D114" s="133" t="s">
        <v>1090</v>
      </c>
      <c r="E114" s="133" t="s">
        <v>1091</v>
      </c>
      <c r="F114" s="105" t="n">
        <v>1</v>
      </c>
      <c r="G114" s="147" t="n">
        <v>30000</v>
      </c>
      <c r="H114" s="147" t="n">
        <f aca="false">G114</f>
        <v>30000</v>
      </c>
      <c r="I114" s="200"/>
    </row>
    <row r="115" customFormat="false" ht="21.75" hidden="false" customHeight="false" outlineLevel="0" collapsed="false">
      <c r="A115" s="200"/>
      <c r="B115" s="200"/>
      <c r="C115" s="270" t="n">
        <v>4</v>
      </c>
      <c r="D115" s="133" t="s">
        <v>1092</v>
      </c>
      <c r="E115" s="133" t="s">
        <v>1093</v>
      </c>
      <c r="F115" s="105" t="n">
        <v>2</v>
      </c>
      <c r="G115" s="147" t="n">
        <v>35000</v>
      </c>
      <c r="H115" s="147" t="n">
        <f aca="false">G115*F115</f>
        <v>70000</v>
      </c>
      <c r="I115" s="200"/>
    </row>
    <row r="116" customFormat="false" ht="26.2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261" t="s">
        <v>1094</v>
      </c>
    </row>
    <row r="117" customFormat="false" ht="21.75" hidden="false" customHeight="false" outlineLevel="0" collapsed="false">
      <c r="A117" s="162" t="s">
        <v>3</v>
      </c>
      <c r="B117" s="162" t="s">
        <v>933</v>
      </c>
      <c r="C117" s="262"/>
      <c r="D117" s="263" t="s">
        <v>5</v>
      </c>
      <c r="E117" s="263" t="s">
        <v>958</v>
      </c>
      <c r="F117" s="162" t="s">
        <v>959</v>
      </c>
      <c r="G117" s="162" t="s">
        <v>910</v>
      </c>
      <c r="H117" s="162" t="s">
        <v>638</v>
      </c>
      <c r="I117" s="162" t="s">
        <v>10</v>
      </c>
    </row>
    <row r="118" customFormat="false" ht="21.75" hidden="false" customHeight="false" outlineLevel="0" collapsed="false">
      <c r="A118" s="112"/>
      <c r="B118" s="112"/>
      <c r="C118" s="179"/>
      <c r="D118" s="265"/>
      <c r="E118" s="112"/>
      <c r="F118" s="181" t="s">
        <v>980</v>
      </c>
      <c r="G118" s="112"/>
      <c r="H118" s="112"/>
      <c r="I118" s="112"/>
    </row>
    <row r="119" customFormat="false" ht="21.75" hidden="false" customHeight="false" outlineLevel="0" collapsed="false">
      <c r="A119" s="200"/>
      <c r="B119" s="200"/>
      <c r="C119" s="270" t="n">
        <v>5</v>
      </c>
      <c r="D119" s="133" t="s">
        <v>1095</v>
      </c>
      <c r="E119" s="133" t="s">
        <v>1096</v>
      </c>
      <c r="F119" s="105" t="n">
        <v>2</v>
      </c>
      <c r="G119" s="147" t="n">
        <v>40000</v>
      </c>
      <c r="H119" s="147" t="n">
        <f aca="false">G119*F119</f>
        <v>80000</v>
      </c>
      <c r="I119" s="200"/>
    </row>
    <row r="120" customFormat="false" ht="21.75" hidden="false" customHeight="false" outlineLevel="0" collapsed="false">
      <c r="A120" s="200"/>
      <c r="B120" s="200"/>
      <c r="C120" s="270" t="n">
        <v>6</v>
      </c>
      <c r="D120" s="133" t="s">
        <v>992</v>
      </c>
      <c r="E120" s="133" t="s">
        <v>1097</v>
      </c>
      <c r="F120" s="105" t="n">
        <v>2</v>
      </c>
      <c r="G120" s="147" t="n">
        <v>6000</v>
      </c>
      <c r="H120" s="147" t="n">
        <f aca="false">G120*F120</f>
        <v>12000</v>
      </c>
      <c r="I120" s="200"/>
    </row>
    <row r="121" customFormat="false" ht="21.75" hidden="false" customHeight="false" outlineLevel="0" collapsed="false">
      <c r="A121" s="200"/>
      <c r="B121" s="200"/>
      <c r="C121" s="270" t="n">
        <v>7</v>
      </c>
      <c r="D121" s="133" t="s">
        <v>1098</v>
      </c>
      <c r="E121" s="133" t="s">
        <v>1099</v>
      </c>
      <c r="F121" s="105" t="n">
        <v>2</v>
      </c>
      <c r="G121" s="147" t="n">
        <v>10000</v>
      </c>
      <c r="H121" s="147" t="n">
        <f aca="false">G121*F121</f>
        <v>20000</v>
      </c>
      <c r="I121" s="200"/>
    </row>
    <row r="122" customFormat="false" ht="21.75" hidden="false" customHeight="false" outlineLevel="0" collapsed="false">
      <c r="A122" s="200"/>
      <c r="B122" s="200"/>
      <c r="C122" s="270" t="n">
        <v>8</v>
      </c>
      <c r="D122" s="133" t="s">
        <v>1100</v>
      </c>
      <c r="E122" s="133" t="s">
        <v>1101</v>
      </c>
      <c r="F122" s="105" t="n">
        <v>2</v>
      </c>
      <c r="G122" s="147" t="n">
        <v>3000</v>
      </c>
      <c r="H122" s="147" t="n">
        <f aca="false">G122*F122</f>
        <v>6000</v>
      </c>
      <c r="I122" s="200"/>
    </row>
    <row r="123" customFormat="false" ht="21.75" hidden="false" customHeight="false" outlineLevel="0" collapsed="false">
      <c r="A123" s="200"/>
      <c r="B123" s="200"/>
      <c r="C123" s="270" t="n">
        <v>9</v>
      </c>
      <c r="D123" s="133" t="s">
        <v>1102</v>
      </c>
      <c r="E123" s="133" t="s">
        <v>1103</v>
      </c>
      <c r="F123" s="105" t="n">
        <v>2</v>
      </c>
      <c r="G123" s="147" t="n">
        <v>30000</v>
      </c>
      <c r="H123" s="147" t="n">
        <f aca="false">G123*F123</f>
        <v>60000</v>
      </c>
      <c r="I123" s="200"/>
    </row>
    <row r="124" customFormat="false" ht="21.75" hidden="false" customHeight="false" outlineLevel="0" collapsed="false">
      <c r="A124" s="200"/>
      <c r="B124" s="200"/>
      <c r="C124" s="270" t="n">
        <v>10</v>
      </c>
      <c r="D124" s="133" t="s">
        <v>1104</v>
      </c>
      <c r="E124" s="133" t="s">
        <v>1105</v>
      </c>
      <c r="F124" s="105" t="n">
        <v>2</v>
      </c>
      <c r="G124" s="147" t="n">
        <v>10000</v>
      </c>
      <c r="H124" s="147" t="n">
        <f aca="false">G124*F124</f>
        <v>20000</v>
      </c>
      <c r="I124" s="200"/>
    </row>
    <row r="125" customFormat="false" ht="21.75" hidden="false" customHeight="false" outlineLevel="0" collapsed="false">
      <c r="A125" s="200"/>
      <c r="B125" s="200"/>
      <c r="C125" s="270" t="n">
        <v>11</v>
      </c>
      <c r="D125" s="133" t="s">
        <v>1106</v>
      </c>
      <c r="E125" s="133" t="s">
        <v>1107</v>
      </c>
      <c r="F125" s="105" t="n">
        <v>2</v>
      </c>
      <c r="G125" s="147" t="n">
        <v>40000</v>
      </c>
      <c r="H125" s="147" t="n">
        <f aca="false">G125*F125</f>
        <v>80000</v>
      </c>
      <c r="I125" s="200"/>
    </row>
    <row r="126" customFormat="false" ht="21.75" hidden="false" customHeight="false" outlineLevel="0" collapsed="false">
      <c r="A126" s="200"/>
      <c r="B126" s="200"/>
      <c r="C126" s="270" t="n">
        <v>12</v>
      </c>
      <c r="D126" s="133" t="s">
        <v>1079</v>
      </c>
      <c r="E126" s="133" t="s">
        <v>1108</v>
      </c>
      <c r="F126" s="105" t="n">
        <v>2</v>
      </c>
      <c r="G126" s="147" t="n">
        <v>2500</v>
      </c>
      <c r="H126" s="147" t="n">
        <f aca="false">G126*F126</f>
        <v>5000</v>
      </c>
      <c r="I126" s="200"/>
    </row>
    <row r="127" customFormat="false" ht="21.75" hidden="false" customHeight="false" outlineLevel="0" collapsed="false">
      <c r="A127" s="200"/>
      <c r="B127" s="200"/>
      <c r="C127" s="270" t="n">
        <v>13</v>
      </c>
      <c r="D127" s="133" t="s">
        <v>49</v>
      </c>
      <c r="E127" s="133" t="s">
        <v>983</v>
      </c>
      <c r="F127" s="105" t="n">
        <v>4</v>
      </c>
      <c r="G127" s="147" t="n">
        <v>1000</v>
      </c>
      <c r="H127" s="147" t="n">
        <f aca="false">G127*F127</f>
        <v>4000</v>
      </c>
      <c r="I127" s="200"/>
    </row>
    <row r="128" customFormat="false" ht="21.75" hidden="false" customHeight="false" outlineLevel="0" collapsed="false">
      <c r="A128" s="200" t="n">
        <v>37</v>
      </c>
      <c r="B128" s="200" t="s">
        <v>97</v>
      </c>
      <c r="C128" s="270"/>
      <c r="D128" s="201" t="s">
        <v>98</v>
      </c>
      <c r="E128" s="133" t="s">
        <v>1109</v>
      </c>
      <c r="F128" s="200" t="n">
        <v>2</v>
      </c>
      <c r="G128" s="204" t="n">
        <v>20000</v>
      </c>
      <c r="H128" s="204" t="n">
        <f aca="false">G128*F128</f>
        <v>40000</v>
      </c>
      <c r="I128" s="200" t="s">
        <v>267</v>
      </c>
    </row>
    <row r="129" customFormat="false" ht="21.75" hidden="false" customHeight="false" outlineLevel="0" collapsed="false">
      <c r="A129" s="200" t="n">
        <v>38</v>
      </c>
      <c r="B129" s="200" t="s">
        <v>99</v>
      </c>
      <c r="C129" s="270"/>
      <c r="D129" s="201" t="s">
        <v>1058</v>
      </c>
      <c r="E129" s="133" t="s">
        <v>1110</v>
      </c>
      <c r="F129" s="200" t="n">
        <v>2</v>
      </c>
      <c r="G129" s="204" t="n">
        <v>50000</v>
      </c>
      <c r="H129" s="204" t="n">
        <v>40000</v>
      </c>
      <c r="I129" s="200" t="s">
        <v>267</v>
      </c>
    </row>
    <row r="130" customFormat="false" ht="21.75" hidden="false" customHeight="false" outlineLevel="0" collapsed="false">
      <c r="A130" s="200" t="n">
        <v>39</v>
      </c>
      <c r="B130" s="105" t="s">
        <v>101</v>
      </c>
      <c r="C130" s="270"/>
      <c r="D130" s="133" t="s">
        <v>102</v>
      </c>
      <c r="E130" s="133" t="s">
        <v>1111</v>
      </c>
      <c r="F130" s="105" t="n">
        <v>1</v>
      </c>
      <c r="G130" s="147" t="n">
        <v>12000</v>
      </c>
      <c r="H130" s="147" t="n">
        <f aca="false">G130</f>
        <v>12000</v>
      </c>
      <c r="I130" s="105" t="s">
        <v>267</v>
      </c>
    </row>
    <row r="131" customFormat="false" ht="21.75" hidden="false" customHeight="false" outlineLevel="0" collapsed="false">
      <c r="A131" s="200" t="n">
        <v>40</v>
      </c>
      <c r="B131" s="105" t="s">
        <v>105</v>
      </c>
      <c r="C131" s="270"/>
      <c r="D131" s="133" t="s">
        <v>106</v>
      </c>
      <c r="E131" s="133" t="s">
        <v>1112</v>
      </c>
      <c r="F131" s="105" t="n">
        <v>1</v>
      </c>
      <c r="G131" s="147" t="n">
        <v>20000</v>
      </c>
      <c r="H131" s="147" t="n">
        <f aca="false">G131</f>
        <v>20000</v>
      </c>
      <c r="I131" s="105" t="s">
        <v>267</v>
      </c>
    </row>
    <row r="132" customFormat="false" ht="21.75" hidden="false" customHeight="false" outlineLevel="0" collapsed="false">
      <c r="A132" s="200" t="n">
        <v>41</v>
      </c>
      <c r="B132" s="105" t="s">
        <v>107</v>
      </c>
      <c r="C132" s="270"/>
      <c r="D132" s="133" t="s">
        <v>108</v>
      </c>
      <c r="E132" s="133" t="s">
        <v>1113</v>
      </c>
      <c r="F132" s="105" t="n">
        <v>1</v>
      </c>
      <c r="G132" s="147" t="n">
        <v>85000</v>
      </c>
      <c r="H132" s="147" t="n">
        <f aca="false">G132</f>
        <v>85000</v>
      </c>
      <c r="I132" s="105" t="s">
        <v>267</v>
      </c>
    </row>
    <row r="133" customFormat="false" ht="21.75" hidden="false" customHeight="false" outlineLevel="0" collapsed="false">
      <c r="A133" s="200" t="n">
        <v>42</v>
      </c>
      <c r="B133" s="190" t="s">
        <v>109</v>
      </c>
      <c r="C133" s="270"/>
      <c r="D133" s="191" t="s">
        <v>110</v>
      </c>
      <c r="E133" s="150"/>
      <c r="F133" s="190" t="n">
        <v>1</v>
      </c>
      <c r="G133" s="174" t="n">
        <v>616200</v>
      </c>
      <c r="H133" s="151" t="n">
        <f aca="false">G133</f>
        <v>616200</v>
      </c>
      <c r="I133" s="190" t="s">
        <v>267</v>
      </c>
    </row>
    <row r="134" customFormat="false" ht="21.75" hidden="false" customHeight="false" outlineLevel="0" collapsed="false">
      <c r="A134" s="190"/>
      <c r="B134" s="190"/>
      <c r="C134" s="270" t="n">
        <v>1</v>
      </c>
      <c r="D134" s="133" t="s">
        <v>1114</v>
      </c>
      <c r="E134" s="133" t="s">
        <v>1115</v>
      </c>
      <c r="F134" s="105" t="n">
        <v>1</v>
      </c>
      <c r="G134" s="147" t="n">
        <v>45000</v>
      </c>
      <c r="H134" s="145" t="n">
        <f aca="false">G134</f>
        <v>45000</v>
      </c>
      <c r="I134" s="190"/>
    </row>
    <row r="135" customFormat="false" ht="21.75" hidden="false" customHeight="false" outlineLevel="0" collapsed="false">
      <c r="A135" s="190"/>
      <c r="B135" s="190"/>
      <c r="C135" s="270" t="n">
        <v>2</v>
      </c>
      <c r="D135" s="133" t="s">
        <v>1116</v>
      </c>
      <c r="E135" s="133" t="s">
        <v>1117</v>
      </c>
      <c r="F135" s="105" t="n">
        <v>1</v>
      </c>
      <c r="G135" s="147" t="n">
        <v>25000</v>
      </c>
      <c r="H135" s="145" t="n">
        <f aca="false">G135</f>
        <v>25000</v>
      </c>
      <c r="I135" s="190"/>
    </row>
    <row r="136" customFormat="false" ht="21.75" hidden="false" customHeight="false" outlineLevel="0" collapsed="false">
      <c r="A136" s="190"/>
      <c r="B136" s="190"/>
      <c r="C136" s="270" t="n">
        <v>3</v>
      </c>
      <c r="D136" s="133" t="s">
        <v>1118</v>
      </c>
      <c r="E136" s="133" t="s">
        <v>1119</v>
      </c>
      <c r="F136" s="105" t="n">
        <v>1</v>
      </c>
      <c r="G136" s="147" t="n">
        <v>15000</v>
      </c>
      <c r="H136" s="145" t="n">
        <f aca="false">G136</f>
        <v>15000</v>
      </c>
      <c r="I136" s="190"/>
    </row>
    <row r="137" customFormat="false" ht="21.75" hidden="false" customHeight="false" outlineLevel="0" collapsed="false">
      <c r="A137" s="190"/>
      <c r="B137" s="190"/>
      <c r="C137" s="270" t="n">
        <v>4</v>
      </c>
      <c r="D137" s="133" t="s">
        <v>1120</v>
      </c>
      <c r="E137" s="133" t="s">
        <v>1121</v>
      </c>
      <c r="F137" s="105" t="n">
        <v>1</v>
      </c>
      <c r="G137" s="147" t="n">
        <v>45000</v>
      </c>
      <c r="H137" s="145" t="n">
        <f aca="false">G137</f>
        <v>45000</v>
      </c>
      <c r="I137" s="190"/>
    </row>
    <row r="138" customFormat="false" ht="21.75" hidden="false" customHeight="false" outlineLevel="0" collapsed="false">
      <c r="A138" s="190"/>
      <c r="B138" s="190"/>
      <c r="C138" s="270" t="n">
        <v>5</v>
      </c>
      <c r="D138" s="133" t="s">
        <v>1122</v>
      </c>
      <c r="E138" s="133" t="s">
        <v>1123</v>
      </c>
      <c r="F138" s="105" t="n">
        <v>1</v>
      </c>
      <c r="G138" s="147" t="n">
        <v>5500</v>
      </c>
      <c r="H138" s="145" t="n">
        <f aca="false">G138</f>
        <v>5500</v>
      </c>
      <c r="I138" s="190"/>
    </row>
    <row r="139" customFormat="false" ht="26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261" t="s">
        <v>1124</v>
      </c>
    </row>
    <row r="140" customFormat="false" ht="21.75" hidden="false" customHeight="false" outlineLevel="0" collapsed="false">
      <c r="A140" s="162" t="s">
        <v>3</v>
      </c>
      <c r="B140" s="162" t="s">
        <v>933</v>
      </c>
      <c r="C140" s="262"/>
      <c r="D140" s="263" t="s">
        <v>5</v>
      </c>
      <c r="E140" s="263" t="s">
        <v>958</v>
      </c>
      <c r="F140" s="162" t="s">
        <v>959</v>
      </c>
      <c r="G140" s="162" t="s">
        <v>910</v>
      </c>
      <c r="H140" s="162" t="s">
        <v>638</v>
      </c>
      <c r="I140" s="162" t="s">
        <v>10</v>
      </c>
    </row>
    <row r="141" customFormat="false" ht="21.75" hidden="false" customHeight="false" outlineLevel="0" collapsed="false">
      <c r="A141" s="112"/>
      <c r="B141" s="112"/>
      <c r="C141" s="179"/>
      <c r="D141" s="265"/>
      <c r="E141" s="112"/>
      <c r="F141" s="181" t="s">
        <v>980</v>
      </c>
      <c r="G141" s="112"/>
      <c r="H141" s="112"/>
      <c r="I141" s="112"/>
    </row>
    <row r="142" customFormat="false" ht="21.75" hidden="false" customHeight="false" outlineLevel="0" collapsed="false">
      <c r="A142" s="190"/>
      <c r="B142" s="190"/>
      <c r="C142" s="270" t="n">
        <v>6</v>
      </c>
      <c r="D142" s="133" t="s">
        <v>1125</v>
      </c>
      <c r="E142" s="133" t="s">
        <v>1126</v>
      </c>
      <c r="F142" s="105" t="n">
        <v>1</v>
      </c>
      <c r="G142" s="147" t="n">
        <v>5500</v>
      </c>
      <c r="H142" s="145" t="n">
        <f aca="false">G142</f>
        <v>5500</v>
      </c>
      <c r="I142" s="190"/>
    </row>
    <row r="143" customFormat="false" ht="21.75" hidden="false" customHeight="false" outlineLevel="0" collapsed="false">
      <c r="A143" s="190"/>
      <c r="B143" s="190"/>
      <c r="C143" s="270" t="n">
        <v>7</v>
      </c>
      <c r="D143" s="133" t="s">
        <v>1127</v>
      </c>
      <c r="E143" s="104" t="s">
        <v>1128</v>
      </c>
      <c r="F143" s="105" t="n">
        <v>2</v>
      </c>
      <c r="G143" s="147" t="n">
        <v>85000</v>
      </c>
      <c r="H143" s="145" t="n">
        <f aca="false">G143*2</f>
        <v>170000</v>
      </c>
      <c r="I143" s="190"/>
    </row>
    <row r="144" customFormat="false" ht="21.75" hidden="false" customHeight="false" outlineLevel="0" collapsed="false">
      <c r="A144" s="190"/>
      <c r="B144" s="190"/>
      <c r="C144" s="270" t="n">
        <v>8</v>
      </c>
      <c r="D144" s="133" t="s">
        <v>1129</v>
      </c>
      <c r="E144" s="104" t="s">
        <v>1130</v>
      </c>
      <c r="F144" s="105" t="n">
        <v>3</v>
      </c>
      <c r="G144" s="147" t="n">
        <v>15000</v>
      </c>
      <c r="H144" s="145" t="n">
        <f aca="false">G144*3</f>
        <v>45000</v>
      </c>
      <c r="I144" s="190"/>
    </row>
    <row r="145" customFormat="false" ht="21.75" hidden="false" customHeight="false" outlineLevel="0" collapsed="false">
      <c r="A145" s="190"/>
      <c r="B145" s="190"/>
      <c r="C145" s="270" t="n">
        <v>9</v>
      </c>
      <c r="D145" s="133" t="s">
        <v>1131</v>
      </c>
      <c r="E145" s="104" t="s">
        <v>1132</v>
      </c>
      <c r="F145" s="105" t="n">
        <v>1</v>
      </c>
      <c r="G145" s="147" t="n">
        <v>24000</v>
      </c>
      <c r="H145" s="145" t="n">
        <f aca="false">G145</f>
        <v>24000</v>
      </c>
      <c r="I145" s="190"/>
    </row>
    <row r="146" customFormat="false" ht="21.75" hidden="false" customHeight="false" outlineLevel="0" collapsed="false">
      <c r="A146" s="190"/>
      <c r="B146" s="190"/>
      <c r="C146" s="270" t="n">
        <v>10</v>
      </c>
      <c r="D146" s="133" t="s">
        <v>1133</v>
      </c>
      <c r="E146" s="104" t="s">
        <v>1134</v>
      </c>
      <c r="F146" s="105" t="n">
        <v>1</v>
      </c>
      <c r="G146" s="147" t="n">
        <v>20000</v>
      </c>
      <c r="H146" s="145" t="n">
        <f aca="false">G146</f>
        <v>20000</v>
      </c>
      <c r="I146" s="190"/>
    </row>
    <row r="147" customFormat="false" ht="21.75" hidden="false" customHeight="false" outlineLevel="0" collapsed="false">
      <c r="A147" s="190"/>
      <c r="B147" s="190"/>
      <c r="C147" s="270" t="n">
        <v>11</v>
      </c>
      <c r="D147" s="133" t="s">
        <v>1135</v>
      </c>
      <c r="E147" s="104" t="s">
        <v>1136</v>
      </c>
      <c r="F147" s="105" t="n">
        <v>1</v>
      </c>
      <c r="G147" s="147" t="n">
        <v>1200</v>
      </c>
      <c r="H147" s="145" t="n">
        <f aca="false">G147</f>
        <v>1200</v>
      </c>
      <c r="I147" s="190"/>
    </row>
    <row r="148" customFormat="false" ht="21.75" hidden="false" customHeight="false" outlineLevel="0" collapsed="false">
      <c r="A148" s="190"/>
      <c r="B148" s="190"/>
      <c r="C148" s="270" t="n">
        <v>12</v>
      </c>
      <c r="D148" s="133" t="s">
        <v>1137</v>
      </c>
      <c r="E148" s="104" t="s">
        <v>1138</v>
      </c>
      <c r="F148" s="105" t="n">
        <v>1</v>
      </c>
      <c r="G148" s="147" t="n">
        <v>8500</v>
      </c>
      <c r="H148" s="145" t="n">
        <f aca="false">G148</f>
        <v>8500</v>
      </c>
      <c r="I148" s="190"/>
    </row>
    <row r="149" customFormat="false" ht="21.75" hidden="false" customHeight="false" outlineLevel="0" collapsed="false">
      <c r="A149" s="190"/>
      <c r="B149" s="190"/>
      <c r="C149" s="270" t="n">
        <v>13</v>
      </c>
      <c r="D149" s="133" t="s">
        <v>1139</v>
      </c>
      <c r="E149" s="104" t="s">
        <v>1140</v>
      </c>
      <c r="F149" s="105" t="n">
        <v>1</v>
      </c>
      <c r="G149" s="147" t="n">
        <v>12000</v>
      </c>
      <c r="H149" s="145" t="n">
        <f aca="false">G149</f>
        <v>12000</v>
      </c>
      <c r="I149" s="190"/>
    </row>
    <row r="150" customFormat="false" ht="21.75" hidden="false" customHeight="false" outlineLevel="0" collapsed="false">
      <c r="A150" s="190"/>
      <c r="B150" s="190"/>
      <c r="C150" s="270" t="n">
        <v>14</v>
      </c>
      <c r="D150" s="133" t="s">
        <v>1141</v>
      </c>
      <c r="E150" s="104" t="s">
        <v>1142</v>
      </c>
      <c r="F150" s="105" t="n">
        <v>2</v>
      </c>
      <c r="G150" s="147" t="n">
        <v>4500</v>
      </c>
      <c r="H150" s="145" t="n">
        <f aca="false">G150*2</f>
        <v>9000</v>
      </c>
      <c r="I150" s="190"/>
    </row>
    <row r="151" customFormat="false" ht="21.75" hidden="false" customHeight="false" outlineLevel="0" collapsed="false">
      <c r="A151" s="190"/>
      <c r="B151" s="190"/>
      <c r="C151" s="270" t="n">
        <v>15</v>
      </c>
      <c r="D151" s="133" t="s">
        <v>1143</v>
      </c>
      <c r="E151" s="104" t="s">
        <v>1144</v>
      </c>
      <c r="F151" s="105" t="n">
        <v>1</v>
      </c>
      <c r="G151" s="147" t="n">
        <v>6500</v>
      </c>
      <c r="H151" s="145" t="n">
        <f aca="false">G151</f>
        <v>6500</v>
      </c>
      <c r="I151" s="190"/>
    </row>
    <row r="152" customFormat="false" ht="21.75" hidden="false" customHeight="false" outlineLevel="0" collapsed="false">
      <c r="A152" s="190"/>
      <c r="B152" s="190"/>
      <c r="C152" s="270" t="n">
        <v>16</v>
      </c>
      <c r="D152" s="176" t="s">
        <v>1145</v>
      </c>
      <c r="E152" s="104" t="s">
        <v>1146</v>
      </c>
      <c r="F152" s="105" t="n">
        <v>5</v>
      </c>
      <c r="G152" s="144" t="n">
        <v>6500</v>
      </c>
      <c r="H152" s="145" t="n">
        <f aca="false">G152*5</f>
        <v>32500</v>
      </c>
      <c r="I152" s="190"/>
    </row>
    <row r="153" customFormat="false" ht="21.75" hidden="false" customHeight="false" outlineLevel="0" collapsed="false">
      <c r="A153" s="190"/>
      <c r="B153" s="190"/>
      <c r="C153" s="270" t="n">
        <v>17</v>
      </c>
      <c r="D153" s="176" t="s">
        <v>1147</v>
      </c>
      <c r="E153" s="275" t="s">
        <v>1148</v>
      </c>
      <c r="F153" s="105" t="n">
        <v>5</v>
      </c>
      <c r="G153" s="147" t="n">
        <v>6500</v>
      </c>
      <c r="H153" s="145" t="n">
        <f aca="false">G153*5</f>
        <v>32500</v>
      </c>
      <c r="I153" s="190"/>
    </row>
    <row r="154" customFormat="false" ht="21.75" hidden="false" customHeight="false" outlineLevel="0" collapsed="false">
      <c r="A154" s="205"/>
      <c r="B154" s="205"/>
      <c r="C154" s="271" t="n">
        <v>18</v>
      </c>
      <c r="D154" s="276" t="s">
        <v>1149</v>
      </c>
      <c r="E154" s="14" t="s">
        <v>1150</v>
      </c>
      <c r="F154" s="136" t="n">
        <v>2</v>
      </c>
      <c r="G154" s="273" t="n">
        <v>4000</v>
      </c>
      <c r="H154" s="188" t="n">
        <f aca="false">G154*5</f>
        <v>20000</v>
      </c>
      <c r="I154" s="205"/>
    </row>
    <row r="155" customFormat="false" ht="21.75" hidden="false" customHeight="false" outlineLevel="0" collapsed="false">
      <c r="A155" s="198"/>
      <c r="B155" s="198"/>
      <c r="C155" s="266"/>
      <c r="D155" s="277"/>
      <c r="E155" s="113" t="s">
        <v>1151</v>
      </c>
      <c r="F155" s="112"/>
      <c r="G155" s="158"/>
      <c r="H155" s="159"/>
      <c r="I155" s="198"/>
    </row>
    <row r="156" customFormat="false" ht="21.75" hidden="false" customHeight="false" outlineLevel="0" collapsed="false">
      <c r="A156" s="190"/>
      <c r="B156" s="190"/>
      <c r="C156" s="270" t="n">
        <v>19</v>
      </c>
      <c r="D156" s="176" t="s">
        <v>1152</v>
      </c>
      <c r="E156" s="104" t="s">
        <v>1153</v>
      </c>
      <c r="F156" s="105" t="n">
        <v>2</v>
      </c>
      <c r="G156" s="147" t="n">
        <v>10000</v>
      </c>
      <c r="H156" s="145" t="n">
        <f aca="false">G156*2</f>
        <v>20000</v>
      </c>
      <c r="I156" s="190"/>
    </row>
    <row r="157" customFormat="false" ht="21.75" hidden="false" customHeight="false" outlineLevel="0" collapsed="false">
      <c r="A157" s="190"/>
      <c r="B157" s="190"/>
      <c r="C157" s="270" t="n">
        <v>20</v>
      </c>
      <c r="D157" s="176" t="s">
        <v>1154</v>
      </c>
      <c r="E157" s="104" t="s">
        <v>1155</v>
      </c>
      <c r="F157" s="105" t="n">
        <v>1</v>
      </c>
      <c r="G157" s="147" t="n">
        <v>40000</v>
      </c>
      <c r="H157" s="145" t="n">
        <f aca="false">G157</f>
        <v>40000</v>
      </c>
      <c r="I157" s="190"/>
    </row>
    <row r="158" customFormat="false" ht="21.75" hidden="false" customHeight="false" outlineLevel="0" collapsed="false">
      <c r="A158" s="190"/>
      <c r="B158" s="190"/>
      <c r="C158" s="270" t="n">
        <v>21</v>
      </c>
      <c r="D158" s="176" t="s">
        <v>1156</v>
      </c>
      <c r="E158" s="104" t="s">
        <v>1157</v>
      </c>
      <c r="F158" s="105" t="n">
        <v>1</v>
      </c>
      <c r="G158" s="147" t="n">
        <v>9000</v>
      </c>
      <c r="H158" s="145" t="n">
        <f aca="false">G158</f>
        <v>9000</v>
      </c>
      <c r="I158" s="190"/>
    </row>
    <row r="159" customFormat="false" ht="21.75" hidden="false" customHeight="false" outlineLevel="0" collapsed="false">
      <c r="A159" s="190"/>
      <c r="B159" s="190"/>
      <c r="C159" s="270" t="n">
        <v>22</v>
      </c>
      <c r="D159" s="176" t="s">
        <v>1158</v>
      </c>
      <c r="E159" s="104" t="s">
        <v>1159</v>
      </c>
      <c r="F159" s="105" t="n">
        <v>1</v>
      </c>
      <c r="G159" s="147" t="n">
        <v>25000</v>
      </c>
      <c r="H159" s="145" t="n">
        <f aca="false">G159</f>
        <v>25000</v>
      </c>
      <c r="I159" s="190"/>
    </row>
    <row r="160" customFormat="false" ht="21.75" hidden="false" customHeight="false" outlineLevel="0" collapsed="false">
      <c r="A160" s="190"/>
      <c r="B160" s="190"/>
      <c r="C160" s="270"/>
      <c r="D160" s="191"/>
      <c r="E160" s="104" t="s">
        <v>1151</v>
      </c>
      <c r="F160" s="190"/>
      <c r="G160" s="174"/>
      <c r="H160" s="151"/>
      <c r="I160" s="190"/>
    </row>
    <row r="161" customFormat="false" ht="21.75" hidden="false" customHeight="false" outlineLevel="0" collapsed="false">
      <c r="A161" s="190" t="n">
        <v>43</v>
      </c>
      <c r="B161" s="190" t="s">
        <v>113</v>
      </c>
      <c r="C161" s="270"/>
      <c r="D161" s="191" t="s">
        <v>114</v>
      </c>
      <c r="E161" s="104" t="s">
        <v>1160</v>
      </c>
      <c r="F161" s="190" t="n">
        <v>1</v>
      </c>
      <c r="G161" s="174" t="n">
        <v>35000</v>
      </c>
      <c r="H161" s="151" t="n">
        <f aca="false">G161</f>
        <v>35000</v>
      </c>
      <c r="I161" s="190" t="s">
        <v>267</v>
      </c>
    </row>
    <row r="162" customFormat="false" ht="26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261" t="s">
        <v>1161</v>
      </c>
    </row>
    <row r="163" customFormat="false" ht="21.75" hidden="false" customHeight="false" outlineLevel="0" collapsed="false">
      <c r="A163" s="162" t="s">
        <v>3</v>
      </c>
      <c r="B163" s="162" t="s">
        <v>933</v>
      </c>
      <c r="C163" s="262"/>
      <c r="D163" s="263" t="s">
        <v>5</v>
      </c>
      <c r="E163" s="263" t="s">
        <v>958</v>
      </c>
      <c r="F163" s="162" t="s">
        <v>959</v>
      </c>
      <c r="G163" s="162" t="s">
        <v>910</v>
      </c>
      <c r="H163" s="162" t="s">
        <v>638</v>
      </c>
      <c r="I163" s="162" t="s">
        <v>10</v>
      </c>
    </row>
    <row r="164" customFormat="false" ht="21.75" hidden="false" customHeight="false" outlineLevel="0" collapsed="false">
      <c r="A164" s="112"/>
      <c r="B164" s="112"/>
      <c r="C164" s="179"/>
      <c r="D164" s="265"/>
      <c r="E164" s="112"/>
      <c r="F164" s="181" t="s">
        <v>980</v>
      </c>
      <c r="G164" s="112"/>
      <c r="H164" s="112"/>
      <c r="I164" s="112"/>
    </row>
    <row r="165" customFormat="false" ht="21.75" hidden="false" customHeight="false" outlineLevel="0" collapsed="false">
      <c r="A165" s="190" t="n">
        <v>44</v>
      </c>
      <c r="B165" s="205" t="s">
        <v>115</v>
      </c>
      <c r="C165" s="271"/>
      <c r="D165" s="278" t="s">
        <v>116</v>
      </c>
      <c r="E165" s="208" t="s">
        <v>1162</v>
      </c>
      <c r="F165" s="205" t="n">
        <v>1</v>
      </c>
      <c r="G165" s="279" t="n">
        <v>750000</v>
      </c>
      <c r="H165" s="280" t="n">
        <f aca="false">G165</f>
        <v>750000</v>
      </c>
      <c r="I165" s="205" t="s">
        <v>267</v>
      </c>
    </row>
    <row r="166" customFormat="false" ht="21.75" hidden="false" customHeight="false" outlineLevel="0" collapsed="false">
      <c r="A166" s="190"/>
      <c r="B166" s="198"/>
      <c r="C166" s="266"/>
      <c r="D166" s="281"/>
      <c r="E166" s="282" t="s">
        <v>1151</v>
      </c>
      <c r="F166" s="198"/>
      <c r="G166" s="283"/>
      <c r="H166" s="284"/>
      <c r="I166" s="198"/>
    </row>
    <row r="167" customFormat="false" ht="21.75" hidden="false" customHeight="false" outlineLevel="0" collapsed="false">
      <c r="A167" s="190" t="n">
        <v>45</v>
      </c>
      <c r="B167" s="190" t="s">
        <v>117</v>
      </c>
      <c r="C167" s="270"/>
      <c r="D167" s="191" t="s">
        <v>118</v>
      </c>
      <c r="E167" s="285" t="s">
        <v>1163</v>
      </c>
      <c r="F167" s="190" t="n">
        <v>1</v>
      </c>
      <c r="G167" s="174" t="n">
        <v>35000</v>
      </c>
      <c r="H167" s="151" t="n">
        <f aca="false">G167</f>
        <v>35000</v>
      </c>
      <c r="I167" s="190" t="s">
        <v>267</v>
      </c>
    </row>
    <row r="168" customFormat="false" ht="21.75" hidden="false" customHeight="false" outlineLevel="0" collapsed="false">
      <c r="A168" s="205" t="n">
        <v>46</v>
      </c>
      <c r="B168" s="205" t="s">
        <v>1164</v>
      </c>
      <c r="C168" s="271"/>
      <c r="D168" s="278" t="s">
        <v>120</v>
      </c>
      <c r="E168" s="208" t="s">
        <v>1165</v>
      </c>
      <c r="F168" s="205" t="n">
        <v>1</v>
      </c>
      <c r="G168" s="279" t="n">
        <v>22000</v>
      </c>
      <c r="H168" s="280" t="n">
        <f aca="false">G168</f>
        <v>22000</v>
      </c>
      <c r="I168" s="205" t="s">
        <v>267</v>
      </c>
    </row>
    <row r="169" customFormat="false" ht="21.75" hidden="false" customHeight="false" outlineLevel="0" collapsed="false">
      <c r="A169" s="198"/>
      <c r="B169" s="198"/>
      <c r="C169" s="266"/>
      <c r="D169" s="281"/>
      <c r="E169" s="282" t="s">
        <v>1151</v>
      </c>
      <c r="F169" s="198"/>
      <c r="G169" s="283"/>
      <c r="H169" s="284"/>
      <c r="I169" s="198"/>
    </row>
    <row r="170" customFormat="false" ht="21.75" hidden="false" customHeight="false" outlineLevel="0" collapsed="false">
      <c r="A170" s="105" t="n">
        <v>47</v>
      </c>
      <c r="B170" s="105" t="s">
        <v>121</v>
      </c>
      <c r="C170" s="270"/>
      <c r="D170" s="133" t="s">
        <v>122</v>
      </c>
      <c r="E170" s="285"/>
      <c r="F170" s="105" t="n">
        <v>1</v>
      </c>
      <c r="G170" s="147" t="n">
        <v>188900</v>
      </c>
      <c r="H170" s="145" t="n">
        <f aca="false">G170</f>
        <v>188900</v>
      </c>
      <c r="I170" s="105"/>
    </row>
    <row r="171" customFormat="false" ht="21.75" hidden="false" customHeight="false" outlineLevel="0" collapsed="false">
      <c r="A171" s="105"/>
      <c r="B171" s="105"/>
      <c r="C171" s="270" t="n">
        <v>1</v>
      </c>
      <c r="D171" s="133" t="s">
        <v>1166</v>
      </c>
      <c r="E171" s="133" t="s">
        <v>1167</v>
      </c>
      <c r="F171" s="105" t="n">
        <v>5</v>
      </c>
      <c r="G171" s="144" t="n">
        <v>20000</v>
      </c>
      <c r="H171" s="145" t="n">
        <f aca="false">G171*F171</f>
        <v>100000</v>
      </c>
      <c r="I171" s="105"/>
    </row>
    <row r="172" customFormat="false" ht="21.75" hidden="false" customHeight="false" outlineLevel="0" collapsed="false">
      <c r="A172" s="105"/>
      <c r="B172" s="105"/>
      <c r="C172" s="270" t="n">
        <v>2</v>
      </c>
      <c r="D172" s="133" t="s">
        <v>1137</v>
      </c>
      <c r="E172" s="133" t="s">
        <v>1168</v>
      </c>
      <c r="F172" s="105" t="n">
        <v>1</v>
      </c>
      <c r="G172" s="144" t="n">
        <v>8500</v>
      </c>
      <c r="H172" s="145" t="n">
        <f aca="false">G172</f>
        <v>8500</v>
      </c>
      <c r="I172" s="105"/>
    </row>
    <row r="173" customFormat="false" ht="21.75" hidden="false" customHeight="false" outlineLevel="0" collapsed="false">
      <c r="A173" s="105"/>
      <c r="B173" s="105"/>
      <c r="C173" s="270" t="n">
        <v>3</v>
      </c>
      <c r="D173" s="133" t="s">
        <v>1169</v>
      </c>
      <c r="E173" s="133" t="s">
        <v>1170</v>
      </c>
      <c r="F173" s="105" t="n">
        <v>5</v>
      </c>
      <c r="G173" s="144" t="n">
        <v>5500</v>
      </c>
      <c r="H173" s="145" t="n">
        <f aca="false">G173*F173</f>
        <v>27500</v>
      </c>
      <c r="I173" s="105"/>
    </row>
    <row r="174" customFormat="false" ht="21.75" hidden="false" customHeight="false" outlineLevel="0" collapsed="false">
      <c r="A174" s="105"/>
      <c r="B174" s="105"/>
      <c r="C174" s="270" t="n">
        <v>4</v>
      </c>
      <c r="D174" s="133" t="s">
        <v>1171</v>
      </c>
      <c r="E174" s="133" t="s">
        <v>1172</v>
      </c>
      <c r="F174" s="105" t="n">
        <v>1</v>
      </c>
      <c r="G174" s="144" t="n">
        <v>5500</v>
      </c>
      <c r="H174" s="145" t="n">
        <f aca="false">G174</f>
        <v>5500</v>
      </c>
      <c r="I174" s="105"/>
    </row>
    <row r="175" customFormat="false" ht="21.75" hidden="false" customHeight="false" outlineLevel="0" collapsed="false">
      <c r="A175" s="105"/>
      <c r="B175" s="105"/>
      <c r="C175" s="270" t="n">
        <v>5</v>
      </c>
      <c r="D175" s="133" t="s">
        <v>1173</v>
      </c>
      <c r="E175" s="133" t="s">
        <v>1174</v>
      </c>
      <c r="F175" s="105" t="n">
        <v>1</v>
      </c>
      <c r="G175" s="144" t="n">
        <v>45000</v>
      </c>
      <c r="H175" s="145" t="n">
        <f aca="false">G175</f>
        <v>45000</v>
      </c>
      <c r="I175" s="105"/>
    </row>
    <row r="176" customFormat="false" ht="21.75" hidden="false" customHeight="false" outlineLevel="0" collapsed="false">
      <c r="A176" s="105"/>
      <c r="B176" s="105"/>
      <c r="C176" s="270" t="n">
        <v>6</v>
      </c>
      <c r="D176" s="133" t="s">
        <v>1175</v>
      </c>
      <c r="E176" s="133" t="s">
        <v>1176</v>
      </c>
      <c r="F176" s="105" t="n">
        <v>2</v>
      </c>
      <c r="G176" s="144" t="n">
        <v>1200</v>
      </c>
      <c r="H176" s="145" t="n">
        <f aca="false">G176*F176</f>
        <v>2400</v>
      </c>
      <c r="I176" s="105"/>
    </row>
    <row r="177" customFormat="false" ht="21.75" hidden="false" customHeight="false" outlineLevel="0" collapsed="false">
      <c r="A177" s="105" t="n">
        <v>48</v>
      </c>
      <c r="B177" s="105" t="s">
        <v>125</v>
      </c>
      <c r="C177" s="270"/>
      <c r="D177" s="133" t="s">
        <v>126</v>
      </c>
      <c r="E177" s="285"/>
      <c r="F177" s="105" t="n">
        <v>1</v>
      </c>
      <c r="G177" s="144" t="n">
        <v>85000</v>
      </c>
      <c r="H177" s="145" t="n">
        <f aca="false">G177</f>
        <v>85000</v>
      </c>
      <c r="I177" s="105" t="s">
        <v>267</v>
      </c>
    </row>
    <row r="178" customFormat="false" ht="21.75" hidden="false" customHeight="false" outlineLevel="0" collapsed="false">
      <c r="A178" s="190" t="n">
        <v>49</v>
      </c>
      <c r="B178" s="190" t="s">
        <v>127</v>
      </c>
      <c r="C178" s="270"/>
      <c r="D178" s="191" t="s">
        <v>128</v>
      </c>
      <c r="E178" s="285"/>
      <c r="F178" s="190" t="n">
        <v>1</v>
      </c>
      <c r="G178" s="174" t="n">
        <v>1421700</v>
      </c>
      <c r="H178" s="151" t="n">
        <f aca="false">G178</f>
        <v>1421700</v>
      </c>
      <c r="I178" s="190"/>
    </row>
    <row r="179" customFormat="false" ht="21.75" hidden="false" customHeight="false" outlineLevel="0" collapsed="false">
      <c r="A179" s="190"/>
      <c r="B179" s="190"/>
      <c r="C179" s="270" t="n">
        <v>1</v>
      </c>
      <c r="D179" s="133" t="s">
        <v>1177</v>
      </c>
      <c r="E179" s="133" t="s">
        <v>989</v>
      </c>
      <c r="F179" s="105" t="n">
        <v>1</v>
      </c>
      <c r="G179" s="147" t="n">
        <v>80000</v>
      </c>
      <c r="H179" s="147" t="n">
        <f aca="false">G179</f>
        <v>80000</v>
      </c>
      <c r="I179" s="190"/>
    </row>
    <row r="180" customFormat="false" ht="21.75" hidden="false" customHeight="false" outlineLevel="0" collapsed="false">
      <c r="A180" s="190"/>
      <c r="B180" s="190"/>
      <c r="C180" s="270" t="n">
        <v>2</v>
      </c>
      <c r="D180" s="133" t="s">
        <v>1178</v>
      </c>
      <c r="E180" s="133" t="s">
        <v>1179</v>
      </c>
      <c r="F180" s="105" t="n">
        <v>1</v>
      </c>
      <c r="G180" s="147" t="n">
        <v>3000</v>
      </c>
      <c r="H180" s="147" t="n">
        <f aca="false">G180</f>
        <v>3000</v>
      </c>
      <c r="I180" s="190"/>
    </row>
    <row r="181" customFormat="false" ht="21.75" hidden="false" customHeight="false" outlineLevel="0" collapsed="false">
      <c r="A181" s="190"/>
      <c r="B181" s="190"/>
      <c r="C181" s="270" t="n">
        <v>3</v>
      </c>
      <c r="D181" s="133" t="s">
        <v>1180</v>
      </c>
      <c r="E181" s="133" t="s">
        <v>1181</v>
      </c>
      <c r="F181" s="105" t="n">
        <v>1</v>
      </c>
      <c r="G181" s="147" t="n">
        <v>8500</v>
      </c>
      <c r="H181" s="147" t="n">
        <f aca="false">G181</f>
        <v>8500</v>
      </c>
      <c r="I181" s="190"/>
    </row>
    <row r="182" customFormat="false" ht="21.75" hidden="false" customHeight="false" outlineLevel="0" collapsed="false">
      <c r="A182" s="190"/>
      <c r="B182" s="190"/>
      <c r="C182" s="270" t="n">
        <v>4</v>
      </c>
      <c r="D182" s="133" t="s">
        <v>1182</v>
      </c>
      <c r="E182" s="133" t="s">
        <v>1183</v>
      </c>
      <c r="F182" s="105" t="n">
        <v>1</v>
      </c>
      <c r="G182" s="147" t="n">
        <v>65000</v>
      </c>
      <c r="H182" s="147" t="n">
        <f aca="false">G182*F182</f>
        <v>65000</v>
      </c>
      <c r="I182" s="190"/>
    </row>
    <row r="183" customFormat="false" ht="21.75" hidden="false" customHeight="false" outlineLevel="0" collapsed="false">
      <c r="A183" s="190"/>
      <c r="B183" s="190"/>
      <c r="C183" s="270" t="n">
        <v>5</v>
      </c>
      <c r="D183" s="133" t="s">
        <v>1184</v>
      </c>
      <c r="E183" s="133" t="s">
        <v>1185</v>
      </c>
      <c r="F183" s="105" t="n">
        <v>1</v>
      </c>
      <c r="G183" s="147" t="n">
        <v>160000</v>
      </c>
      <c r="H183" s="147" t="n">
        <f aca="false">G183</f>
        <v>160000</v>
      </c>
      <c r="I183" s="190"/>
    </row>
    <row r="184" customFormat="false" ht="21.75" hidden="false" customHeight="false" outlineLevel="0" collapsed="false">
      <c r="A184" s="190"/>
      <c r="B184" s="190"/>
      <c r="C184" s="270" t="n">
        <v>6</v>
      </c>
      <c r="D184" s="133" t="s">
        <v>1186</v>
      </c>
      <c r="E184" s="133" t="s">
        <v>1187</v>
      </c>
      <c r="F184" s="105" t="n">
        <v>1</v>
      </c>
      <c r="G184" s="147" t="n">
        <v>55000</v>
      </c>
      <c r="H184" s="147" t="n">
        <f aca="false">G184</f>
        <v>55000</v>
      </c>
      <c r="I184" s="190"/>
    </row>
    <row r="185" customFormat="false" ht="26.2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261" t="s">
        <v>1188</v>
      </c>
    </row>
    <row r="186" customFormat="false" ht="21.75" hidden="false" customHeight="false" outlineLevel="0" collapsed="false">
      <c r="A186" s="162" t="s">
        <v>3</v>
      </c>
      <c r="B186" s="162" t="s">
        <v>933</v>
      </c>
      <c r="C186" s="262"/>
      <c r="D186" s="263" t="s">
        <v>5</v>
      </c>
      <c r="E186" s="263" t="s">
        <v>958</v>
      </c>
      <c r="F186" s="162" t="s">
        <v>959</v>
      </c>
      <c r="G186" s="162" t="s">
        <v>910</v>
      </c>
      <c r="H186" s="162" t="s">
        <v>638</v>
      </c>
      <c r="I186" s="162" t="s">
        <v>10</v>
      </c>
    </row>
    <row r="187" customFormat="false" ht="21.75" hidden="false" customHeight="false" outlineLevel="0" collapsed="false">
      <c r="A187" s="112"/>
      <c r="B187" s="112"/>
      <c r="C187" s="179"/>
      <c r="D187" s="265"/>
      <c r="E187" s="112"/>
      <c r="F187" s="181" t="s">
        <v>980</v>
      </c>
      <c r="G187" s="112"/>
      <c r="H187" s="112"/>
      <c r="I187" s="112"/>
    </row>
    <row r="188" customFormat="false" ht="21.75" hidden="false" customHeight="false" outlineLevel="0" collapsed="false">
      <c r="A188" s="190"/>
      <c r="B188" s="190"/>
      <c r="C188" s="270" t="n">
        <v>7</v>
      </c>
      <c r="D188" s="133" t="s">
        <v>1189</v>
      </c>
      <c r="E188" s="133" t="s">
        <v>1190</v>
      </c>
      <c r="F188" s="105" t="n">
        <v>1</v>
      </c>
      <c r="G188" s="147" t="n">
        <v>95000</v>
      </c>
      <c r="H188" s="147" t="n">
        <f aca="false">G188</f>
        <v>95000</v>
      </c>
      <c r="I188" s="190"/>
    </row>
    <row r="189" customFormat="false" ht="21.75" hidden="false" customHeight="false" outlineLevel="0" collapsed="false">
      <c r="A189" s="190"/>
      <c r="B189" s="190"/>
      <c r="C189" s="270" t="n">
        <v>8</v>
      </c>
      <c r="D189" s="133" t="s">
        <v>1191</v>
      </c>
      <c r="E189" s="133" t="s">
        <v>1192</v>
      </c>
      <c r="F189" s="105" t="n">
        <v>1</v>
      </c>
      <c r="G189" s="147" t="n">
        <v>108000</v>
      </c>
      <c r="H189" s="147" t="n">
        <f aca="false">G189</f>
        <v>108000</v>
      </c>
      <c r="I189" s="190"/>
    </row>
    <row r="190" customFormat="false" ht="21.75" hidden="false" customHeight="false" outlineLevel="0" collapsed="false">
      <c r="A190" s="190"/>
      <c r="B190" s="190"/>
      <c r="C190" s="270" t="n">
        <v>9</v>
      </c>
      <c r="D190" s="133" t="s">
        <v>1193</v>
      </c>
      <c r="E190" s="133" t="s">
        <v>1194</v>
      </c>
      <c r="F190" s="105" t="n">
        <v>1</v>
      </c>
      <c r="G190" s="147" t="n">
        <v>17700</v>
      </c>
      <c r="H190" s="147" t="n">
        <f aca="false">G190</f>
        <v>17700</v>
      </c>
      <c r="I190" s="190"/>
    </row>
    <row r="191" customFormat="false" ht="21.75" hidden="false" customHeight="false" outlineLevel="0" collapsed="false">
      <c r="A191" s="190"/>
      <c r="B191" s="190"/>
      <c r="C191" s="270" t="n">
        <v>10</v>
      </c>
      <c r="D191" s="133" t="s">
        <v>1195</v>
      </c>
      <c r="E191" s="133" t="s">
        <v>1196</v>
      </c>
      <c r="F191" s="105" t="n">
        <v>1</v>
      </c>
      <c r="G191" s="147" t="n">
        <v>267500</v>
      </c>
      <c r="H191" s="147" t="n">
        <f aca="false">G191</f>
        <v>267500</v>
      </c>
      <c r="I191" s="190"/>
    </row>
    <row r="192" customFormat="false" ht="21.75" hidden="false" customHeight="false" outlineLevel="0" collapsed="false">
      <c r="A192" s="190"/>
      <c r="B192" s="190"/>
      <c r="C192" s="270" t="n">
        <v>11</v>
      </c>
      <c r="D192" s="133" t="s">
        <v>1197</v>
      </c>
      <c r="E192" s="133" t="s">
        <v>1198</v>
      </c>
      <c r="F192" s="105" t="n">
        <v>1</v>
      </c>
      <c r="G192" s="147" t="n">
        <v>59000</v>
      </c>
      <c r="H192" s="147" t="n">
        <f aca="false">G192</f>
        <v>59000</v>
      </c>
      <c r="I192" s="190"/>
    </row>
    <row r="193" customFormat="false" ht="21.75" hidden="false" customHeight="false" outlineLevel="0" collapsed="false">
      <c r="A193" s="190"/>
      <c r="B193" s="190"/>
      <c r="C193" s="270" t="n">
        <v>12</v>
      </c>
      <c r="D193" s="133" t="s">
        <v>1199</v>
      </c>
      <c r="E193" s="133" t="s">
        <v>1199</v>
      </c>
      <c r="F193" s="105" t="n">
        <v>1</v>
      </c>
      <c r="G193" s="147" t="n">
        <v>20000</v>
      </c>
      <c r="H193" s="147" t="n">
        <f aca="false">G193</f>
        <v>20000</v>
      </c>
      <c r="I193" s="190"/>
    </row>
    <row r="194" customFormat="false" ht="21.75" hidden="false" customHeight="false" outlineLevel="0" collapsed="false">
      <c r="A194" s="190"/>
      <c r="B194" s="190"/>
      <c r="C194" s="270" t="n">
        <v>13</v>
      </c>
      <c r="D194" s="133" t="s">
        <v>1200</v>
      </c>
      <c r="E194" s="133" t="s">
        <v>1201</v>
      </c>
      <c r="F194" s="105" t="n">
        <v>1</v>
      </c>
      <c r="G194" s="147" t="n">
        <v>8000</v>
      </c>
      <c r="H194" s="147" t="n">
        <f aca="false">G194</f>
        <v>8000</v>
      </c>
      <c r="I194" s="190"/>
    </row>
    <row r="195" customFormat="false" ht="21.75" hidden="false" customHeight="false" outlineLevel="0" collapsed="false">
      <c r="A195" s="190"/>
      <c r="B195" s="190"/>
      <c r="C195" s="270" t="n">
        <v>14</v>
      </c>
      <c r="D195" s="133" t="s">
        <v>1202</v>
      </c>
      <c r="E195" s="133" t="s">
        <v>1203</v>
      </c>
      <c r="F195" s="105" t="n">
        <v>1</v>
      </c>
      <c r="G195" s="147" t="n">
        <v>20000</v>
      </c>
      <c r="H195" s="147" t="n">
        <f aca="false">G195</f>
        <v>20000</v>
      </c>
      <c r="I195" s="190"/>
    </row>
    <row r="196" customFormat="false" ht="21.75" hidden="false" customHeight="false" outlineLevel="0" collapsed="false">
      <c r="A196" s="190"/>
      <c r="B196" s="190"/>
      <c r="C196" s="270" t="n">
        <v>15</v>
      </c>
      <c r="D196" s="133" t="s">
        <v>1204</v>
      </c>
      <c r="E196" s="133" t="s">
        <v>1205</v>
      </c>
      <c r="F196" s="105" t="n">
        <v>1</v>
      </c>
      <c r="G196" s="147" t="n">
        <v>25000</v>
      </c>
      <c r="H196" s="147" t="n">
        <f aca="false">G196</f>
        <v>25000</v>
      </c>
      <c r="I196" s="190"/>
    </row>
    <row r="197" customFormat="false" ht="21.75" hidden="false" customHeight="false" outlineLevel="0" collapsed="false">
      <c r="A197" s="190"/>
      <c r="B197" s="190"/>
      <c r="C197" s="270" t="n">
        <v>16</v>
      </c>
      <c r="D197" s="133" t="s">
        <v>1206</v>
      </c>
      <c r="E197" s="133" t="s">
        <v>1207</v>
      </c>
      <c r="F197" s="105" t="n">
        <v>1</v>
      </c>
      <c r="G197" s="147" t="n">
        <v>20000</v>
      </c>
      <c r="H197" s="147" t="n">
        <f aca="false">G197</f>
        <v>20000</v>
      </c>
      <c r="I197" s="190"/>
    </row>
    <row r="198" customFormat="false" ht="21.75" hidden="false" customHeight="false" outlineLevel="0" collapsed="false">
      <c r="A198" s="190"/>
      <c r="B198" s="190"/>
      <c r="C198" s="270" t="n">
        <v>17</v>
      </c>
      <c r="D198" s="133" t="s">
        <v>1208</v>
      </c>
      <c r="E198" s="133" t="s">
        <v>1209</v>
      </c>
      <c r="F198" s="105" t="n">
        <v>5</v>
      </c>
      <c r="G198" s="147" t="n">
        <v>12000</v>
      </c>
      <c r="H198" s="147" t="n">
        <f aca="false">G198*F198</f>
        <v>60000</v>
      </c>
      <c r="I198" s="190"/>
    </row>
    <row r="199" customFormat="false" ht="21.75" hidden="false" customHeight="false" outlineLevel="0" collapsed="false">
      <c r="A199" s="190"/>
      <c r="B199" s="190"/>
      <c r="C199" s="270" t="n">
        <v>18</v>
      </c>
      <c r="D199" s="133" t="s">
        <v>1210</v>
      </c>
      <c r="E199" s="133" t="s">
        <v>1211</v>
      </c>
      <c r="F199" s="105" t="n">
        <v>5</v>
      </c>
      <c r="G199" s="147" t="n">
        <v>20000</v>
      </c>
      <c r="H199" s="147" t="n">
        <f aca="false">G199*F199</f>
        <v>100000</v>
      </c>
      <c r="I199" s="190"/>
    </row>
    <row r="200" customFormat="false" ht="21.75" hidden="false" customHeight="false" outlineLevel="0" collapsed="false">
      <c r="A200" s="205"/>
      <c r="B200" s="205"/>
      <c r="C200" s="271" t="n">
        <v>19</v>
      </c>
      <c r="D200" s="11" t="s">
        <v>1149</v>
      </c>
      <c r="E200" s="11" t="s">
        <v>1212</v>
      </c>
      <c r="F200" s="136" t="n">
        <v>3</v>
      </c>
      <c r="G200" s="273" t="n">
        <v>6000</v>
      </c>
      <c r="H200" s="273" t="n">
        <f aca="false">G200*F200</f>
        <v>18000</v>
      </c>
      <c r="I200" s="205"/>
    </row>
    <row r="201" customFormat="false" ht="21.75" hidden="false" customHeight="false" outlineLevel="0" collapsed="false">
      <c r="A201" s="198"/>
      <c r="B201" s="198"/>
      <c r="D201" s="180"/>
      <c r="E201" s="269" t="s">
        <v>1213</v>
      </c>
      <c r="F201" s="113"/>
      <c r="G201" s="180"/>
      <c r="I201" s="198"/>
    </row>
    <row r="202" customFormat="false" ht="21.75" hidden="false" customHeight="false" outlineLevel="0" collapsed="false">
      <c r="A202" s="190"/>
      <c r="B202" s="190"/>
      <c r="C202" s="270" t="n">
        <v>20</v>
      </c>
      <c r="D202" s="133" t="s">
        <v>1152</v>
      </c>
      <c r="E202" s="133" t="s">
        <v>1214</v>
      </c>
      <c r="F202" s="105" t="n">
        <v>2</v>
      </c>
      <c r="G202" s="147" t="n">
        <v>10000</v>
      </c>
      <c r="H202" s="147" t="n">
        <f aca="false">G202*F202</f>
        <v>20000</v>
      </c>
      <c r="I202" s="190"/>
    </row>
    <row r="203" customFormat="false" ht="21.75" hidden="false" customHeight="false" outlineLevel="0" collapsed="false">
      <c r="A203" s="190"/>
      <c r="B203" s="190"/>
      <c r="C203" s="270" t="n">
        <v>21</v>
      </c>
      <c r="D203" s="133" t="s">
        <v>1215</v>
      </c>
      <c r="E203" s="133" t="s">
        <v>1216</v>
      </c>
      <c r="F203" s="105" t="n">
        <v>1</v>
      </c>
      <c r="G203" s="147" t="n">
        <v>40000</v>
      </c>
      <c r="H203" s="147" t="n">
        <f aca="false">G203</f>
        <v>40000</v>
      </c>
      <c r="I203" s="190"/>
    </row>
    <row r="204" customFormat="false" ht="21.75" hidden="false" customHeight="false" outlineLevel="0" collapsed="false">
      <c r="A204" s="190"/>
      <c r="B204" s="190"/>
      <c r="C204" s="270" t="n">
        <v>22</v>
      </c>
      <c r="D204" s="133" t="s">
        <v>1217</v>
      </c>
      <c r="E204" s="133" t="s">
        <v>1218</v>
      </c>
      <c r="F204" s="105" t="n">
        <v>2</v>
      </c>
      <c r="G204" s="147" t="n">
        <v>8500</v>
      </c>
      <c r="H204" s="147" t="n">
        <f aca="false">G204*2</f>
        <v>17000</v>
      </c>
      <c r="I204" s="190"/>
    </row>
    <row r="205" customFormat="false" ht="21.75" hidden="false" customHeight="false" outlineLevel="0" collapsed="false">
      <c r="A205" s="190"/>
      <c r="B205" s="190"/>
      <c r="C205" s="270" t="n">
        <v>23</v>
      </c>
      <c r="D205" s="133" t="s">
        <v>1219</v>
      </c>
      <c r="E205" s="133" t="s">
        <v>1220</v>
      </c>
      <c r="F205" s="105" t="n">
        <v>1</v>
      </c>
      <c r="G205" s="147" t="n">
        <v>20000</v>
      </c>
      <c r="H205" s="147" t="n">
        <f aca="false">G205</f>
        <v>20000</v>
      </c>
      <c r="I205" s="190"/>
    </row>
    <row r="206" customFormat="false" ht="21.75" hidden="false" customHeight="false" outlineLevel="0" collapsed="false">
      <c r="A206" s="190"/>
      <c r="B206" s="190"/>
      <c r="C206" s="270" t="n">
        <v>24</v>
      </c>
      <c r="D206" s="133" t="s">
        <v>1221</v>
      </c>
      <c r="E206" s="133" t="s">
        <v>1222</v>
      </c>
      <c r="F206" s="105" t="n">
        <v>1</v>
      </c>
      <c r="G206" s="147" t="n">
        <v>30000</v>
      </c>
      <c r="H206" s="147" t="n">
        <f aca="false">G206</f>
        <v>30000</v>
      </c>
      <c r="I206" s="190"/>
    </row>
    <row r="207" customFormat="false" ht="21.75" hidden="false" customHeight="false" outlineLevel="0" collapsed="false">
      <c r="A207" s="190"/>
      <c r="B207" s="190"/>
      <c r="C207" s="270" t="n">
        <v>25</v>
      </c>
      <c r="D207" s="133" t="s">
        <v>1223</v>
      </c>
      <c r="E207" s="133" t="s">
        <v>1224</v>
      </c>
      <c r="F207" s="105" t="n">
        <v>1</v>
      </c>
      <c r="G207" s="147" t="n">
        <v>85000</v>
      </c>
      <c r="H207" s="147" t="n">
        <f aca="false">G207</f>
        <v>85000</v>
      </c>
      <c r="I207" s="190"/>
    </row>
    <row r="208" customFormat="false" ht="26.2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261" t="s">
        <v>1225</v>
      </c>
    </row>
    <row r="209" customFormat="false" ht="21.75" hidden="false" customHeight="false" outlineLevel="0" collapsed="false">
      <c r="A209" s="162" t="s">
        <v>3</v>
      </c>
      <c r="B209" s="162" t="s">
        <v>933</v>
      </c>
      <c r="C209" s="262"/>
      <c r="D209" s="263" t="s">
        <v>5</v>
      </c>
      <c r="E209" s="263" t="s">
        <v>958</v>
      </c>
      <c r="F209" s="162" t="s">
        <v>959</v>
      </c>
      <c r="G209" s="162" t="s">
        <v>910</v>
      </c>
      <c r="H209" s="162" t="s">
        <v>638</v>
      </c>
      <c r="I209" s="162" t="s">
        <v>10</v>
      </c>
    </row>
    <row r="210" customFormat="false" ht="21.75" hidden="false" customHeight="false" outlineLevel="0" collapsed="false">
      <c r="A210" s="112"/>
      <c r="B210" s="112"/>
      <c r="C210" s="179"/>
      <c r="D210" s="265"/>
      <c r="E210" s="112"/>
      <c r="F210" s="181" t="s">
        <v>980</v>
      </c>
      <c r="G210" s="112"/>
      <c r="H210" s="112"/>
      <c r="I210" s="112"/>
    </row>
    <row r="211" customFormat="false" ht="21.75" hidden="false" customHeight="false" outlineLevel="0" collapsed="false">
      <c r="A211" s="190"/>
      <c r="B211" s="190"/>
      <c r="C211" s="270" t="n">
        <v>26</v>
      </c>
      <c r="D211" s="133" t="s">
        <v>1226</v>
      </c>
      <c r="E211" s="133" t="s">
        <v>1227</v>
      </c>
      <c r="F211" s="105" t="n">
        <v>2</v>
      </c>
      <c r="G211" s="147" t="n">
        <v>10000</v>
      </c>
      <c r="H211" s="147" t="n">
        <f aca="false">G211*F211</f>
        <v>20000</v>
      </c>
      <c r="I211" s="190"/>
    </row>
    <row r="212" customFormat="false" ht="21.75" hidden="false" customHeight="false" outlineLevel="0" collapsed="false">
      <c r="A212" s="190" t="n">
        <v>50</v>
      </c>
      <c r="B212" s="190" t="s">
        <v>131</v>
      </c>
      <c r="D212" s="191" t="s">
        <v>132</v>
      </c>
      <c r="E212" s="133" t="s">
        <v>1228</v>
      </c>
      <c r="F212" s="190" t="n">
        <v>1</v>
      </c>
      <c r="G212" s="174" t="n">
        <v>85000</v>
      </c>
      <c r="H212" s="174" t="n">
        <f aca="false">G212</f>
        <v>85000</v>
      </c>
      <c r="I212" s="190" t="s">
        <v>267</v>
      </c>
    </row>
    <row r="213" customFormat="false" ht="21.75" hidden="false" customHeight="false" outlineLevel="0" collapsed="false">
      <c r="A213" s="190" t="n">
        <v>51</v>
      </c>
      <c r="B213" s="190" t="s">
        <v>133</v>
      </c>
      <c r="C213" s="270"/>
      <c r="D213" s="191" t="s">
        <v>570</v>
      </c>
      <c r="E213" s="133" t="s">
        <v>1229</v>
      </c>
      <c r="F213" s="190" t="n">
        <v>1</v>
      </c>
      <c r="G213" s="174" t="n">
        <v>200000</v>
      </c>
      <c r="H213" s="174" t="n">
        <f aca="false">G213</f>
        <v>200000</v>
      </c>
      <c r="I213" s="190" t="s">
        <v>1230</v>
      </c>
    </row>
    <row r="214" customFormat="false" ht="21.75" hidden="false" customHeight="false" outlineLevel="0" collapsed="false">
      <c r="A214" s="105" t="n">
        <v>52</v>
      </c>
      <c r="B214" s="105" t="s">
        <v>135</v>
      </c>
      <c r="D214" s="133" t="s">
        <v>136</v>
      </c>
      <c r="F214" s="105" t="n">
        <v>1</v>
      </c>
      <c r="G214" s="147" t="n">
        <v>202500</v>
      </c>
      <c r="H214" s="145" t="n">
        <f aca="false">G214</f>
        <v>202500</v>
      </c>
      <c r="I214" s="105" t="s">
        <v>267</v>
      </c>
    </row>
    <row r="215" customFormat="false" ht="21.75" hidden="false" customHeight="false" outlineLevel="0" collapsed="false">
      <c r="A215" s="105"/>
      <c r="B215" s="105"/>
      <c r="C215" s="270" t="n">
        <v>1</v>
      </c>
      <c r="D215" s="133" t="s">
        <v>1231</v>
      </c>
      <c r="E215" s="133" t="s">
        <v>1232</v>
      </c>
      <c r="F215" s="105" t="n">
        <v>1</v>
      </c>
      <c r="G215" s="147" t="n">
        <v>25000</v>
      </c>
      <c r="H215" s="147" t="n">
        <f aca="false">G215</f>
        <v>25000</v>
      </c>
      <c r="I215" s="105"/>
    </row>
    <row r="216" customFormat="false" ht="21.75" hidden="false" customHeight="false" outlineLevel="0" collapsed="false">
      <c r="A216" s="105"/>
      <c r="B216" s="105"/>
      <c r="C216" s="270" t="n">
        <v>2</v>
      </c>
      <c r="D216" s="133" t="s">
        <v>1233</v>
      </c>
      <c r="E216" s="133" t="s">
        <v>1234</v>
      </c>
      <c r="F216" s="105" t="n">
        <v>5</v>
      </c>
      <c r="G216" s="147" t="n">
        <v>2500</v>
      </c>
      <c r="H216" s="147" t="n">
        <f aca="false">G216*F216</f>
        <v>12500</v>
      </c>
      <c r="I216" s="105"/>
    </row>
    <row r="217" customFormat="false" ht="21.75" hidden="false" customHeight="false" outlineLevel="0" collapsed="false">
      <c r="A217" s="105"/>
      <c r="B217" s="105"/>
      <c r="C217" s="270" t="n">
        <v>3</v>
      </c>
      <c r="D217" s="133" t="s">
        <v>1235</v>
      </c>
      <c r="E217" s="133" t="s">
        <v>1236</v>
      </c>
      <c r="F217" s="105" t="n">
        <v>5</v>
      </c>
      <c r="G217" s="147" t="n">
        <v>3500</v>
      </c>
      <c r="H217" s="147" t="n">
        <f aca="false">G217*F217</f>
        <v>17500</v>
      </c>
      <c r="I217" s="105"/>
    </row>
    <row r="218" customFormat="false" ht="21.75" hidden="false" customHeight="false" outlineLevel="0" collapsed="false">
      <c r="A218" s="105"/>
      <c r="B218" s="105"/>
      <c r="C218" s="270" t="n">
        <v>4</v>
      </c>
      <c r="D218" s="133" t="s">
        <v>1237</v>
      </c>
      <c r="E218" s="133" t="s">
        <v>1238</v>
      </c>
      <c r="F218" s="105" t="n">
        <v>5</v>
      </c>
      <c r="G218" s="147" t="n">
        <v>4500</v>
      </c>
      <c r="H218" s="147" t="n">
        <f aca="false">G218*F218</f>
        <v>22500</v>
      </c>
      <c r="I218" s="105"/>
    </row>
    <row r="219" customFormat="false" ht="21.75" hidden="false" customHeight="false" outlineLevel="0" collapsed="false">
      <c r="A219" s="105"/>
      <c r="B219" s="105"/>
      <c r="C219" s="270" t="n">
        <v>5</v>
      </c>
      <c r="D219" s="133" t="s">
        <v>1239</v>
      </c>
      <c r="E219" s="133" t="s">
        <v>1240</v>
      </c>
      <c r="F219" s="105" t="n">
        <v>1</v>
      </c>
      <c r="G219" s="147" t="n">
        <v>25000</v>
      </c>
      <c r="H219" s="147" t="n">
        <f aca="false">G219</f>
        <v>25000</v>
      </c>
      <c r="I219" s="105"/>
    </row>
    <row r="220" customFormat="false" ht="21.75" hidden="false" customHeight="false" outlineLevel="0" collapsed="false">
      <c r="A220" s="105"/>
      <c r="B220" s="105"/>
      <c r="C220" s="270" t="n">
        <v>6</v>
      </c>
      <c r="D220" s="133" t="s">
        <v>1241</v>
      </c>
      <c r="E220" s="46" t="s">
        <v>1242</v>
      </c>
      <c r="F220" s="105" t="n">
        <v>1</v>
      </c>
      <c r="G220" s="147" t="n">
        <v>50000</v>
      </c>
      <c r="H220" s="147" t="n">
        <f aca="false">G220</f>
        <v>50000</v>
      </c>
      <c r="I220" s="105"/>
    </row>
    <row r="221" customFormat="false" ht="21.75" hidden="false" customHeight="false" outlineLevel="0" collapsed="false">
      <c r="A221" s="105"/>
      <c r="B221" s="105"/>
      <c r="C221" s="270" t="n">
        <v>7</v>
      </c>
      <c r="D221" s="133" t="s">
        <v>1243</v>
      </c>
      <c r="E221" s="133" t="s">
        <v>1244</v>
      </c>
      <c r="F221" s="105" t="n">
        <v>1</v>
      </c>
      <c r="G221" s="147" t="n">
        <v>5500</v>
      </c>
      <c r="H221" s="147" t="n">
        <f aca="false">G221</f>
        <v>5500</v>
      </c>
      <c r="I221" s="105"/>
    </row>
    <row r="222" customFormat="false" ht="21.75" hidden="false" customHeight="false" outlineLevel="0" collapsed="false">
      <c r="A222" s="105"/>
      <c r="B222" s="105"/>
      <c r="C222" s="270" t="n">
        <v>8</v>
      </c>
      <c r="D222" s="133" t="s">
        <v>1245</v>
      </c>
      <c r="E222" s="133" t="s">
        <v>1246</v>
      </c>
      <c r="F222" s="105" t="n">
        <v>1</v>
      </c>
      <c r="G222" s="147" t="n">
        <v>40000</v>
      </c>
      <c r="H222" s="147" t="n">
        <f aca="false">G222</f>
        <v>40000</v>
      </c>
      <c r="I222" s="105"/>
    </row>
    <row r="223" customFormat="false" ht="21.75" hidden="false" customHeight="false" outlineLevel="0" collapsed="false">
      <c r="A223" s="105"/>
      <c r="B223" s="105"/>
      <c r="C223" s="270" t="n">
        <v>9</v>
      </c>
      <c r="D223" s="133" t="s">
        <v>1247</v>
      </c>
      <c r="E223" s="133" t="s">
        <v>1248</v>
      </c>
      <c r="F223" s="105" t="n">
        <v>1</v>
      </c>
      <c r="G223" s="147" t="n">
        <v>4500</v>
      </c>
      <c r="H223" s="147" t="n">
        <f aca="false">G223</f>
        <v>4500</v>
      </c>
      <c r="I223" s="105"/>
    </row>
    <row r="224" customFormat="false" ht="21.75" hidden="false" customHeight="false" outlineLevel="0" collapsed="false">
      <c r="A224" s="105" t="n">
        <v>53</v>
      </c>
      <c r="B224" s="105" t="s">
        <v>139</v>
      </c>
      <c r="D224" s="133" t="s">
        <v>140</v>
      </c>
      <c r="E224" s="133" t="s">
        <v>1249</v>
      </c>
      <c r="F224" s="105" t="n">
        <v>2</v>
      </c>
      <c r="G224" s="147" t="n">
        <v>40000</v>
      </c>
      <c r="H224" s="147" t="n">
        <f aca="false">G224*F224</f>
        <v>80000</v>
      </c>
      <c r="I224" s="105" t="s">
        <v>267</v>
      </c>
    </row>
    <row r="225" customFormat="false" ht="21.75" hidden="false" customHeight="false" outlineLevel="0" collapsed="false">
      <c r="A225" s="105" t="n">
        <v>54</v>
      </c>
      <c r="B225" s="105" t="s">
        <v>141</v>
      </c>
      <c r="C225" s="270"/>
      <c r="D225" s="133" t="s">
        <v>142</v>
      </c>
      <c r="E225" s="133" t="s">
        <v>1250</v>
      </c>
      <c r="F225" s="105" t="n">
        <v>1</v>
      </c>
      <c r="G225" s="147" t="n">
        <v>15000</v>
      </c>
      <c r="H225" s="147" t="n">
        <f aca="false">G225</f>
        <v>15000</v>
      </c>
      <c r="I225" s="105" t="s">
        <v>267</v>
      </c>
    </row>
    <row r="226" customFormat="false" ht="21.75" hidden="false" customHeight="false" outlineLevel="0" collapsed="false">
      <c r="A226" s="105" t="n">
        <v>55</v>
      </c>
      <c r="B226" s="105" t="s">
        <v>143</v>
      </c>
      <c r="D226" s="133" t="s">
        <v>144</v>
      </c>
      <c r="E226" s="133" t="s">
        <v>1251</v>
      </c>
      <c r="F226" s="105" t="n">
        <v>1</v>
      </c>
      <c r="G226" s="147" t="n">
        <v>85000</v>
      </c>
      <c r="H226" s="147" t="n">
        <f aca="false">G226</f>
        <v>85000</v>
      </c>
      <c r="I226" s="105" t="s">
        <v>267</v>
      </c>
    </row>
    <row r="227" customFormat="false" ht="21.75" hidden="false" customHeight="false" outlineLevel="0" collapsed="false">
      <c r="A227" s="105" t="n">
        <v>56</v>
      </c>
      <c r="B227" s="105" t="s">
        <v>145</v>
      </c>
      <c r="C227" s="270"/>
      <c r="D227" s="133" t="s">
        <v>146</v>
      </c>
      <c r="E227" s="133" t="s">
        <v>1252</v>
      </c>
      <c r="F227" s="105" t="n">
        <v>1</v>
      </c>
      <c r="G227" s="147" t="n">
        <v>250000</v>
      </c>
      <c r="H227" s="147" t="n">
        <f aca="false">G227</f>
        <v>250000</v>
      </c>
      <c r="I227" s="105" t="s">
        <v>267</v>
      </c>
    </row>
    <row r="228" customFormat="false" ht="21.75" hidden="false" customHeight="false" outlineLevel="0" collapsed="false">
      <c r="A228" s="105" t="n">
        <v>57</v>
      </c>
      <c r="B228" s="190" t="s">
        <v>147</v>
      </c>
      <c r="D228" s="191" t="s">
        <v>148</v>
      </c>
      <c r="F228" s="190" t="n">
        <v>1</v>
      </c>
      <c r="G228" s="174" t="n">
        <v>2036000</v>
      </c>
      <c r="H228" s="151" t="n">
        <f aca="false">G228</f>
        <v>2036000</v>
      </c>
      <c r="I228" s="190" t="s">
        <v>267</v>
      </c>
    </row>
    <row r="229" customFormat="false" ht="21.75" hidden="false" customHeight="false" outlineLevel="0" collapsed="false">
      <c r="A229" s="190"/>
      <c r="B229" s="190"/>
      <c r="C229" s="270" t="n">
        <v>1</v>
      </c>
      <c r="D229" s="150" t="s">
        <v>1253</v>
      </c>
      <c r="E229" s="133" t="s">
        <v>1254</v>
      </c>
      <c r="F229" s="105" t="n">
        <v>1</v>
      </c>
      <c r="G229" s="147" t="n">
        <v>250000</v>
      </c>
      <c r="H229" s="147" t="n">
        <f aca="false">G229</f>
        <v>250000</v>
      </c>
      <c r="I229" s="190"/>
    </row>
    <row r="230" customFormat="false" ht="21.75" hidden="false" customHeight="false" outlineLevel="0" collapsed="false">
      <c r="A230" s="190"/>
      <c r="B230" s="190"/>
      <c r="C230" s="270" t="n">
        <v>2</v>
      </c>
      <c r="D230" s="133" t="s">
        <v>1255</v>
      </c>
      <c r="E230" s="133" t="s">
        <v>1256</v>
      </c>
      <c r="F230" s="105" t="n">
        <v>1</v>
      </c>
      <c r="G230" s="147" t="n">
        <v>24000</v>
      </c>
      <c r="H230" s="147" t="n">
        <f aca="false">G230</f>
        <v>24000</v>
      </c>
      <c r="I230" s="190"/>
    </row>
    <row r="231" customFormat="false" ht="26.2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261" t="s">
        <v>1257</v>
      </c>
    </row>
    <row r="232" customFormat="false" ht="21.75" hidden="false" customHeight="false" outlineLevel="0" collapsed="false">
      <c r="A232" s="162" t="s">
        <v>3</v>
      </c>
      <c r="B232" s="162" t="s">
        <v>933</v>
      </c>
      <c r="C232" s="262"/>
      <c r="D232" s="263" t="s">
        <v>5</v>
      </c>
      <c r="E232" s="263" t="s">
        <v>958</v>
      </c>
      <c r="F232" s="162" t="s">
        <v>959</v>
      </c>
      <c r="G232" s="162" t="s">
        <v>910</v>
      </c>
      <c r="H232" s="162" t="s">
        <v>638</v>
      </c>
      <c r="I232" s="162" t="s">
        <v>10</v>
      </c>
    </row>
    <row r="233" customFormat="false" ht="21.75" hidden="false" customHeight="false" outlineLevel="0" collapsed="false">
      <c r="A233" s="112"/>
      <c r="B233" s="112"/>
      <c r="C233" s="179"/>
      <c r="D233" s="265"/>
      <c r="E233" s="112"/>
      <c r="F233" s="181" t="s">
        <v>980</v>
      </c>
      <c r="G233" s="112"/>
      <c r="H233" s="112"/>
      <c r="I233" s="112"/>
    </row>
    <row r="234" customFormat="false" ht="21.75" hidden="false" customHeight="false" outlineLevel="0" collapsed="false">
      <c r="A234" s="190"/>
      <c r="B234" s="190"/>
      <c r="C234" s="270" t="n">
        <v>3</v>
      </c>
      <c r="D234" s="133" t="s">
        <v>1258</v>
      </c>
      <c r="E234" s="133" t="s">
        <v>1258</v>
      </c>
      <c r="F234" s="105" t="n">
        <v>1</v>
      </c>
      <c r="G234" s="147" t="n">
        <v>150000</v>
      </c>
      <c r="H234" s="147" t="n">
        <f aca="false">G234</f>
        <v>150000</v>
      </c>
      <c r="I234" s="190"/>
    </row>
    <row r="235" customFormat="false" ht="21.75" hidden="false" customHeight="false" outlineLevel="0" collapsed="false">
      <c r="A235" s="190"/>
      <c r="B235" s="190"/>
      <c r="C235" s="270" t="n">
        <v>4</v>
      </c>
      <c r="D235" s="133" t="s">
        <v>1259</v>
      </c>
      <c r="E235" s="133" t="s">
        <v>1260</v>
      </c>
      <c r="F235" s="105" t="n">
        <v>1</v>
      </c>
      <c r="G235" s="147" t="n">
        <v>650000</v>
      </c>
      <c r="H235" s="147" t="n">
        <f aca="false">G235</f>
        <v>650000</v>
      </c>
      <c r="I235" s="190"/>
    </row>
    <row r="236" customFormat="false" ht="21.75" hidden="false" customHeight="false" outlineLevel="0" collapsed="false">
      <c r="A236" s="190"/>
      <c r="B236" s="190"/>
      <c r="C236" s="270" t="n">
        <v>5</v>
      </c>
      <c r="D236" s="133" t="s">
        <v>1261</v>
      </c>
      <c r="E236" s="133" t="s">
        <v>1262</v>
      </c>
      <c r="F236" s="105" t="n">
        <v>1</v>
      </c>
      <c r="G236" s="147" t="n">
        <v>150000</v>
      </c>
      <c r="H236" s="147" t="n">
        <f aca="false">G236</f>
        <v>150000</v>
      </c>
      <c r="I236" s="190"/>
    </row>
    <row r="237" customFormat="false" ht="21.75" hidden="false" customHeight="false" outlineLevel="0" collapsed="false">
      <c r="A237" s="190"/>
      <c r="B237" s="190"/>
      <c r="C237" s="270" t="n">
        <v>6</v>
      </c>
      <c r="D237" s="133" t="s">
        <v>1223</v>
      </c>
      <c r="E237" s="133" t="s">
        <v>1223</v>
      </c>
      <c r="F237" s="105" t="n">
        <v>1</v>
      </c>
      <c r="G237" s="147" t="n">
        <v>85000</v>
      </c>
      <c r="H237" s="147" t="n">
        <f aca="false">G237</f>
        <v>85000</v>
      </c>
      <c r="I237" s="190"/>
    </row>
    <row r="238" customFormat="false" ht="21.75" hidden="false" customHeight="false" outlineLevel="0" collapsed="false">
      <c r="A238" s="190"/>
      <c r="B238" s="190"/>
      <c r="C238" s="270" t="n">
        <v>7</v>
      </c>
      <c r="D238" s="133" t="s">
        <v>140</v>
      </c>
      <c r="E238" s="133" t="s">
        <v>1249</v>
      </c>
      <c r="F238" s="105" t="n">
        <v>1</v>
      </c>
      <c r="G238" s="147" t="n">
        <v>35000</v>
      </c>
      <c r="H238" s="147" t="n">
        <f aca="false">G238</f>
        <v>35000</v>
      </c>
      <c r="I238" s="190"/>
    </row>
    <row r="239" customFormat="false" ht="21.75" hidden="false" customHeight="false" outlineLevel="0" collapsed="false">
      <c r="A239" s="190"/>
      <c r="B239" s="190"/>
      <c r="C239" s="270" t="n">
        <v>8</v>
      </c>
      <c r="D239" s="133" t="s">
        <v>1263</v>
      </c>
      <c r="E239" s="133" t="s">
        <v>1264</v>
      </c>
      <c r="F239" s="105" t="n">
        <v>1</v>
      </c>
      <c r="G239" s="147" t="n">
        <v>55000</v>
      </c>
      <c r="H239" s="147" t="n">
        <f aca="false">G239</f>
        <v>55000</v>
      </c>
      <c r="I239" s="190"/>
    </row>
    <row r="240" customFormat="false" ht="21.75" hidden="false" customHeight="false" outlineLevel="0" collapsed="false">
      <c r="A240" s="190"/>
      <c r="B240" s="190"/>
      <c r="C240" s="270" t="n">
        <v>9</v>
      </c>
      <c r="D240" s="133" t="s">
        <v>1265</v>
      </c>
      <c r="E240" s="133" t="s">
        <v>1265</v>
      </c>
      <c r="F240" s="105" t="n">
        <v>1</v>
      </c>
      <c r="G240" s="147" t="n">
        <v>120000</v>
      </c>
      <c r="H240" s="147" t="n">
        <f aca="false">G240</f>
        <v>120000</v>
      </c>
      <c r="I240" s="190"/>
    </row>
    <row r="241" customFormat="false" ht="21.75" hidden="false" customHeight="false" outlineLevel="0" collapsed="false">
      <c r="A241" s="190"/>
      <c r="B241" s="190"/>
      <c r="C241" s="270" t="n">
        <v>10</v>
      </c>
      <c r="D241" s="133" t="s">
        <v>1266</v>
      </c>
      <c r="E241" s="133" t="s">
        <v>1267</v>
      </c>
      <c r="F241" s="105" t="n">
        <v>1</v>
      </c>
      <c r="G241" s="147" t="n">
        <v>140000</v>
      </c>
      <c r="H241" s="147" t="n">
        <f aca="false">G241</f>
        <v>140000</v>
      </c>
      <c r="I241" s="190"/>
    </row>
    <row r="242" customFormat="false" ht="21.75" hidden="false" customHeight="false" outlineLevel="0" collapsed="false">
      <c r="A242" s="190"/>
      <c r="B242" s="190"/>
      <c r="C242" s="270" t="n">
        <v>11</v>
      </c>
      <c r="D242" s="133" t="s">
        <v>1268</v>
      </c>
      <c r="E242" s="133" t="s">
        <v>1252</v>
      </c>
      <c r="F242" s="105" t="n">
        <v>1</v>
      </c>
      <c r="G242" s="147" t="n">
        <v>120000</v>
      </c>
      <c r="H242" s="147" t="n">
        <f aca="false">G242</f>
        <v>120000</v>
      </c>
      <c r="I242" s="190"/>
    </row>
    <row r="243" customFormat="false" ht="21.75" hidden="false" customHeight="false" outlineLevel="0" collapsed="false">
      <c r="A243" s="190"/>
      <c r="B243" s="190"/>
      <c r="C243" s="270" t="n">
        <v>12</v>
      </c>
      <c r="D243" s="133" t="s">
        <v>1269</v>
      </c>
      <c r="E243" s="133" t="s">
        <v>1270</v>
      </c>
      <c r="F243" s="105" t="n">
        <v>1</v>
      </c>
      <c r="G243" s="147" t="n">
        <v>120000</v>
      </c>
      <c r="H243" s="147" t="n">
        <f aca="false">G243</f>
        <v>120000</v>
      </c>
      <c r="I243" s="190"/>
    </row>
    <row r="244" customFormat="false" ht="21.75" hidden="false" customHeight="false" outlineLevel="0" collapsed="false">
      <c r="A244" s="190"/>
      <c r="B244" s="190"/>
      <c r="C244" s="270" t="n">
        <v>13</v>
      </c>
      <c r="D244" s="133" t="s">
        <v>1141</v>
      </c>
      <c r="E244" s="133" t="s">
        <v>1271</v>
      </c>
      <c r="F244" s="105" t="n">
        <v>1</v>
      </c>
      <c r="G244" s="147" t="n">
        <v>4500</v>
      </c>
      <c r="H244" s="147" t="n">
        <f aca="false">G244</f>
        <v>4500</v>
      </c>
      <c r="I244" s="190"/>
    </row>
    <row r="245" customFormat="false" ht="21.75" hidden="false" customHeight="false" outlineLevel="0" collapsed="false">
      <c r="A245" s="190"/>
      <c r="B245" s="190"/>
      <c r="C245" s="270" t="n">
        <v>14</v>
      </c>
      <c r="D245" s="133" t="s">
        <v>1211</v>
      </c>
      <c r="E245" s="133" t="s">
        <v>1211</v>
      </c>
      <c r="F245" s="105" t="n">
        <v>2</v>
      </c>
      <c r="G245" s="147" t="n">
        <v>8500</v>
      </c>
      <c r="H245" s="147" t="n">
        <f aca="false">G245*F245</f>
        <v>17000</v>
      </c>
      <c r="I245" s="190"/>
    </row>
    <row r="246" customFormat="false" ht="21.75" hidden="false" customHeight="false" outlineLevel="0" collapsed="false">
      <c r="A246" s="190"/>
      <c r="B246" s="190"/>
      <c r="C246" s="270" t="n">
        <v>15</v>
      </c>
      <c r="D246" s="133" t="s">
        <v>1272</v>
      </c>
      <c r="E246" s="133" t="s">
        <v>1273</v>
      </c>
      <c r="F246" s="105" t="n">
        <v>1</v>
      </c>
      <c r="G246" s="147" t="n">
        <v>55000</v>
      </c>
      <c r="H246" s="147" t="n">
        <f aca="false">G246</f>
        <v>55000</v>
      </c>
      <c r="I246" s="190"/>
    </row>
    <row r="247" customFormat="false" ht="21.75" hidden="false" customHeight="false" outlineLevel="0" collapsed="false">
      <c r="A247" s="190"/>
      <c r="B247" s="190"/>
      <c r="C247" s="270" t="n">
        <v>16</v>
      </c>
      <c r="D247" s="133" t="s">
        <v>1274</v>
      </c>
      <c r="E247" s="133" t="s">
        <v>1275</v>
      </c>
      <c r="F247" s="105" t="n">
        <v>5</v>
      </c>
      <c r="G247" s="147" t="n">
        <v>2500</v>
      </c>
      <c r="H247" s="147" t="n">
        <f aca="false">G247*F247</f>
        <v>12500</v>
      </c>
      <c r="I247" s="190"/>
    </row>
    <row r="248" customFormat="false" ht="21.75" hidden="false" customHeight="false" outlineLevel="0" collapsed="false">
      <c r="A248" s="190"/>
      <c r="B248" s="190"/>
      <c r="C248" s="270" t="n">
        <v>17</v>
      </c>
      <c r="D248" s="133" t="s">
        <v>1235</v>
      </c>
      <c r="E248" s="133" t="s">
        <v>1276</v>
      </c>
      <c r="F248" s="105" t="n">
        <v>5</v>
      </c>
      <c r="G248" s="147" t="n">
        <v>3500</v>
      </c>
      <c r="H248" s="147" t="n">
        <f aca="false">G248*F248</f>
        <v>17500</v>
      </c>
      <c r="I248" s="190"/>
    </row>
    <row r="249" customFormat="false" ht="21.75" hidden="false" customHeight="false" outlineLevel="0" collapsed="false">
      <c r="A249" s="190"/>
      <c r="B249" s="190"/>
      <c r="C249" s="270" t="n">
        <v>18</v>
      </c>
      <c r="D249" s="133" t="s">
        <v>1277</v>
      </c>
      <c r="E249" s="133" t="s">
        <v>1278</v>
      </c>
      <c r="F249" s="105" t="n">
        <v>5</v>
      </c>
      <c r="G249" s="147" t="n">
        <v>4500</v>
      </c>
      <c r="H249" s="147" t="n">
        <f aca="false">G249*F249</f>
        <v>22500</v>
      </c>
      <c r="I249" s="190"/>
    </row>
    <row r="250" customFormat="false" ht="21.75" hidden="false" customHeight="false" outlineLevel="0" collapsed="false">
      <c r="A250" s="190"/>
      <c r="B250" s="190"/>
      <c r="C250" s="270" t="n">
        <v>19</v>
      </c>
      <c r="D250" s="133" t="s">
        <v>1279</v>
      </c>
      <c r="E250" s="133" t="s">
        <v>1280</v>
      </c>
      <c r="F250" s="286" t="n">
        <v>4</v>
      </c>
      <c r="G250" s="147" t="n">
        <v>2000</v>
      </c>
      <c r="H250" s="147" t="n">
        <f aca="false">G250*F250</f>
        <v>8000</v>
      </c>
      <c r="I250" s="190"/>
    </row>
    <row r="251" customFormat="false" ht="21.75" hidden="false" customHeight="false" outlineLevel="0" collapsed="false">
      <c r="A251" s="190" t="n">
        <v>58</v>
      </c>
      <c r="B251" s="190" t="s">
        <v>151</v>
      </c>
      <c r="D251" s="191" t="s">
        <v>1281</v>
      </c>
      <c r="E251" s="133" t="s">
        <v>1282</v>
      </c>
      <c r="F251" s="190" t="n">
        <v>1</v>
      </c>
      <c r="G251" s="174" t="n">
        <v>8500000</v>
      </c>
      <c r="H251" s="174" t="n">
        <f aca="false">G251</f>
        <v>8500000</v>
      </c>
      <c r="I251" s="190" t="s">
        <v>1230</v>
      </c>
    </row>
    <row r="252" customFormat="false" ht="21.75" hidden="false" customHeight="false" outlineLevel="0" collapsed="false">
      <c r="A252" s="190" t="n">
        <v>59</v>
      </c>
      <c r="B252" s="190" t="s">
        <v>153</v>
      </c>
      <c r="C252" s="270"/>
      <c r="D252" s="191" t="s">
        <v>154</v>
      </c>
      <c r="E252" s="133" t="s">
        <v>1283</v>
      </c>
      <c r="F252" s="190" t="n">
        <v>1</v>
      </c>
      <c r="G252" s="174" t="n">
        <v>35000</v>
      </c>
      <c r="H252" s="174" t="n">
        <f aca="false">G252</f>
        <v>35000</v>
      </c>
      <c r="I252" s="190" t="s">
        <v>1230</v>
      </c>
    </row>
    <row r="253" customFormat="false" ht="21.75" hidden="false" customHeight="false" outlineLevel="0" collapsed="false">
      <c r="A253" s="190" t="n">
        <v>60</v>
      </c>
      <c r="B253" s="190" t="s">
        <v>155</v>
      </c>
      <c r="D253" s="191" t="s">
        <v>156</v>
      </c>
      <c r="E253" s="133" t="s">
        <v>1284</v>
      </c>
      <c r="F253" s="190" t="n">
        <v>1</v>
      </c>
      <c r="G253" s="174" t="n">
        <v>45000</v>
      </c>
      <c r="H253" s="174" t="n">
        <f aca="false">G253</f>
        <v>45000</v>
      </c>
      <c r="I253" s="190" t="s">
        <v>1230</v>
      </c>
    </row>
    <row r="254" customFormat="false" ht="26.2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261" t="s">
        <v>1285</v>
      </c>
    </row>
    <row r="255" customFormat="false" ht="21.75" hidden="false" customHeight="false" outlineLevel="0" collapsed="false">
      <c r="A255" s="162" t="s">
        <v>3</v>
      </c>
      <c r="B255" s="162" t="s">
        <v>933</v>
      </c>
      <c r="C255" s="262"/>
      <c r="D255" s="263" t="s">
        <v>5</v>
      </c>
      <c r="E255" s="263" t="s">
        <v>958</v>
      </c>
      <c r="F255" s="162" t="s">
        <v>959</v>
      </c>
      <c r="G255" s="162" t="s">
        <v>910</v>
      </c>
      <c r="H255" s="162" t="s">
        <v>638</v>
      </c>
      <c r="I255" s="162" t="s">
        <v>10</v>
      </c>
    </row>
    <row r="256" customFormat="false" ht="21.75" hidden="false" customHeight="false" outlineLevel="0" collapsed="false">
      <c r="A256" s="112"/>
      <c r="B256" s="112"/>
      <c r="C256" s="179"/>
      <c r="D256" s="265"/>
      <c r="E256" s="112"/>
      <c r="F256" s="181" t="s">
        <v>980</v>
      </c>
      <c r="G256" s="112"/>
      <c r="H256" s="112"/>
      <c r="I256" s="112"/>
    </row>
    <row r="257" customFormat="false" ht="21.75" hidden="false" customHeight="false" outlineLevel="0" collapsed="false">
      <c r="A257" s="190" t="n">
        <v>61</v>
      </c>
      <c r="B257" s="190" t="s">
        <v>157</v>
      </c>
      <c r="D257" s="191" t="s">
        <v>158</v>
      </c>
      <c r="E257" s="133" t="s">
        <v>1286</v>
      </c>
      <c r="F257" s="190" t="n">
        <v>1</v>
      </c>
      <c r="G257" s="174" t="n">
        <v>250000</v>
      </c>
      <c r="H257" s="174" t="n">
        <f aca="false">G257</f>
        <v>250000</v>
      </c>
      <c r="I257" s="190" t="s">
        <v>1230</v>
      </c>
    </row>
    <row r="258" customFormat="false" ht="21.75" hidden="false" customHeight="false" outlineLevel="0" collapsed="false">
      <c r="A258" s="190" t="n">
        <v>62</v>
      </c>
      <c r="B258" s="190" t="s">
        <v>159</v>
      </c>
      <c r="C258" s="270"/>
      <c r="D258" s="207" t="s">
        <v>924</v>
      </c>
      <c r="E258" s="176" t="s">
        <v>1287</v>
      </c>
      <c r="F258" s="190" t="n">
        <v>1</v>
      </c>
      <c r="G258" s="174" t="n">
        <v>250000</v>
      </c>
      <c r="H258" s="174" t="n">
        <f aca="false">G258</f>
        <v>250000</v>
      </c>
      <c r="I258" s="190" t="s">
        <v>1230</v>
      </c>
    </row>
    <row r="259" customFormat="false" ht="21.75" hidden="false" customHeight="false" outlineLevel="0" collapsed="false">
      <c r="A259" s="190" t="n">
        <v>63</v>
      </c>
      <c r="B259" s="190" t="s">
        <v>161</v>
      </c>
      <c r="C259" s="270"/>
      <c r="D259" s="207" t="s">
        <v>162</v>
      </c>
      <c r="E259" s="176" t="s">
        <v>1288</v>
      </c>
      <c r="F259" s="190" t="n">
        <v>1</v>
      </c>
      <c r="G259" s="174" t="n">
        <v>850000</v>
      </c>
      <c r="H259" s="174" t="n">
        <f aca="false">G259</f>
        <v>850000</v>
      </c>
      <c r="I259" s="190" t="s">
        <v>1230</v>
      </c>
    </row>
    <row r="260" customFormat="false" ht="21.75" hidden="false" customHeight="false" outlineLevel="0" collapsed="false">
      <c r="A260" s="190" t="n">
        <v>64</v>
      </c>
      <c r="B260" s="136" t="s">
        <v>163</v>
      </c>
      <c r="C260" s="138"/>
      <c r="D260" s="208" t="s">
        <v>951</v>
      </c>
      <c r="E260" s="138"/>
      <c r="F260" s="136" t="n">
        <v>1</v>
      </c>
      <c r="G260" s="273" t="n">
        <v>1521500</v>
      </c>
      <c r="H260" s="273" t="n">
        <f aca="false">G260</f>
        <v>1521500</v>
      </c>
      <c r="I260" s="136"/>
    </row>
    <row r="261" customFormat="false" ht="21.75" hidden="false" customHeight="false" outlineLevel="0" collapsed="false">
      <c r="A261" s="112"/>
      <c r="B261" s="112"/>
      <c r="C261" s="178"/>
      <c r="D261" s="282" t="s">
        <v>1289</v>
      </c>
      <c r="E261" s="178"/>
      <c r="F261" s="112"/>
      <c r="G261" s="158"/>
      <c r="H261" s="158"/>
      <c r="I261" s="221"/>
    </row>
    <row r="262" customFormat="false" ht="21.75" hidden="false" customHeight="false" outlineLevel="0" collapsed="false">
      <c r="A262" s="112"/>
      <c r="B262" s="112"/>
      <c r="C262" s="266" t="n">
        <v>1</v>
      </c>
      <c r="D262" s="269" t="s">
        <v>1290</v>
      </c>
      <c r="E262" s="269" t="s">
        <v>1290</v>
      </c>
      <c r="F262" s="112" t="n">
        <v>1</v>
      </c>
      <c r="G262" s="158" t="n">
        <v>25000</v>
      </c>
      <c r="H262" s="158" t="n">
        <f aca="false">G262</f>
        <v>25000</v>
      </c>
      <c r="I262" s="136"/>
    </row>
    <row r="263" customFormat="false" ht="21.75" hidden="false" customHeight="false" outlineLevel="0" collapsed="false">
      <c r="A263" s="105"/>
      <c r="B263" s="105"/>
      <c r="C263" s="270" t="n">
        <v>2</v>
      </c>
      <c r="D263" s="133" t="s">
        <v>1291</v>
      </c>
      <c r="E263" s="133" t="s">
        <v>1292</v>
      </c>
      <c r="F263" s="105" t="n">
        <v>1</v>
      </c>
      <c r="G263" s="147" t="n">
        <v>15000</v>
      </c>
      <c r="H263" s="147" t="n">
        <f aca="false">G263</f>
        <v>15000</v>
      </c>
      <c r="I263" s="136"/>
    </row>
    <row r="264" customFormat="false" ht="21.75" hidden="false" customHeight="false" outlineLevel="0" collapsed="false">
      <c r="A264" s="105"/>
      <c r="B264" s="105"/>
      <c r="C264" s="266" t="n">
        <v>3</v>
      </c>
      <c r="D264" s="133" t="s">
        <v>1293</v>
      </c>
      <c r="E264" s="133" t="s">
        <v>1294</v>
      </c>
      <c r="F264" s="105" t="n">
        <v>1</v>
      </c>
      <c r="G264" s="147" t="n">
        <v>120000</v>
      </c>
      <c r="H264" s="147" t="n">
        <f aca="false">G264</f>
        <v>120000</v>
      </c>
      <c r="I264" s="105"/>
    </row>
    <row r="265" customFormat="false" ht="21.75" hidden="false" customHeight="false" outlineLevel="0" collapsed="false">
      <c r="A265" s="105"/>
      <c r="B265" s="105"/>
      <c r="C265" s="270" t="n">
        <v>4</v>
      </c>
      <c r="D265" s="133" t="s">
        <v>1295</v>
      </c>
      <c r="E265" s="133" t="s">
        <v>1296</v>
      </c>
      <c r="F265" s="105" t="n">
        <v>1</v>
      </c>
      <c r="G265" s="147" t="n">
        <v>25000</v>
      </c>
      <c r="H265" s="147" t="n">
        <f aca="false">G265</f>
        <v>25000</v>
      </c>
      <c r="I265" s="136"/>
    </row>
    <row r="266" customFormat="false" ht="21.75" hidden="false" customHeight="false" outlineLevel="0" collapsed="false">
      <c r="A266" s="105"/>
      <c r="B266" s="105"/>
      <c r="C266" s="266" t="n">
        <v>5</v>
      </c>
      <c r="D266" s="133" t="s">
        <v>1297</v>
      </c>
      <c r="E266" s="133" t="s">
        <v>1298</v>
      </c>
      <c r="F266" s="105" t="n">
        <v>1</v>
      </c>
      <c r="G266" s="147" t="n">
        <v>80000</v>
      </c>
      <c r="H266" s="147" t="n">
        <f aca="false">G266</f>
        <v>80000</v>
      </c>
      <c r="I266" s="136"/>
    </row>
    <row r="267" customFormat="false" ht="21.75" hidden="false" customHeight="false" outlineLevel="0" collapsed="false">
      <c r="A267" s="105"/>
      <c r="B267" s="105"/>
      <c r="C267" s="270" t="n">
        <v>6</v>
      </c>
      <c r="D267" s="133" t="s">
        <v>1299</v>
      </c>
      <c r="E267" s="133" t="s">
        <v>1300</v>
      </c>
      <c r="F267" s="105" t="n">
        <v>1</v>
      </c>
      <c r="G267" s="147" t="n">
        <v>80000</v>
      </c>
      <c r="H267" s="147" t="n">
        <f aca="false">G267</f>
        <v>80000</v>
      </c>
      <c r="I267" s="136"/>
    </row>
    <row r="268" customFormat="false" ht="21.75" hidden="false" customHeight="false" outlineLevel="0" collapsed="false">
      <c r="A268" s="105"/>
      <c r="B268" s="105"/>
      <c r="C268" s="266" t="n">
        <v>7</v>
      </c>
      <c r="D268" s="133" t="s">
        <v>1301</v>
      </c>
      <c r="E268" s="133" t="s">
        <v>1302</v>
      </c>
      <c r="F268" s="105" t="n">
        <v>1</v>
      </c>
      <c r="G268" s="147" t="n">
        <v>100000</v>
      </c>
      <c r="H268" s="147" t="n">
        <f aca="false">G268</f>
        <v>100000</v>
      </c>
      <c r="I268" s="136"/>
    </row>
    <row r="269" customFormat="false" ht="21.75" hidden="false" customHeight="false" outlineLevel="0" collapsed="false">
      <c r="A269" s="105"/>
      <c r="B269" s="105"/>
      <c r="C269" s="270" t="n">
        <v>8</v>
      </c>
      <c r="D269" s="133" t="s">
        <v>1303</v>
      </c>
      <c r="E269" s="133" t="s">
        <v>1304</v>
      </c>
      <c r="F269" s="105" t="n">
        <v>1</v>
      </c>
      <c r="G269" s="147" t="n">
        <v>30000</v>
      </c>
      <c r="H269" s="147" t="n">
        <f aca="false">G269</f>
        <v>30000</v>
      </c>
      <c r="I269" s="136"/>
    </row>
    <row r="270" customFormat="false" ht="21.75" hidden="false" customHeight="false" outlineLevel="0" collapsed="false">
      <c r="A270" s="105"/>
      <c r="B270" s="105"/>
      <c r="C270" s="266" t="n">
        <v>9</v>
      </c>
      <c r="D270" s="133" t="s">
        <v>1305</v>
      </c>
      <c r="E270" s="133" t="s">
        <v>1306</v>
      </c>
      <c r="F270" s="105" t="n">
        <v>5</v>
      </c>
      <c r="G270" s="147" t="n">
        <v>6500</v>
      </c>
      <c r="H270" s="147" t="n">
        <f aca="false">G270*F270</f>
        <v>32500</v>
      </c>
      <c r="I270" s="136"/>
    </row>
    <row r="271" customFormat="false" ht="21.75" hidden="false" customHeight="false" outlineLevel="0" collapsed="false">
      <c r="A271" s="105"/>
      <c r="B271" s="105"/>
      <c r="C271" s="270" t="n">
        <v>10</v>
      </c>
      <c r="D271" s="133" t="s">
        <v>1307</v>
      </c>
      <c r="E271" s="133" t="s">
        <v>1308</v>
      </c>
      <c r="F271" s="105" t="n">
        <v>1</v>
      </c>
      <c r="G271" s="147" t="n">
        <v>100000</v>
      </c>
      <c r="H271" s="147" t="n">
        <f aca="false">G271</f>
        <v>100000</v>
      </c>
      <c r="I271" s="136"/>
    </row>
    <row r="272" customFormat="false" ht="21.75" hidden="false" customHeight="false" outlineLevel="0" collapsed="false">
      <c r="A272" s="105"/>
      <c r="B272" s="105"/>
      <c r="C272" s="266" t="n">
        <v>11</v>
      </c>
      <c r="D272" s="133" t="s">
        <v>1309</v>
      </c>
      <c r="E272" s="133" t="s">
        <v>1310</v>
      </c>
      <c r="F272" s="105" t="n">
        <v>1</v>
      </c>
      <c r="G272" s="147" t="n">
        <v>100000</v>
      </c>
      <c r="H272" s="147" t="n">
        <f aca="false">G272</f>
        <v>100000</v>
      </c>
      <c r="I272" s="136"/>
    </row>
    <row r="273" customFormat="false" ht="21.75" hidden="false" customHeight="false" outlineLevel="0" collapsed="false">
      <c r="A273" s="105"/>
      <c r="B273" s="105"/>
      <c r="C273" s="270" t="n">
        <v>12</v>
      </c>
      <c r="D273" s="133" t="s">
        <v>1311</v>
      </c>
      <c r="E273" s="133" t="s">
        <v>1312</v>
      </c>
      <c r="F273" s="105" t="n">
        <v>1</v>
      </c>
      <c r="G273" s="147" t="n">
        <v>90000</v>
      </c>
      <c r="H273" s="147" t="n">
        <f aca="false">G273</f>
        <v>90000</v>
      </c>
      <c r="I273" s="136"/>
    </row>
    <row r="274" customFormat="false" ht="21.75" hidden="false" customHeight="false" outlineLevel="0" collapsed="false">
      <c r="A274" s="105"/>
      <c r="B274" s="105"/>
      <c r="C274" s="266" t="n">
        <v>13</v>
      </c>
      <c r="D274" s="133" t="s">
        <v>1313</v>
      </c>
      <c r="E274" s="133" t="s">
        <v>1314</v>
      </c>
      <c r="F274" s="105" t="n">
        <v>1</v>
      </c>
      <c r="G274" s="147" t="n">
        <v>12000</v>
      </c>
      <c r="H274" s="147" t="n">
        <f aca="false">G274</f>
        <v>12000</v>
      </c>
      <c r="I274" s="136"/>
    </row>
    <row r="275" customFormat="false" ht="21.75" hidden="false" customHeight="false" outlineLevel="0" collapsed="false">
      <c r="A275" s="105"/>
      <c r="B275" s="105"/>
      <c r="C275" s="270" t="n">
        <v>14</v>
      </c>
      <c r="D275" s="133" t="s">
        <v>494</v>
      </c>
      <c r="E275" s="133" t="s">
        <v>494</v>
      </c>
      <c r="F275" s="105" t="n">
        <v>1</v>
      </c>
      <c r="G275" s="147" t="n">
        <v>190000</v>
      </c>
      <c r="H275" s="147" t="n">
        <f aca="false">G275</f>
        <v>190000</v>
      </c>
      <c r="I275" s="136"/>
    </row>
    <row r="276" customFormat="false" ht="21.75" hidden="false" customHeight="false" outlineLevel="0" collapsed="false">
      <c r="A276" s="105"/>
      <c r="B276" s="105"/>
      <c r="C276" s="266" t="n">
        <v>15</v>
      </c>
      <c r="D276" s="133" t="s">
        <v>1315</v>
      </c>
      <c r="E276" s="133" t="s">
        <v>1315</v>
      </c>
      <c r="F276" s="105" t="n">
        <v>5</v>
      </c>
      <c r="G276" s="147" t="n">
        <v>10000</v>
      </c>
      <c r="H276" s="147" t="n">
        <f aca="false">G276*F276</f>
        <v>50000</v>
      </c>
      <c r="I276" s="105"/>
    </row>
    <row r="277" customFormat="false" ht="26.2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261" t="s">
        <v>1316</v>
      </c>
    </row>
    <row r="278" customFormat="false" ht="21.75" hidden="false" customHeight="false" outlineLevel="0" collapsed="false">
      <c r="A278" s="162" t="s">
        <v>3</v>
      </c>
      <c r="B278" s="162" t="s">
        <v>933</v>
      </c>
      <c r="C278" s="262"/>
      <c r="D278" s="263" t="s">
        <v>5</v>
      </c>
      <c r="E278" s="263" t="s">
        <v>958</v>
      </c>
      <c r="F278" s="162" t="s">
        <v>959</v>
      </c>
      <c r="G278" s="162" t="s">
        <v>910</v>
      </c>
      <c r="H278" s="162" t="s">
        <v>638</v>
      </c>
      <c r="I278" s="162" t="s">
        <v>10</v>
      </c>
    </row>
    <row r="279" customFormat="false" ht="21.75" hidden="false" customHeight="false" outlineLevel="0" collapsed="false">
      <c r="A279" s="112"/>
      <c r="B279" s="112"/>
      <c r="C279" s="179"/>
      <c r="D279" s="265"/>
      <c r="E279" s="112"/>
      <c r="F279" s="181" t="s">
        <v>980</v>
      </c>
      <c r="G279" s="112"/>
      <c r="H279" s="112"/>
      <c r="I279" s="112"/>
    </row>
    <row r="280" customFormat="false" ht="21.75" hidden="false" customHeight="false" outlineLevel="0" collapsed="false">
      <c r="A280" s="105"/>
      <c r="B280" s="105"/>
      <c r="C280" s="270" t="n">
        <v>16</v>
      </c>
      <c r="D280" s="133" t="s">
        <v>1317</v>
      </c>
      <c r="E280" s="133" t="s">
        <v>1211</v>
      </c>
      <c r="F280" s="105" t="n">
        <v>5</v>
      </c>
      <c r="G280" s="147" t="n">
        <v>30000</v>
      </c>
      <c r="H280" s="147" t="n">
        <f aca="false">G280*F280</f>
        <v>150000</v>
      </c>
      <c r="I280" s="136"/>
    </row>
    <row r="281" customFormat="false" ht="21.75" hidden="false" customHeight="false" outlineLevel="0" collapsed="false">
      <c r="A281" s="105"/>
      <c r="B281" s="105"/>
      <c r="C281" s="270" t="n">
        <v>17</v>
      </c>
      <c r="D281" s="133" t="s">
        <v>992</v>
      </c>
      <c r="E281" s="133" t="s">
        <v>1318</v>
      </c>
      <c r="F281" s="105" t="n">
        <v>3</v>
      </c>
      <c r="G281" s="147" t="n">
        <v>25000</v>
      </c>
      <c r="H281" s="147" t="n">
        <f aca="false">G281*F281</f>
        <v>75000</v>
      </c>
      <c r="I281" s="136"/>
    </row>
    <row r="282" customFormat="false" ht="21.75" hidden="false" customHeight="false" outlineLevel="0" collapsed="false">
      <c r="A282" s="105"/>
      <c r="B282" s="105"/>
      <c r="C282" s="270" t="n">
        <v>18</v>
      </c>
      <c r="D282" s="133" t="s">
        <v>1319</v>
      </c>
      <c r="E282" s="133" t="s">
        <v>1320</v>
      </c>
      <c r="F282" s="105" t="n">
        <v>1</v>
      </c>
      <c r="G282" s="147" t="n">
        <v>30000</v>
      </c>
      <c r="H282" s="147" t="n">
        <f aca="false">G282</f>
        <v>30000</v>
      </c>
      <c r="I282" s="136"/>
    </row>
    <row r="283" customFormat="false" ht="21.75" hidden="false" customHeight="false" outlineLevel="0" collapsed="false">
      <c r="A283" s="105"/>
      <c r="B283" s="105"/>
      <c r="C283" s="266" t="n">
        <v>19</v>
      </c>
      <c r="D283" s="133" t="s">
        <v>1321</v>
      </c>
      <c r="E283" s="133" t="s">
        <v>1322</v>
      </c>
      <c r="F283" s="105" t="n">
        <v>2</v>
      </c>
      <c r="G283" s="147" t="n">
        <v>61000</v>
      </c>
      <c r="H283" s="147" t="n">
        <f aca="false">G283*F283</f>
        <v>122000</v>
      </c>
      <c r="I283" s="136"/>
    </row>
    <row r="284" customFormat="false" ht="21.75" hidden="false" customHeight="false" outlineLevel="0" collapsed="false">
      <c r="A284" s="105"/>
      <c r="B284" s="105"/>
      <c r="C284" s="270" t="n">
        <v>20</v>
      </c>
      <c r="D284" s="133" t="s">
        <v>1323</v>
      </c>
      <c r="E284" s="133" t="s">
        <v>1324</v>
      </c>
      <c r="F284" s="105" t="n">
        <v>2</v>
      </c>
      <c r="G284" s="147" t="n">
        <v>30000</v>
      </c>
      <c r="H284" s="147" t="n">
        <f aca="false">G284*2</f>
        <v>60000</v>
      </c>
      <c r="I284" s="136"/>
    </row>
    <row r="285" customFormat="false" ht="21.75" hidden="false" customHeight="false" outlineLevel="0" collapsed="false">
      <c r="A285" s="105"/>
      <c r="B285" s="105"/>
      <c r="C285" s="266" t="n">
        <v>21</v>
      </c>
      <c r="D285" s="150" t="s">
        <v>1325</v>
      </c>
      <c r="E285" s="150"/>
      <c r="F285" s="105" t="n">
        <v>1</v>
      </c>
      <c r="G285" s="147" t="n">
        <v>15000</v>
      </c>
      <c r="H285" s="147" t="n">
        <f aca="false">G285</f>
        <v>15000</v>
      </c>
      <c r="I285" s="136"/>
    </row>
    <row r="286" customFormat="false" ht="21.75" hidden="false" customHeight="false" outlineLevel="0" collapsed="false">
      <c r="A286" s="105"/>
      <c r="B286" s="105"/>
      <c r="C286" s="270" t="n">
        <v>22</v>
      </c>
      <c r="D286" s="150" t="s">
        <v>1326</v>
      </c>
      <c r="E286" s="133" t="s">
        <v>1327</v>
      </c>
      <c r="F286" s="105" t="n">
        <v>1</v>
      </c>
      <c r="G286" s="147" t="n">
        <v>20000</v>
      </c>
      <c r="H286" s="147" t="n">
        <f aca="false">G286</f>
        <v>20000</v>
      </c>
      <c r="I286" s="136"/>
    </row>
    <row r="287" customFormat="false" ht="21.75" hidden="false" customHeight="false" outlineLevel="0" collapsed="false">
      <c r="A287" s="105" t="n">
        <v>65</v>
      </c>
      <c r="B287" s="105" t="s">
        <v>168</v>
      </c>
      <c r="C287" s="270"/>
      <c r="D287" s="133" t="s">
        <v>169</v>
      </c>
      <c r="E287" s="133" t="s">
        <v>1328</v>
      </c>
      <c r="F287" s="105" t="n">
        <v>1</v>
      </c>
      <c r="G287" s="147" t="n">
        <v>320000</v>
      </c>
      <c r="H287" s="147" t="n">
        <f aca="false">G287</f>
        <v>320000</v>
      </c>
      <c r="I287" s="105" t="s">
        <v>1230</v>
      </c>
    </row>
    <row r="288" customFormat="false" ht="21.75" hidden="false" customHeight="false" outlineLevel="0" collapsed="false">
      <c r="A288" s="136" t="n">
        <v>66</v>
      </c>
      <c r="B288" s="136" t="s">
        <v>170</v>
      </c>
      <c r="C288" s="270"/>
      <c r="D288" s="133" t="s">
        <v>171</v>
      </c>
      <c r="E288" s="133" t="s">
        <v>1329</v>
      </c>
      <c r="F288" s="105" t="n">
        <v>1</v>
      </c>
      <c r="G288" s="147" t="n">
        <v>1200000</v>
      </c>
      <c r="H288" s="147" t="n">
        <f aca="false">G288</f>
        <v>1200000</v>
      </c>
      <c r="I288" s="105" t="s">
        <v>1230</v>
      </c>
    </row>
    <row r="289" customFormat="false" ht="21.75" hidden="false" customHeight="false" outlineLevel="0" collapsed="false">
      <c r="A289" s="105" t="n">
        <v>67</v>
      </c>
      <c r="B289" s="105" t="s">
        <v>172</v>
      </c>
      <c r="C289" s="270"/>
      <c r="D289" s="133" t="s">
        <v>173</v>
      </c>
      <c r="E289" s="133" t="s">
        <v>1330</v>
      </c>
      <c r="F289" s="105" t="n">
        <v>1</v>
      </c>
      <c r="G289" s="147" t="n">
        <v>375000</v>
      </c>
      <c r="H289" s="147" t="n">
        <f aca="false">G289</f>
        <v>375000</v>
      </c>
      <c r="I289" s="105" t="s">
        <v>1230</v>
      </c>
    </row>
    <row r="290" customFormat="false" ht="21.75" hidden="false" customHeight="false" outlineLevel="0" collapsed="false">
      <c r="A290" s="136" t="n">
        <v>68</v>
      </c>
      <c r="B290" s="190" t="s">
        <v>174</v>
      </c>
      <c r="C290" s="270"/>
      <c r="D290" s="191" t="s">
        <v>1331</v>
      </c>
      <c r="E290" s="133" t="s">
        <v>1332</v>
      </c>
      <c r="F290" s="190" t="n">
        <v>1</v>
      </c>
      <c r="G290" s="210" t="n">
        <v>300000</v>
      </c>
      <c r="H290" s="151" t="n">
        <f aca="false">G290</f>
        <v>300000</v>
      </c>
      <c r="I290" s="190" t="s">
        <v>267</v>
      </c>
    </row>
    <row r="291" customFormat="false" ht="21.75" hidden="false" customHeight="false" outlineLevel="0" collapsed="false">
      <c r="A291" s="105" t="n">
        <v>69</v>
      </c>
      <c r="B291" s="190" t="s">
        <v>178</v>
      </c>
      <c r="C291" s="270"/>
      <c r="D291" s="191" t="s">
        <v>179</v>
      </c>
      <c r="E291" s="133" t="s">
        <v>179</v>
      </c>
      <c r="F291" s="190" t="n">
        <v>1</v>
      </c>
      <c r="G291" s="174" t="n">
        <v>60000</v>
      </c>
      <c r="H291" s="151" t="n">
        <f aca="false">G291</f>
        <v>60000</v>
      </c>
      <c r="I291" s="190" t="s">
        <v>267</v>
      </c>
    </row>
    <row r="292" customFormat="false" ht="21.75" hidden="false" customHeight="false" outlineLevel="0" collapsed="false">
      <c r="A292" s="136" t="n">
        <v>70</v>
      </c>
      <c r="B292" s="190" t="s">
        <v>180</v>
      </c>
      <c r="C292" s="270"/>
      <c r="D292" s="191" t="s">
        <v>181</v>
      </c>
      <c r="E292" s="133" t="s">
        <v>1333</v>
      </c>
      <c r="F292" s="190" t="n">
        <v>1</v>
      </c>
      <c r="G292" s="174" t="n">
        <v>45000</v>
      </c>
      <c r="H292" s="151" t="n">
        <f aca="false">G292</f>
        <v>45000</v>
      </c>
      <c r="I292" s="190" t="s">
        <v>267</v>
      </c>
    </row>
    <row r="293" customFormat="false" ht="21.75" hidden="false" customHeight="false" outlineLevel="0" collapsed="false">
      <c r="A293" s="105" t="n">
        <v>71</v>
      </c>
      <c r="B293" s="190" t="s">
        <v>182</v>
      </c>
      <c r="C293" s="270"/>
      <c r="D293" s="287" t="s">
        <v>183</v>
      </c>
      <c r="E293" s="269" t="s">
        <v>183</v>
      </c>
      <c r="F293" s="198" t="n">
        <v>2</v>
      </c>
      <c r="G293" s="174" t="n">
        <v>650000</v>
      </c>
      <c r="H293" s="151" t="n">
        <f aca="false">G293*2</f>
        <v>1300000</v>
      </c>
      <c r="I293" s="190" t="s">
        <v>1230</v>
      </c>
    </row>
    <row r="294" customFormat="false" ht="21.75" hidden="false" customHeight="false" outlineLevel="0" collapsed="false">
      <c r="A294" s="136" t="n">
        <v>72</v>
      </c>
      <c r="B294" s="190" t="s">
        <v>184</v>
      </c>
      <c r="C294" s="270"/>
      <c r="D294" s="191" t="s">
        <v>185</v>
      </c>
      <c r="E294" s="133" t="s">
        <v>1334</v>
      </c>
      <c r="F294" s="190" t="n">
        <v>1</v>
      </c>
      <c r="G294" s="174" t="n">
        <v>250000</v>
      </c>
      <c r="H294" s="151" t="n">
        <f aca="false">G294</f>
        <v>250000</v>
      </c>
      <c r="I294" s="190" t="s">
        <v>1230</v>
      </c>
    </row>
    <row r="295" customFormat="false" ht="21.75" hidden="false" customHeight="false" outlineLevel="0" collapsed="false">
      <c r="A295" s="105" t="n">
        <v>73</v>
      </c>
      <c r="B295" s="105" t="s">
        <v>1335</v>
      </c>
      <c r="C295" s="270"/>
      <c r="D295" s="133" t="s">
        <v>187</v>
      </c>
      <c r="F295" s="105" t="n">
        <v>1</v>
      </c>
      <c r="G295" s="147" t="n">
        <v>646000</v>
      </c>
      <c r="H295" s="145" t="n">
        <f aca="false">G295</f>
        <v>646000</v>
      </c>
      <c r="I295" s="105" t="s">
        <v>267</v>
      </c>
    </row>
    <row r="296" customFormat="false" ht="21.75" hidden="false" customHeight="false" outlineLevel="0" collapsed="false">
      <c r="A296" s="105"/>
      <c r="B296" s="105"/>
      <c r="C296" s="270" t="n">
        <v>1</v>
      </c>
      <c r="D296" s="133" t="s">
        <v>1336</v>
      </c>
      <c r="E296" s="133" t="s">
        <v>1337</v>
      </c>
      <c r="F296" s="105" t="n">
        <v>2</v>
      </c>
      <c r="G296" s="183" t="n">
        <v>50000</v>
      </c>
      <c r="H296" s="147" t="n">
        <f aca="false">G296*F296</f>
        <v>100000</v>
      </c>
      <c r="I296" s="105"/>
    </row>
    <row r="297" customFormat="false" ht="21.75" hidden="false" customHeight="false" outlineLevel="0" collapsed="false">
      <c r="A297" s="105"/>
      <c r="B297" s="105"/>
      <c r="C297" s="270" t="n">
        <v>2</v>
      </c>
      <c r="D297" s="133" t="s">
        <v>1338</v>
      </c>
      <c r="E297" s="133" t="s">
        <v>1339</v>
      </c>
      <c r="F297" s="105" t="n">
        <v>5</v>
      </c>
      <c r="G297" s="147" t="n">
        <v>30000</v>
      </c>
      <c r="H297" s="147" t="n">
        <f aca="false">G297*F297</f>
        <v>150000</v>
      </c>
      <c r="I297" s="105"/>
    </row>
    <row r="298" customFormat="false" ht="21.75" hidden="false" customHeight="false" outlineLevel="0" collapsed="false">
      <c r="A298" s="105"/>
      <c r="B298" s="105"/>
      <c r="C298" s="270" t="n">
        <v>3</v>
      </c>
      <c r="D298" s="133" t="s">
        <v>1340</v>
      </c>
      <c r="E298" s="133" t="s">
        <v>1341</v>
      </c>
      <c r="F298" s="105" t="n">
        <v>5</v>
      </c>
      <c r="G298" s="147" t="n">
        <v>20000</v>
      </c>
      <c r="H298" s="147" t="n">
        <f aca="false">G298*F298</f>
        <v>100000</v>
      </c>
      <c r="I298" s="105"/>
    </row>
    <row r="299" customFormat="false" ht="21.75" hidden="false" customHeight="false" outlineLevel="0" collapsed="false">
      <c r="A299" s="105"/>
      <c r="B299" s="105"/>
      <c r="C299" s="270" t="n">
        <v>4</v>
      </c>
      <c r="D299" s="133" t="s">
        <v>1342</v>
      </c>
      <c r="E299" s="133" t="s">
        <v>1343</v>
      </c>
      <c r="F299" s="105" t="n">
        <v>3</v>
      </c>
      <c r="G299" s="147" t="n">
        <v>8000</v>
      </c>
      <c r="H299" s="147" t="n">
        <f aca="false">G299*F299</f>
        <v>24000</v>
      </c>
      <c r="I299" s="105"/>
    </row>
    <row r="300" customFormat="false" ht="26.2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261" t="s">
        <v>1344</v>
      </c>
    </row>
    <row r="301" customFormat="false" ht="21.75" hidden="false" customHeight="false" outlineLevel="0" collapsed="false">
      <c r="A301" s="162" t="s">
        <v>3</v>
      </c>
      <c r="B301" s="162" t="s">
        <v>933</v>
      </c>
      <c r="C301" s="262"/>
      <c r="D301" s="263" t="s">
        <v>5</v>
      </c>
      <c r="E301" s="263" t="s">
        <v>958</v>
      </c>
      <c r="F301" s="162" t="s">
        <v>959</v>
      </c>
      <c r="G301" s="162" t="s">
        <v>910</v>
      </c>
      <c r="H301" s="162" t="s">
        <v>638</v>
      </c>
      <c r="I301" s="162" t="s">
        <v>10</v>
      </c>
    </row>
    <row r="302" customFormat="false" ht="21.75" hidden="false" customHeight="false" outlineLevel="0" collapsed="false">
      <c r="A302" s="112"/>
      <c r="B302" s="112"/>
      <c r="C302" s="179"/>
      <c r="D302" s="265"/>
      <c r="E302" s="112"/>
      <c r="F302" s="181" t="s">
        <v>980</v>
      </c>
      <c r="G302" s="112"/>
      <c r="H302" s="112"/>
      <c r="I302" s="112"/>
    </row>
    <row r="303" customFormat="false" ht="21.75" hidden="false" customHeight="false" outlineLevel="0" collapsed="false">
      <c r="A303" s="105"/>
      <c r="B303" s="105"/>
      <c r="C303" s="270" t="n">
        <v>5</v>
      </c>
      <c r="D303" s="133" t="s">
        <v>1345</v>
      </c>
      <c r="E303" s="133" t="s">
        <v>1346</v>
      </c>
      <c r="F303" s="105" t="n">
        <v>4</v>
      </c>
      <c r="G303" s="147" t="n">
        <v>30000</v>
      </c>
      <c r="H303" s="147" t="n">
        <f aca="false">G303*F303</f>
        <v>120000</v>
      </c>
      <c r="I303" s="105"/>
    </row>
    <row r="304" customFormat="false" ht="21.75" hidden="false" customHeight="false" outlineLevel="0" collapsed="false">
      <c r="A304" s="105"/>
      <c r="B304" s="105"/>
      <c r="C304" s="270" t="n">
        <v>6</v>
      </c>
      <c r="D304" s="133" t="s">
        <v>1079</v>
      </c>
      <c r="E304" s="133" t="s">
        <v>1108</v>
      </c>
      <c r="F304" s="105" t="n">
        <v>2</v>
      </c>
      <c r="G304" s="147" t="n">
        <v>2500</v>
      </c>
      <c r="H304" s="147" t="n">
        <f aca="false">G304*F304</f>
        <v>5000</v>
      </c>
      <c r="I304" s="105"/>
    </row>
    <row r="305" customFormat="false" ht="21.75" hidden="false" customHeight="false" outlineLevel="0" collapsed="false">
      <c r="A305" s="105"/>
      <c r="B305" s="105"/>
      <c r="C305" s="270" t="n">
        <v>7</v>
      </c>
      <c r="D305" s="133" t="s">
        <v>992</v>
      </c>
      <c r="E305" s="133" t="s">
        <v>1347</v>
      </c>
      <c r="F305" s="105" t="n">
        <v>2</v>
      </c>
      <c r="G305" s="147" t="n">
        <v>6000</v>
      </c>
      <c r="H305" s="147" t="n">
        <f aca="false">G305*F305</f>
        <v>12000</v>
      </c>
      <c r="I305" s="105"/>
    </row>
    <row r="306" customFormat="false" ht="21.75" hidden="false" customHeight="false" outlineLevel="0" collapsed="false">
      <c r="A306" s="105"/>
      <c r="B306" s="105"/>
      <c r="C306" s="270" t="n">
        <v>8</v>
      </c>
      <c r="D306" s="133" t="s">
        <v>25</v>
      </c>
      <c r="E306" s="133" t="s">
        <v>1000</v>
      </c>
      <c r="F306" s="105" t="n">
        <v>1</v>
      </c>
      <c r="G306" s="147" t="n">
        <v>120000</v>
      </c>
      <c r="H306" s="145" t="n">
        <f aca="false">G306</f>
        <v>120000</v>
      </c>
      <c r="I306" s="105"/>
    </row>
    <row r="307" customFormat="false" ht="21.75" hidden="false" customHeight="false" outlineLevel="0" collapsed="false">
      <c r="A307" s="105"/>
      <c r="B307" s="105"/>
      <c r="C307" s="270" t="n">
        <v>9</v>
      </c>
      <c r="D307" s="133" t="s">
        <v>1001</v>
      </c>
      <c r="E307" s="133" t="s">
        <v>969</v>
      </c>
      <c r="F307" s="105" t="n">
        <v>1</v>
      </c>
      <c r="G307" s="147" t="n">
        <v>10000</v>
      </c>
      <c r="H307" s="145" t="n">
        <f aca="false">G307</f>
        <v>10000</v>
      </c>
      <c r="I307" s="105"/>
    </row>
    <row r="308" customFormat="false" ht="21.75" hidden="false" customHeight="false" outlineLevel="0" collapsed="false">
      <c r="A308" s="105"/>
      <c r="B308" s="105"/>
      <c r="C308" s="270" t="n">
        <v>10</v>
      </c>
      <c r="D308" s="133" t="s">
        <v>37</v>
      </c>
      <c r="E308" s="133" t="s">
        <v>1084</v>
      </c>
      <c r="F308" s="105" t="n">
        <v>1</v>
      </c>
      <c r="G308" s="147" t="n">
        <v>5000</v>
      </c>
      <c r="H308" s="145" t="n">
        <f aca="false">G308</f>
        <v>5000</v>
      </c>
      <c r="I308" s="105"/>
    </row>
    <row r="309" customFormat="false" ht="21.75" hidden="false" customHeight="false" outlineLevel="0" collapsed="false">
      <c r="A309" s="105"/>
      <c r="B309" s="105"/>
      <c r="C309" s="270"/>
      <c r="D309" s="150"/>
      <c r="E309" s="150"/>
      <c r="F309" s="105"/>
      <c r="G309" s="147"/>
      <c r="H309" s="145"/>
      <c r="I309" s="105"/>
    </row>
    <row r="310" customFormat="false" ht="21.75" hidden="false" customHeight="false" outlineLevel="0" collapsed="false">
      <c r="A310" s="105"/>
      <c r="B310" s="105"/>
      <c r="C310" s="270"/>
      <c r="D310" s="150"/>
      <c r="E310" s="150"/>
      <c r="F310" s="105"/>
      <c r="G310" s="147"/>
      <c r="H310" s="145"/>
      <c r="I310" s="105"/>
    </row>
    <row r="311" customFormat="false" ht="21.75" hidden="false" customHeight="false" outlineLevel="0" collapsed="false">
      <c r="A311" s="105"/>
      <c r="B311" s="105"/>
      <c r="C311" s="270"/>
      <c r="D311" s="150"/>
      <c r="E311" s="150"/>
      <c r="F311" s="105"/>
      <c r="G311" s="147"/>
      <c r="H311" s="145"/>
      <c r="I311" s="105"/>
    </row>
    <row r="312" customFormat="false" ht="21.75" hidden="false" customHeight="false" outlineLevel="0" collapsed="false">
      <c r="A312" s="105"/>
      <c r="B312" s="105"/>
      <c r="C312" s="270"/>
      <c r="D312" s="150"/>
      <c r="E312" s="150"/>
      <c r="F312" s="105"/>
      <c r="G312" s="147"/>
      <c r="H312" s="145"/>
      <c r="I312" s="105"/>
    </row>
    <row r="313" customFormat="false" ht="21.75" hidden="false" customHeight="false" outlineLevel="0" collapsed="false">
      <c r="A313" s="105"/>
      <c r="B313" s="105"/>
      <c r="C313" s="270"/>
      <c r="D313" s="150"/>
      <c r="E313" s="150"/>
      <c r="F313" s="105"/>
      <c r="G313" s="147"/>
      <c r="H313" s="145"/>
      <c r="I313" s="105"/>
    </row>
    <row r="314" customFormat="false" ht="21.75" hidden="false" customHeight="false" outlineLevel="0" collapsed="false">
      <c r="A314" s="105"/>
      <c r="B314" s="105"/>
      <c r="C314" s="270"/>
      <c r="D314" s="150"/>
      <c r="E314" s="150"/>
      <c r="F314" s="105"/>
      <c r="G314" s="147"/>
      <c r="H314" s="145"/>
      <c r="I314" s="105"/>
    </row>
    <row r="315" customFormat="false" ht="21.75" hidden="false" customHeight="false" outlineLevel="0" collapsed="false">
      <c r="A315" s="105"/>
      <c r="B315" s="105"/>
      <c r="C315" s="270"/>
      <c r="D315" s="150"/>
      <c r="E315" s="150"/>
      <c r="F315" s="105"/>
      <c r="G315" s="147"/>
      <c r="H315" s="145"/>
      <c r="I315" s="105"/>
    </row>
    <row r="316" customFormat="false" ht="21.75" hidden="false" customHeight="false" outlineLevel="0" collapsed="false">
      <c r="A316" s="105"/>
      <c r="B316" s="105"/>
      <c r="C316" s="270"/>
      <c r="D316" s="150"/>
      <c r="E316" s="150"/>
      <c r="F316" s="105"/>
      <c r="G316" s="147"/>
      <c r="H316" s="145"/>
      <c r="I316" s="105"/>
    </row>
    <row r="317" customFormat="false" ht="21.75" hidden="false" customHeight="false" outlineLevel="0" collapsed="false">
      <c r="A317" s="105"/>
      <c r="B317" s="105"/>
      <c r="C317" s="270"/>
      <c r="D317" s="150"/>
      <c r="E317" s="150"/>
      <c r="F317" s="105"/>
      <c r="G317" s="147"/>
      <c r="H317" s="145"/>
      <c r="I317" s="105"/>
    </row>
    <row r="318" customFormat="false" ht="21.75" hidden="false" customHeight="false" outlineLevel="0" collapsed="false">
      <c r="A318" s="105"/>
      <c r="B318" s="105"/>
      <c r="C318" s="270"/>
      <c r="D318" s="150"/>
      <c r="E318" s="150"/>
      <c r="F318" s="105"/>
      <c r="G318" s="147"/>
      <c r="H318" s="145"/>
      <c r="I318" s="105"/>
    </row>
    <row r="319" customFormat="false" ht="21.75" hidden="false" customHeight="false" outlineLevel="0" collapsed="false">
      <c r="A319" s="105"/>
      <c r="B319" s="105"/>
      <c r="C319" s="270"/>
      <c r="D319" s="150"/>
      <c r="E319" s="150"/>
      <c r="F319" s="105"/>
      <c r="G319" s="147"/>
      <c r="H319" s="145"/>
      <c r="I319" s="105"/>
    </row>
    <row r="320" customFormat="false" ht="21.75" hidden="false" customHeight="false" outlineLevel="0" collapsed="false">
      <c r="A320" s="105"/>
      <c r="B320" s="105"/>
      <c r="C320" s="270"/>
      <c r="D320" s="150"/>
      <c r="E320" s="150"/>
      <c r="F320" s="105"/>
      <c r="G320" s="147"/>
      <c r="H320" s="145"/>
      <c r="I320" s="105"/>
    </row>
    <row r="321" customFormat="false" ht="21.75" hidden="false" customHeight="false" outlineLevel="0" collapsed="false">
      <c r="A321" s="105"/>
      <c r="B321" s="105"/>
      <c r="C321" s="270"/>
      <c r="D321" s="150"/>
      <c r="E321" s="150"/>
      <c r="F321" s="105"/>
      <c r="G321" s="147"/>
      <c r="H321" s="145"/>
      <c r="I321" s="105"/>
    </row>
    <row r="322" customFormat="false" ht="21.75" hidden="false" customHeight="false" outlineLevel="0" collapsed="false">
      <c r="A322" s="105"/>
      <c r="B322" s="105"/>
      <c r="C322" s="270"/>
      <c r="D322" s="150"/>
      <c r="E322" s="150"/>
      <c r="F322" s="105"/>
      <c r="G322" s="147"/>
      <c r="H322" s="145"/>
      <c r="I322" s="105"/>
    </row>
  </sheetData>
  <mergeCells count="16">
    <mergeCell ref="A1:G1"/>
    <mergeCell ref="A2:C2"/>
    <mergeCell ref="D2:E2"/>
    <mergeCell ref="A24:G24"/>
    <mergeCell ref="A47:G47"/>
    <mergeCell ref="A70:G70"/>
    <mergeCell ref="A93:G93"/>
    <mergeCell ref="A116:G116"/>
    <mergeCell ref="A139:G139"/>
    <mergeCell ref="A162:G162"/>
    <mergeCell ref="A185:G185"/>
    <mergeCell ref="A208:G208"/>
    <mergeCell ref="A231:G231"/>
    <mergeCell ref="A254:G254"/>
    <mergeCell ref="A277:G277"/>
    <mergeCell ref="A300:G30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sheetData>
    <row r="5" customFormat="false" ht="21.75" hidden="false" customHeight="false" outlineLevel="0" collapsed="false">
      <c r="B5" s="46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1" min="1" style="46" width="12.71"/>
    <col collapsed="false" customWidth="true" hidden="false" outlineLevel="0" max="2" min="2" style="46" width="61.85"/>
  </cols>
  <sheetData>
    <row r="1" customFormat="false" ht="23.25" hidden="false" customHeight="false" outlineLevel="0" collapsed="false">
      <c r="A1" s="47" t="s">
        <v>191</v>
      </c>
      <c r="B1" s="47"/>
      <c r="C1" s="47"/>
      <c r="D1" s="48" t="s">
        <v>192</v>
      </c>
    </row>
    <row r="2" customFormat="false" ht="21.75" hidden="false" customHeight="false" outlineLevel="0" collapsed="false">
      <c r="A2" s="2" t="s">
        <v>193</v>
      </c>
      <c r="B2" s="2"/>
      <c r="C2" s="2"/>
      <c r="D2" s="49"/>
    </row>
    <row r="3" customFormat="false" ht="21.75" hidden="false" customHeight="false" outlineLevel="0" collapsed="false">
      <c r="A3" s="49"/>
      <c r="B3" s="50"/>
      <c r="C3" s="49"/>
      <c r="D3" s="49"/>
    </row>
    <row r="4" customFormat="false" ht="21.75" hidden="false" customHeight="false" outlineLevel="0" collapsed="false">
      <c r="A4" s="6" t="s">
        <v>194</v>
      </c>
      <c r="B4" s="6" t="s">
        <v>195</v>
      </c>
      <c r="C4" s="6" t="s">
        <v>196</v>
      </c>
      <c r="D4" s="6" t="s">
        <v>197</v>
      </c>
    </row>
    <row r="5" customFormat="false" ht="21.75" hidden="false" customHeight="false" outlineLevel="0" collapsed="false">
      <c r="A5" s="51"/>
      <c r="B5" s="52" t="s">
        <v>198</v>
      </c>
      <c r="C5" s="51"/>
      <c r="D5" s="51"/>
    </row>
    <row r="6" customFormat="false" ht="21.75" hidden="false" customHeight="false" outlineLevel="0" collapsed="false">
      <c r="A6" s="15" t="s">
        <v>199</v>
      </c>
      <c r="B6" s="53" t="s">
        <v>200</v>
      </c>
      <c r="C6" s="15" t="n">
        <v>2</v>
      </c>
      <c r="D6" s="15" t="n">
        <v>4</v>
      </c>
    </row>
    <row r="7" customFormat="false" ht="21.75" hidden="false" customHeight="false" outlineLevel="0" collapsed="false">
      <c r="A7" s="15" t="s">
        <v>201</v>
      </c>
      <c r="B7" s="53" t="s">
        <v>202</v>
      </c>
      <c r="C7" s="15" t="n">
        <v>2</v>
      </c>
      <c r="D7" s="15" t="n">
        <v>3</v>
      </c>
    </row>
    <row r="8" customFormat="false" ht="21.75" hidden="false" customHeight="false" outlineLevel="0" collapsed="false">
      <c r="A8" s="15" t="s">
        <v>203</v>
      </c>
      <c r="B8" s="53" t="s">
        <v>204</v>
      </c>
      <c r="C8" s="15" t="n">
        <v>2</v>
      </c>
      <c r="D8" s="15" t="n">
        <v>2</v>
      </c>
    </row>
    <row r="9" customFormat="false" ht="21.75" hidden="false" customHeight="false" outlineLevel="0" collapsed="false">
      <c r="A9" s="54"/>
      <c r="B9" s="54"/>
      <c r="C9" s="54"/>
      <c r="D9" s="54"/>
    </row>
    <row r="10" customFormat="false" ht="21.75" hidden="false" customHeight="false" outlineLevel="0" collapsed="false">
      <c r="A10" s="55"/>
      <c r="B10" s="56" t="s">
        <v>205</v>
      </c>
      <c r="C10" s="55"/>
      <c r="D10" s="55"/>
    </row>
    <row r="11" customFormat="false" ht="21.75" hidden="false" customHeight="false" outlineLevel="0" collapsed="false">
      <c r="A11" s="15"/>
      <c r="B11" s="57" t="s">
        <v>206</v>
      </c>
      <c r="C11" s="15"/>
      <c r="D11" s="58"/>
    </row>
    <row r="12" customFormat="false" ht="21.75" hidden="false" customHeight="false" outlineLevel="0" collapsed="false">
      <c r="A12" s="15" t="s">
        <v>207</v>
      </c>
      <c r="B12" s="24" t="s">
        <v>208</v>
      </c>
      <c r="C12" s="15" t="n">
        <v>3</v>
      </c>
      <c r="D12" s="58" t="n">
        <v>3</v>
      </c>
    </row>
    <row r="13" customFormat="false" ht="21.75" hidden="false" customHeight="false" outlineLevel="0" collapsed="false">
      <c r="A13" s="15" t="s">
        <v>209</v>
      </c>
      <c r="B13" s="24" t="s">
        <v>210</v>
      </c>
      <c r="C13" s="15" t="n">
        <v>3</v>
      </c>
      <c r="D13" s="58" t="n">
        <v>3</v>
      </c>
    </row>
    <row r="14" customFormat="false" ht="21.75" hidden="false" customHeight="false" outlineLevel="0" collapsed="false">
      <c r="A14" s="15"/>
      <c r="B14" s="57" t="s">
        <v>211</v>
      </c>
      <c r="C14" s="15"/>
      <c r="D14" s="58"/>
    </row>
    <row r="15" customFormat="false" ht="21.75" hidden="false" customHeight="false" outlineLevel="0" collapsed="false">
      <c r="A15" s="15" t="s">
        <v>212</v>
      </c>
      <c r="B15" s="24" t="s">
        <v>213</v>
      </c>
      <c r="C15" s="15" t="n">
        <v>3</v>
      </c>
      <c r="D15" s="58" t="n">
        <v>4</v>
      </c>
    </row>
    <row r="16" customFormat="false" ht="21.75" hidden="false" customHeight="false" outlineLevel="0" collapsed="false">
      <c r="A16" s="15" t="s">
        <v>214</v>
      </c>
      <c r="B16" s="24" t="s">
        <v>215</v>
      </c>
      <c r="C16" s="15" t="n">
        <v>3</v>
      </c>
      <c r="D16" s="58" t="n">
        <v>4</v>
      </c>
    </row>
    <row r="17" customFormat="false" ht="21.75" hidden="false" customHeight="false" outlineLevel="0" collapsed="false">
      <c r="A17" s="15" t="s">
        <v>216</v>
      </c>
      <c r="B17" s="24" t="s">
        <v>217</v>
      </c>
      <c r="C17" s="15" t="n">
        <v>3</v>
      </c>
      <c r="D17" s="58" t="n">
        <v>4</v>
      </c>
    </row>
    <row r="18" customFormat="false" ht="21.75" hidden="false" customHeight="false" outlineLevel="0" collapsed="false">
      <c r="A18" s="15" t="s">
        <v>218</v>
      </c>
      <c r="B18" s="24" t="s">
        <v>219</v>
      </c>
      <c r="C18" s="15" t="n">
        <v>3</v>
      </c>
      <c r="D18" s="15" t="n">
        <v>4</v>
      </c>
    </row>
    <row r="19" customFormat="false" ht="21.75" hidden="false" customHeight="false" outlineLevel="0" collapsed="false">
      <c r="A19" s="15" t="s">
        <v>220</v>
      </c>
      <c r="B19" s="24" t="s">
        <v>221</v>
      </c>
      <c r="C19" s="59" t="n">
        <v>3</v>
      </c>
      <c r="D19" s="59" t="n">
        <v>4</v>
      </c>
    </row>
    <row r="20" customFormat="false" ht="21.75" hidden="false" customHeight="false" outlineLevel="0" collapsed="false">
      <c r="A20" s="15" t="s">
        <v>222</v>
      </c>
      <c r="B20" s="24" t="s">
        <v>223</v>
      </c>
      <c r="C20" s="15" t="n">
        <v>3</v>
      </c>
      <c r="D20" s="58" t="n">
        <v>4</v>
      </c>
    </row>
    <row r="21" customFormat="false" ht="21.75" hidden="false" customHeight="false" outlineLevel="0" collapsed="false">
      <c r="A21" s="15"/>
      <c r="B21" s="57" t="s">
        <v>224</v>
      </c>
      <c r="C21" s="15"/>
      <c r="D21" s="58"/>
    </row>
    <row r="22" customFormat="false" ht="21.75" hidden="false" customHeight="false" outlineLevel="0" collapsed="false">
      <c r="A22" s="15" t="s">
        <v>225</v>
      </c>
      <c r="B22" s="24" t="s">
        <v>226</v>
      </c>
      <c r="C22" s="15" t="n">
        <v>3</v>
      </c>
      <c r="D22" s="58" t="n">
        <v>4</v>
      </c>
    </row>
    <row r="23" customFormat="false" ht="21.75" hidden="false" customHeight="false" outlineLevel="0" collapsed="false">
      <c r="A23" s="15" t="s">
        <v>227</v>
      </c>
      <c r="B23" s="24" t="s">
        <v>228</v>
      </c>
      <c r="C23" s="15" t="n">
        <v>3</v>
      </c>
      <c r="D23" s="58" t="n">
        <v>4</v>
      </c>
    </row>
    <row r="24" customFormat="false" ht="21.75" hidden="false" customHeight="false" outlineLevel="0" collapsed="false">
      <c r="A24" s="15" t="s">
        <v>229</v>
      </c>
      <c r="B24" s="24" t="s">
        <v>230</v>
      </c>
      <c r="C24" s="15" t="n">
        <v>3</v>
      </c>
      <c r="D24" s="58" t="n">
        <v>4</v>
      </c>
    </row>
    <row r="25" customFormat="false" ht="21.75" hidden="false" customHeight="false" outlineLevel="0" collapsed="false">
      <c r="A25" s="59"/>
      <c r="B25" s="60"/>
      <c r="C25" s="59"/>
      <c r="D25" s="61"/>
    </row>
    <row r="26" customFormat="false" ht="21.75" hidden="false" customHeight="false" outlineLevel="0" collapsed="false">
      <c r="A26" s="62"/>
      <c r="B26" s="56" t="s">
        <v>231</v>
      </c>
      <c r="C26" s="62"/>
      <c r="D26" s="63"/>
    </row>
    <row r="27" customFormat="false" ht="21.75" hidden="false" customHeight="false" outlineLevel="0" collapsed="false">
      <c r="A27" s="62" t="s">
        <v>232</v>
      </c>
      <c r="B27" s="64" t="s">
        <v>233</v>
      </c>
      <c r="C27" s="62" t="n">
        <v>3</v>
      </c>
      <c r="D27" s="63" t="n">
        <v>4</v>
      </c>
    </row>
    <row r="28" customFormat="false" ht="21.75" hidden="false" customHeight="false" outlineLevel="0" collapsed="false">
      <c r="A28" s="62" t="s">
        <v>234</v>
      </c>
      <c r="B28" s="64" t="s">
        <v>235</v>
      </c>
      <c r="C28" s="62" t="n">
        <v>3</v>
      </c>
      <c r="D28" s="63" t="n">
        <v>4</v>
      </c>
    </row>
    <row r="29" customFormat="false" ht="21.75" hidden="false" customHeight="false" outlineLevel="0" collapsed="false">
      <c r="A29" s="62" t="s">
        <v>236</v>
      </c>
      <c r="B29" s="64" t="s">
        <v>237</v>
      </c>
      <c r="C29" s="62" t="n">
        <v>3</v>
      </c>
      <c r="D29" s="63" t="n">
        <v>4</v>
      </c>
    </row>
    <row r="30" customFormat="false" ht="21.75" hidden="false" customHeight="false" outlineLevel="0" collapsed="false">
      <c r="A30" s="62" t="s">
        <v>238</v>
      </c>
      <c r="B30" s="64" t="s">
        <v>239</v>
      </c>
      <c r="C30" s="62" t="n">
        <v>3</v>
      </c>
      <c r="D30" s="63" t="n">
        <v>4</v>
      </c>
    </row>
    <row r="31" customFormat="false" ht="21.75" hidden="false" customHeight="false" outlineLevel="0" collapsed="false">
      <c r="A31" s="62" t="s">
        <v>240</v>
      </c>
      <c r="B31" s="64" t="s">
        <v>241</v>
      </c>
      <c r="C31" s="62" t="n">
        <v>3</v>
      </c>
      <c r="D31" s="63" t="n">
        <v>4</v>
      </c>
    </row>
    <row r="32" customFormat="false" ht="21.75" hidden="false" customHeight="false" outlineLevel="0" collapsed="false">
      <c r="A32" s="62" t="s">
        <v>242</v>
      </c>
      <c r="B32" s="64" t="s">
        <v>243</v>
      </c>
      <c r="C32" s="62" t="n">
        <v>3</v>
      </c>
      <c r="D32" s="63" t="n">
        <v>4</v>
      </c>
    </row>
    <row r="33" customFormat="false" ht="21.75" hidden="false" customHeight="false" outlineLevel="0" collapsed="false">
      <c r="A33" s="62" t="s">
        <v>244</v>
      </c>
      <c r="B33" s="64" t="s">
        <v>245</v>
      </c>
      <c r="C33" s="62" t="n">
        <v>3</v>
      </c>
      <c r="D33" s="63" t="n">
        <v>4</v>
      </c>
    </row>
    <row r="34" customFormat="false" ht="21.75" hidden="false" customHeight="false" outlineLevel="0" collapsed="false">
      <c r="A34" s="62" t="s">
        <v>246</v>
      </c>
      <c r="B34" s="64" t="s">
        <v>247</v>
      </c>
      <c r="C34" s="62" t="n">
        <v>1</v>
      </c>
      <c r="D34" s="63" t="n">
        <v>2</v>
      </c>
    </row>
    <row r="35" customFormat="false" ht="21.75" hidden="false" customHeight="false" outlineLevel="0" collapsed="false">
      <c r="A35" s="37" t="s">
        <v>248</v>
      </c>
      <c r="B35" s="65" t="s">
        <v>249</v>
      </c>
      <c r="C35" s="37" t="n">
        <v>3</v>
      </c>
      <c r="D35" s="66" t="n">
        <v>4</v>
      </c>
    </row>
    <row r="36" customFormat="false" ht="23.25" hidden="false" customHeight="false" outlineLevel="0" collapsed="false">
      <c r="A36" s="47" t="s">
        <v>191</v>
      </c>
      <c r="B36" s="47"/>
      <c r="C36" s="47"/>
      <c r="D36" s="48" t="s">
        <v>250</v>
      </c>
    </row>
    <row r="37" customFormat="false" ht="21.75" hidden="false" customHeight="false" outlineLevel="0" collapsed="false">
      <c r="A37" s="2" t="s">
        <v>193</v>
      </c>
      <c r="B37" s="2"/>
      <c r="C37" s="2"/>
      <c r="D37" s="49"/>
    </row>
    <row r="38" customFormat="false" ht="21.75" hidden="false" customHeight="false" outlineLevel="0" collapsed="false">
      <c r="A38" s="49"/>
      <c r="B38" s="67" t="s">
        <v>251</v>
      </c>
      <c r="C38" s="49"/>
      <c r="D38" s="49"/>
    </row>
    <row r="39" customFormat="false" ht="21.75" hidden="false" customHeight="false" outlineLevel="0" collapsed="false">
      <c r="A39" s="6" t="s">
        <v>194</v>
      </c>
      <c r="B39" s="6" t="s">
        <v>195</v>
      </c>
      <c r="C39" s="6" t="s">
        <v>196</v>
      </c>
      <c r="D39" s="6" t="s">
        <v>197</v>
      </c>
    </row>
    <row r="40" customFormat="false" ht="22.5" hidden="false" customHeight="true" outlineLevel="0" collapsed="false">
      <c r="A40" s="51"/>
      <c r="B40" s="68" t="s">
        <v>252</v>
      </c>
      <c r="C40" s="51"/>
      <c r="D40" s="51"/>
    </row>
    <row r="41" customFormat="false" ht="21.75" hidden="false" customHeight="false" outlineLevel="0" collapsed="false">
      <c r="A41" s="15" t="s">
        <v>253</v>
      </c>
      <c r="B41" s="24" t="s">
        <v>254</v>
      </c>
      <c r="C41" s="15" t="n">
        <v>3</v>
      </c>
      <c r="D41" s="15" t="n">
        <v>5</v>
      </c>
    </row>
    <row r="42" customFormat="false" ht="21.75" hidden="false" customHeight="false" outlineLevel="0" collapsed="false">
      <c r="A42" s="62" t="s">
        <v>255</v>
      </c>
      <c r="B42" s="64" t="s">
        <v>256</v>
      </c>
      <c r="C42" s="62" t="n">
        <v>3</v>
      </c>
      <c r="D42" s="63" t="n">
        <v>5</v>
      </c>
    </row>
    <row r="43" customFormat="false" ht="21.75" hidden="false" customHeight="false" outlineLevel="0" collapsed="false">
      <c r="A43" s="62" t="s">
        <v>257</v>
      </c>
      <c r="B43" s="64" t="s">
        <v>258</v>
      </c>
      <c r="C43" s="62" t="n">
        <v>3</v>
      </c>
      <c r="D43" s="63" t="n">
        <v>5</v>
      </c>
    </row>
    <row r="44" customFormat="false" ht="21.75" hidden="false" customHeight="false" outlineLevel="0" collapsed="false">
      <c r="A44" s="62" t="s">
        <v>259</v>
      </c>
      <c r="B44" s="64" t="s">
        <v>260</v>
      </c>
      <c r="C44" s="62" t="n">
        <v>3</v>
      </c>
      <c r="D44" s="63" t="n">
        <v>5</v>
      </c>
    </row>
    <row r="45" customFormat="false" ht="21.75" hidden="false" customHeight="false" outlineLevel="0" collapsed="false">
      <c r="A45" s="62" t="s">
        <v>261</v>
      </c>
      <c r="B45" s="64" t="s">
        <v>262</v>
      </c>
      <c r="C45" s="62" t="n">
        <v>3</v>
      </c>
      <c r="D45" s="63" t="n">
        <v>5</v>
      </c>
    </row>
    <row r="46" customFormat="false" ht="21.75" hidden="false" customHeight="false" outlineLevel="0" collapsed="false">
      <c r="A46" s="62" t="s">
        <v>263</v>
      </c>
      <c r="B46" s="64" t="s">
        <v>264</v>
      </c>
      <c r="C46" s="62" t="n">
        <v>3</v>
      </c>
      <c r="D46" s="63" t="n">
        <v>5</v>
      </c>
    </row>
    <row r="47" customFormat="false" ht="21.75" hidden="false" customHeight="false" outlineLevel="0" collapsed="false">
      <c r="A47" s="62" t="s">
        <v>265</v>
      </c>
      <c r="B47" s="64" t="s">
        <v>266</v>
      </c>
      <c r="C47" s="62" t="s">
        <v>267</v>
      </c>
      <c r="D47" s="63" t="s">
        <v>267</v>
      </c>
    </row>
    <row r="48" customFormat="false" ht="21.75" hidden="false" customHeight="false" outlineLevel="0" collapsed="false">
      <c r="A48" s="62" t="s">
        <v>268</v>
      </c>
      <c r="B48" s="64" t="s">
        <v>269</v>
      </c>
      <c r="C48" s="62" t="n">
        <v>3</v>
      </c>
      <c r="D48" s="63" t="n">
        <v>4</v>
      </c>
    </row>
    <row r="49" customFormat="false" ht="21.75" hidden="false" customHeight="false" outlineLevel="0" collapsed="false">
      <c r="A49" s="62" t="s">
        <v>270</v>
      </c>
      <c r="B49" s="64" t="s">
        <v>271</v>
      </c>
      <c r="C49" s="62" t="n">
        <v>3</v>
      </c>
      <c r="D49" s="63" t="n">
        <v>4</v>
      </c>
    </row>
    <row r="50" customFormat="false" ht="21.75" hidden="false" customHeight="false" outlineLevel="0" collapsed="false">
      <c r="A50" s="62"/>
      <c r="B50" s="64"/>
      <c r="C50" s="62"/>
      <c r="D50" s="63"/>
    </row>
    <row r="51" customFormat="false" ht="21.75" hidden="false" customHeight="false" outlineLevel="0" collapsed="false">
      <c r="A51" s="62"/>
      <c r="B51" s="69" t="s">
        <v>272</v>
      </c>
      <c r="C51" s="62"/>
      <c r="D51" s="15"/>
    </row>
    <row r="52" customFormat="false" ht="21.75" hidden="false" customHeight="false" outlineLevel="0" collapsed="false">
      <c r="A52" s="62" t="s">
        <v>273</v>
      </c>
      <c r="B52" s="64" t="s">
        <v>274</v>
      </c>
      <c r="C52" s="62" t="n">
        <v>4</v>
      </c>
      <c r="D52" s="15" t="s">
        <v>267</v>
      </c>
    </row>
    <row r="53" customFormat="false" ht="21.75" hidden="false" customHeight="false" outlineLevel="0" collapsed="false">
      <c r="A53" s="62"/>
      <c r="B53" s="64"/>
      <c r="C53" s="62"/>
      <c r="D53" s="63"/>
    </row>
    <row r="54" customFormat="false" ht="21.75" hidden="false" customHeight="false" outlineLevel="0" collapsed="false">
      <c r="A54" s="62"/>
      <c r="B54" s="64"/>
      <c r="C54" s="62"/>
      <c r="D54" s="63"/>
    </row>
    <row r="55" customFormat="false" ht="21.75" hidden="false" customHeight="false" outlineLevel="0" collapsed="false">
      <c r="A55" s="62"/>
      <c r="B55" s="64"/>
      <c r="C55" s="62"/>
      <c r="D55" s="63"/>
    </row>
    <row r="56" customFormat="false" ht="21.75" hidden="false" customHeight="false" outlineLevel="0" collapsed="false">
      <c r="A56" s="62"/>
      <c r="B56" s="64"/>
      <c r="C56" s="62"/>
      <c r="D56" s="63"/>
    </row>
    <row r="57" customFormat="false" ht="21.75" hidden="false" customHeight="false" outlineLevel="0" collapsed="false">
      <c r="A57" s="62"/>
      <c r="B57" s="64"/>
      <c r="C57" s="62"/>
      <c r="D57" s="63"/>
    </row>
    <row r="58" customFormat="false" ht="21.75" hidden="false" customHeight="false" outlineLevel="0" collapsed="false">
      <c r="A58" s="62"/>
      <c r="B58" s="64"/>
      <c r="C58" s="62"/>
      <c r="D58" s="63"/>
    </row>
    <row r="59" customFormat="false" ht="21.75" hidden="false" customHeight="false" outlineLevel="0" collapsed="false">
      <c r="A59" s="62"/>
      <c r="B59" s="64"/>
      <c r="C59" s="62"/>
      <c r="D59" s="63"/>
    </row>
    <row r="60" customFormat="false" ht="21.75" hidden="false" customHeight="false" outlineLevel="0" collapsed="false">
      <c r="A60" s="62"/>
      <c r="B60" s="64"/>
      <c r="C60" s="62"/>
      <c r="D60" s="63"/>
    </row>
    <row r="61" customFormat="false" ht="21.75" hidden="false" customHeight="false" outlineLevel="0" collapsed="false">
      <c r="A61" s="62"/>
      <c r="B61" s="64"/>
      <c r="C61" s="62"/>
      <c r="D61" s="63"/>
    </row>
    <row r="62" customFormat="false" ht="21.75" hidden="false" customHeight="false" outlineLevel="0" collapsed="false">
      <c r="A62" s="62"/>
      <c r="B62" s="64"/>
      <c r="C62" s="62"/>
      <c r="D62" s="63"/>
    </row>
    <row r="63" customFormat="false" ht="21.75" hidden="false" customHeight="false" outlineLevel="0" collapsed="false">
      <c r="A63" s="62"/>
      <c r="B63" s="64"/>
      <c r="C63" s="62"/>
      <c r="D63" s="63"/>
    </row>
    <row r="64" customFormat="false" ht="21.75" hidden="false" customHeight="false" outlineLevel="0" collapsed="false">
      <c r="A64" s="62"/>
      <c r="B64" s="64"/>
      <c r="C64" s="62"/>
      <c r="D64" s="63"/>
    </row>
    <row r="65" customFormat="false" ht="21.75" hidden="false" customHeight="false" outlineLevel="0" collapsed="false">
      <c r="A65" s="62"/>
      <c r="B65" s="64"/>
      <c r="C65" s="62"/>
      <c r="D65" s="63"/>
    </row>
    <row r="66" customFormat="false" ht="21.75" hidden="false" customHeight="false" outlineLevel="0" collapsed="false">
      <c r="A66" s="62"/>
      <c r="B66" s="64"/>
      <c r="C66" s="62"/>
      <c r="D66" s="63"/>
    </row>
    <row r="67" customFormat="false" ht="21.75" hidden="false" customHeight="false" outlineLevel="0" collapsed="false">
      <c r="A67" s="62"/>
      <c r="B67" s="64"/>
      <c r="C67" s="62"/>
      <c r="D67" s="63"/>
    </row>
    <row r="68" customFormat="false" ht="21.75" hidden="false" customHeight="false" outlineLevel="0" collapsed="false">
      <c r="A68" s="62"/>
      <c r="B68" s="70"/>
      <c r="C68" s="62"/>
      <c r="D68" s="63"/>
    </row>
    <row r="69" customFormat="false" ht="21.75" hidden="false" customHeight="false" outlineLevel="0" collapsed="false">
      <c r="A69" s="37"/>
      <c r="B69" s="65"/>
      <c r="C69" s="37"/>
      <c r="D69" s="66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46" width="1.85"/>
    <col collapsed="false" customWidth="true" hidden="false" outlineLevel="0" max="2" min="2" style="46" width="8.99"/>
    <col collapsed="false" customWidth="true" hidden="false" outlineLevel="0" max="3" min="3" style="46" width="27.71"/>
    <col collapsed="false" customWidth="true" hidden="false" outlineLevel="0" max="5" min="4" style="46" width="4.71"/>
    <col collapsed="false" customWidth="true" hidden="false" outlineLevel="0" max="6" min="6" style="46" width="1.85"/>
    <col collapsed="false" customWidth="true" hidden="false" outlineLevel="0" max="7" min="7" style="46" width="9.28"/>
    <col collapsed="false" customWidth="true" hidden="false" outlineLevel="0" max="8" min="8" style="46" width="27.71"/>
    <col collapsed="false" customWidth="true" hidden="false" outlineLevel="0" max="10" min="9" style="46" width="4.71"/>
  </cols>
  <sheetData>
    <row r="1" customFormat="false" ht="21.75" hidden="false" customHeight="fals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false" outlineLevel="0" collapsed="false">
      <c r="A3" s="2" t="s">
        <v>27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67"/>
      <c r="B4" s="67"/>
      <c r="C4" s="67"/>
      <c r="D4" s="71"/>
      <c r="E4" s="71"/>
      <c r="F4" s="71"/>
      <c r="G4" s="71"/>
      <c r="H4" s="71"/>
      <c r="I4" s="71"/>
      <c r="J4" s="71"/>
    </row>
    <row r="5" customFormat="false" ht="21.75" hidden="false" customHeight="false" outlineLevel="0" collapsed="false">
      <c r="A5" s="72" t="s">
        <v>278</v>
      </c>
      <c r="B5" s="72"/>
      <c r="C5" s="72"/>
      <c r="D5" s="72" t="s">
        <v>279</v>
      </c>
      <c r="E5" s="72" t="s">
        <v>280</v>
      </c>
      <c r="F5" s="72" t="s">
        <v>281</v>
      </c>
      <c r="G5" s="72"/>
      <c r="H5" s="72"/>
      <c r="I5" s="72" t="s">
        <v>279</v>
      </c>
      <c r="J5" s="72" t="s">
        <v>280</v>
      </c>
    </row>
    <row r="6" customFormat="false" ht="21.75" hidden="false" customHeight="false" outlineLevel="0" collapsed="false">
      <c r="A6" s="73" t="s">
        <v>282</v>
      </c>
      <c r="B6" s="73"/>
      <c r="C6" s="73"/>
      <c r="D6" s="74"/>
      <c r="E6" s="75"/>
      <c r="F6" s="73" t="s">
        <v>282</v>
      </c>
      <c r="G6" s="73"/>
      <c r="H6" s="73"/>
      <c r="I6" s="75"/>
      <c r="J6" s="76"/>
    </row>
    <row r="7" customFormat="false" ht="21.75" hidden="false" customHeight="false" outlineLevel="0" collapsed="false">
      <c r="A7" s="77"/>
      <c r="B7" s="78" t="s">
        <v>283</v>
      </c>
      <c r="C7" s="79" t="s">
        <v>284</v>
      </c>
      <c r="D7" s="80" t="n">
        <v>3</v>
      </c>
      <c r="E7" s="80" t="n">
        <v>3</v>
      </c>
      <c r="F7" s="78"/>
      <c r="G7" s="78" t="s">
        <v>285</v>
      </c>
      <c r="H7" s="79" t="s">
        <v>286</v>
      </c>
      <c r="I7" s="80" t="n">
        <v>2</v>
      </c>
      <c r="J7" s="80" t="n">
        <v>3</v>
      </c>
    </row>
    <row r="8" customFormat="false" ht="21.75" hidden="false" customHeight="false" outlineLevel="0" collapsed="false">
      <c r="A8" s="77"/>
      <c r="B8" s="78" t="s">
        <v>287</v>
      </c>
      <c r="C8" s="79" t="s">
        <v>288</v>
      </c>
      <c r="D8" s="80" t="n">
        <v>2</v>
      </c>
      <c r="E8" s="80" t="n">
        <v>3</v>
      </c>
      <c r="F8" s="78"/>
      <c r="G8" s="78" t="s">
        <v>289</v>
      </c>
      <c r="H8" s="79" t="s">
        <v>290</v>
      </c>
      <c r="I8" s="80" t="n">
        <v>3</v>
      </c>
      <c r="J8" s="80" t="n">
        <v>3</v>
      </c>
    </row>
    <row r="9" customFormat="false" ht="21.75" hidden="false" customHeight="false" outlineLevel="0" collapsed="false">
      <c r="A9" s="77"/>
      <c r="B9" s="81" t="s">
        <v>291</v>
      </c>
      <c r="C9" s="82" t="s">
        <v>292</v>
      </c>
      <c r="D9" s="80" t="n">
        <v>1</v>
      </c>
      <c r="E9" s="83" t="n">
        <v>1</v>
      </c>
      <c r="F9" s="78"/>
      <c r="G9" s="78" t="s">
        <v>293</v>
      </c>
      <c r="H9" s="79" t="s">
        <v>294</v>
      </c>
      <c r="I9" s="80" t="n">
        <v>2</v>
      </c>
      <c r="J9" s="80" t="n">
        <v>2</v>
      </c>
    </row>
    <row r="10" customFormat="false" ht="21.75" hidden="false" customHeight="false" outlineLevel="0" collapsed="false">
      <c r="A10" s="77"/>
      <c r="B10" s="81" t="s">
        <v>295</v>
      </c>
      <c r="C10" s="82" t="s">
        <v>296</v>
      </c>
      <c r="D10" s="80" t="n">
        <v>3</v>
      </c>
      <c r="E10" s="83" t="n">
        <v>4</v>
      </c>
      <c r="F10" s="78"/>
      <c r="G10" s="78"/>
      <c r="H10" s="79"/>
      <c r="I10" s="80"/>
      <c r="J10" s="80"/>
    </row>
    <row r="11" customFormat="false" ht="21.75" hidden="false" customHeight="false" outlineLevel="0" collapsed="false">
      <c r="A11" s="77"/>
      <c r="B11" s="78" t="s">
        <v>297</v>
      </c>
      <c r="C11" s="79" t="s">
        <v>298</v>
      </c>
      <c r="D11" s="80" t="n">
        <v>1</v>
      </c>
      <c r="E11" s="80" t="n">
        <v>1</v>
      </c>
      <c r="F11" s="78"/>
      <c r="G11" s="82"/>
      <c r="H11" s="82"/>
      <c r="I11" s="80"/>
      <c r="J11" s="83"/>
    </row>
    <row r="12" customFormat="false" ht="21.75" hidden="false" customHeight="false" outlineLevel="0" collapsed="false">
      <c r="A12" s="77"/>
      <c r="B12" s="78"/>
      <c r="C12" s="79"/>
      <c r="D12" s="80"/>
      <c r="E12" s="80"/>
      <c r="F12" s="78"/>
      <c r="G12" s="82"/>
      <c r="H12" s="82"/>
      <c r="I12" s="80"/>
      <c r="J12" s="83"/>
    </row>
    <row r="13" customFormat="false" ht="21.75" hidden="false" customHeight="false" outlineLevel="0" collapsed="false">
      <c r="A13" s="84" t="s">
        <v>299</v>
      </c>
      <c r="B13" s="78"/>
      <c r="C13" s="79"/>
      <c r="D13" s="80"/>
      <c r="E13" s="80"/>
      <c r="F13" s="84" t="s">
        <v>299</v>
      </c>
      <c r="G13" s="82"/>
      <c r="H13" s="82"/>
      <c r="I13" s="80"/>
      <c r="J13" s="83"/>
    </row>
    <row r="14" customFormat="false" ht="21.75" hidden="false" customHeight="false" outlineLevel="0" collapsed="false">
      <c r="A14" s="84"/>
      <c r="B14" s="85" t="s">
        <v>300</v>
      </c>
      <c r="C14" s="79"/>
      <c r="D14" s="80"/>
      <c r="E14" s="80"/>
      <c r="F14" s="85"/>
      <c r="G14" s="85" t="s">
        <v>300</v>
      </c>
      <c r="H14" s="82"/>
      <c r="I14" s="80"/>
      <c r="J14" s="83"/>
    </row>
    <row r="15" customFormat="false" ht="21.75" hidden="false" customHeight="false" outlineLevel="0" collapsed="false">
      <c r="A15" s="77"/>
      <c r="B15" s="81" t="s">
        <v>301</v>
      </c>
      <c r="C15" s="82" t="s">
        <v>302</v>
      </c>
      <c r="D15" s="80" t="n">
        <v>3</v>
      </c>
      <c r="E15" s="83" t="n">
        <v>3</v>
      </c>
      <c r="F15" s="78"/>
      <c r="G15" s="81" t="s">
        <v>303</v>
      </c>
      <c r="H15" s="82" t="s">
        <v>304</v>
      </c>
      <c r="I15" s="80" t="n">
        <v>3</v>
      </c>
      <c r="J15" s="83" t="n">
        <v>4</v>
      </c>
    </row>
    <row r="16" customFormat="false" ht="21.75" hidden="false" customHeight="false" outlineLevel="0" collapsed="false">
      <c r="A16" s="77"/>
      <c r="B16" s="78" t="s">
        <v>225</v>
      </c>
      <c r="C16" s="79" t="s">
        <v>226</v>
      </c>
      <c r="D16" s="80" t="n">
        <v>3</v>
      </c>
      <c r="E16" s="80" t="n">
        <v>4</v>
      </c>
      <c r="F16" s="78"/>
      <c r="G16" s="85" t="s">
        <v>305</v>
      </c>
      <c r="H16" s="79"/>
      <c r="I16" s="80"/>
      <c r="J16" s="80"/>
    </row>
    <row r="17" customFormat="false" ht="21.75" hidden="false" customHeight="false" outlineLevel="0" collapsed="false">
      <c r="A17" s="77"/>
      <c r="B17" s="81" t="s">
        <v>227</v>
      </c>
      <c r="C17" s="82" t="s">
        <v>228</v>
      </c>
      <c r="D17" s="80" t="n">
        <v>3</v>
      </c>
      <c r="E17" s="83" t="n">
        <v>4</v>
      </c>
      <c r="F17" s="78"/>
      <c r="G17" s="81" t="s">
        <v>232</v>
      </c>
      <c r="H17" s="82" t="s">
        <v>233</v>
      </c>
      <c r="I17" s="80" t="n">
        <v>3</v>
      </c>
      <c r="J17" s="83" t="n">
        <v>4</v>
      </c>
    </row>
    <row r="18" customFormat="false" ht="21.75" hidden="false" customHeight="false" outlineLevel="0" collapsed="false">
      <c r="A18" s="77"/>
      <c r="B18" s="78" t="s">
        <v>229</v>
      </c>
      <c r="C18" s="79" t="s">
        <v>230</v>
      </c>
      <c r="D18" s="80" t="n">
        <v>3</v>
      </c>
      <c r="E18" s="80" t="n">
        <v>4</v>
      </c>
      <c r="F18" s="78"/>
      <c r="G18" s="81" t="s">
        <v>234</v>
      </c>
      <c r="H18" s="82" t="s">
        <v>235</v>
      </c>
      <c r="I18" s="80" t="n">
        <v>3</v>
      </c>
      <c r="J18" s="83" t="n">
        <v>4</v>
      </c>
    </row>
    <row r="19" customFormat="false" ht="21.75" hidden="false" customHeight="false" outlineLevel="0" collapsed="false">
      <c r="A19" s="77"/>
      <c r="B19" s="85"/>
      <c r="C19" s="79"/>
      <c r="D19" s="80"/>
      <c r="E19" s="80"/>
      <c r="F19" s="78"/>
      <c r="G19" s="81" t="s">
        <v>236</v>
      </c>
      <c r="H19" s="82" t="s">
        <v>306</v>
      </c>
      <c r="I19" s="80" t="n">
        <v>3</v>
      </c>
      <c r="J19" s="83" t="n">
        <v>4</v>
      </c>
    </row>
    <row r="20" customFormat="false" ht="21.75" hidden="false" customHeight="false" outlineLevel="0" collapsed="false">
      <c r="A20" s="77"/>
      <c r="B20" s="82"/>
      <c r="C20" s="82"/>
      <c r="D20" s="80"/>
      <c r="E20" s="83"/>
      <c r="F20" s="78"/>
      <c r="G20" s="82"/>
      <c r="H20" s="82" t="s">
        <v>307</v>
      </c>
      <c r="I20" s="80"/>
      <c r="J20" s="83"/>
    </row>
    <row r="21" customFormat="false" ht="21.75" hidden="false" customHeight="false" outlineLevel="0" collapsed="false">
      <c r="A21" s="77"/>
      <c r="B21" s="82"/>
      <c r="C21" s="82"/>
      <c r="D21" s="80"/>
      <c r="E21" s="83"/>
      <c r="F21" s="78"/>
      <c r="G21" s="85" t="s">
        <v>308</v>
      </c>
      <c r="H21" s="82"/>
      <c r="I21" s="80"/>
      <c r="J21" s="83"/>
    </row>
    <row r="22" customFormat="false" ht="21.75" hidden="false" customHeight="false" outlineLevel="0" collapsed="false">
      <c r="A22" s="84"/>
      <c r="B22" s="82"/>
      <c r="C22" s="82"/>
      <c r="D22" s="80"/>
      <c r="E22" s="83"/>
      <c r="F22" s="84"/>
      <c r="G22" s="81" t="s">
        <v>253</v>
      </c>
      <c r="H22" s="82" t="s">
        <v>254</v>
      </c>
      <c r="I22" s="80" t="n">
        <v>3</v>
      </c>
      <c r="J22" s="83" t="n">
        <v>5</v>
      </c>
    </row>
    <row r="23" customFormat="false" ht="21.75" hidden="false" customHeight="false" outlineLevel="0" collapsed="false">
      <c r="A23" s="77"/>
      <c r="B23" s="82"/>
      <c r="C23" s="82"/>
      <c r="D23" s="80"/>
      <c r="E23" s="83"/>
      <c r="F23" s="77"/>
      <c r="G23" s="82"/>
      <c r="H23" s="82"/>
      <c r="I23" s="80"/>
      <c r="J23" s="83"/>
    </row>
    <row r="24" customFormat="false" ht="21.75" hidden="false" customHeight="false" outlineLevel="0" collapsed="false">
      <c r="A24" s="84" t="s">
        <v>309</v>
      </c>
      <c r="B24" s="82"/>
      <c r="C24" s="82"/>
      <c r="D24" s="80"/>
      <c r="E24" s="83"/>
      <c r="F24" s="84" t="s">
        <v>309</v>
      </c>
      <c r="G24" s="82"/>
      <c r="H24" s="82"/>
      <c r="I24" s="80"/>
      <c r="J24" s="83"/>
    </row>
    <row r="25" customFormat="false" ht="21.75" hidden="false" customHeight="false" outlineLevel="0" collapsed="false">
      <c r="A25" s="77"/>
      <c r="B25" s="81" t="s">
        <v>310</v>
      </c>
      <c r="C25" s="82" t="s">
        <v>311</v>
      </c>
      <c r="D25" s="80" t="s">
        <v>312</v>
      </c>
      <c r="E25" s="83" t="n">
        <v>2</v>
      </c>
      <c r="F25" s="77"/>
      <c r="G25" s="81" t="s">
        <v>313</v>
      </c>
      <c r="H25" s="82" t="s">
        <v>314</v>
      </c>
      <c r="I25" s="80" t="s">
        <v>312</v>
      </c>
      <c r="J25" s="83" t="n">
        <v>2</v>
      </c>
    </row>
    <row r="26" customFormat="false" ht="21.75" hidden="false" customHeight="false" outlineLevel="0" collapsed="false">
      <c r="A26" s="77"/>
      <c r="B26" s="82"/>
      <c r="C26" s="82"/>
      <c r="D26" s="80"/>
      <c r="E26" s="83"/>
      <c r="F26" s="77"/>
      <c r="G26" s="82"/>
      <c r="H26" s="82"/>
      <c r="I26" s="80"/>
      <c r="J26" s="83"/>
    </row>
    <row r="27" customFormat="false" ht="21.75" hidden="false" customHeight="false" outlineLevel="0" collapsed="false">
      <c r="A27" s="84"/>
      <c r="B27" s="49"/>
      <c r="C27" s="82"/>
      <c r="D27" s="80"/>
      <c r="E27" s="83"/>
      <c r="F27" s="78"/>
      <c r="G27" s="82"/>
      <c r="H27" s="82"/>
      <c r="I27" s="80"/>
      <c r="J27" s="83"/>
    </row>
    <row r="28" customFormat="false" ht="21.75" hidden="false" customHeight="false" outlineLevel="0" collapsed="false">
      <c r="A28" s="84" t="s">
        <v>198</v>
      </c>
      <c r="B28" s="49"/>
      <c r="C28" s="82"/>
      <c r="D28" s="80"/>
      <c r="E28" s="83"/>
      <c r="F28" s="78"/>
      <c r="G28" s="82"/>
      <c r="H28" s="82"/>
      <c r="I28" s="80"/>
      <c r="J28" s="83"/>
    </row>
    <row r="29" customFormat="false" ht="21.75" hidden="false" customHeight="false" outlineLevel="0" collapsed="false">
      <c r="A29" s="77"/>
      <c r="B29" s="81" t="s">
        <v>315</v>
      </c>
      <c r="C29" s="82" t="s">
        <v>316</v>
      </c>
      <c r="D29" s="80" t="n">
        <v>2</v>
      </c>
      <c r="E29" s="83" t="n">
        <v>3</v>
      </c>
      <c r="F29" s="78"/>
      <c r="G29" s="82"/>
      <c r="H29" s="82"/>
      <c r="I29" s="80"/>
      <c r="J29" s="83"/>
    </row>
    <row r="30" customFormat="false" ht="21.75" hidden="false" customHeight="false" outlineLevel="0" collapsed="false">
      <c r="A30" s="77"/>
      <c r="B30" s="81" t="s">
        <v>317</v>
      </c>
      <c r="C30" s="82" t="s">
        <v>318</v>
      </c>
      <c r="D30" s="80" t="n">
        <v>2</v>
      </c>
      <c r="E30" s="83" t="n">
        <v>3</v>
      </c>
      <c r="F30" s="78"/>
      <c r="G30" s="82"/>
      <c r="H30" s="82"/>
      <c r="I30" s="80"/>
      <c r="J30" s="83"/>
    </row>
    <row r="31" customFormat="false" ht="21.75" hidden="false" customHeight="false" outlineLevel="0" collapsed="false">
      <c r="A31" s="77"/>
      <c r="B31" s="81" t="s">
        <v>319</v>
      </c>
      <c r="C31" s="82" t="s">
        <v>202</v>
      </c>
      <c r="D31" s="80" t="n">
        <v>2</v>
      </c>
      <c r="E31" s="83" t="n">
        <v>3</v>
      </c>
      <c r="F31" s="78"/>
      <c r="G31" s="82"/>
      <c r="H31" s="82"/>
      <c r="I31" s="80"/>
      <c r="J31" s="83"/>
    </row>
    <row r="32" customFormat="false" ht="21.75" hidden="false" customHeight="false" outlineLevel="0" collapsed="false">
      <c r="A32" s="77"/>
      <c r="B32" s="82"/>
      <c r="C32" s="82"/>
      <c r="D32" s="80"/>
      <c r="E32" s="83"/>
      <c r="F32" s="78"/>
      <c r="G32" s="82"/>
      <c r="H32" s="82"/>
      <c r="I32" s="80"/>
      <c r="J32" s="83"/>
    </row>
    <row r="33" customFormat="false" ht="21.75" hidden="false" customHeight="false" outlineLevel="0" collapsed="false">
      <c r="A33" s="77"/>
      <c r="B33" s="82"/>
      <c r="C33" s="82"/>
      <c r="D33" s="74"/>
      <c r="E33" s="79"/>
      <c r="F33" s="82"/>
      <c r="G33" s="82"/>
      <c r="H33" s="82"/>
      <c r="I33" s="74"/>
      <c r="J33" s="74"/>
    </row>
    <row r="34" customFormat="false" ht="21.75" hidden="false" customHeight="false" outlineLevel="0" collapsed="false">
      <c r="A34" s="86"/>
      <c r="B34" s="87"/>
      <c r="C34" s="88" t="s">
        <v>320</v>
      </c>
      <c r="D34" s="89" t="n">
        <v>22</v>
      </c>
      <c r="E34" s="90" t="n">
        <v>29</v>
      </c>
      <c r="F34" s="87"/>
      <c r="G34" s="87"/>
      <c r="H34" s="88" t="s">
        <v>320</v>
      </c>
      <c r="I34" s="89" t="n">
        <v>22</v>
      </c>
      <c r="J34" s="89" t="n">
        <v>31</v>
      </c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1.75" hidden="false" customHeight="false" outlineLevel="0" collapsed="false">
      <c r="A37" s="2" t="s">
        <v>277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1.75" hidden="false" customHeight="false" outlineLevel="0" collapsed="false">
      <c r="A38" s="67"/>
      <c r="B38" s="67"/>
      <c r="C38" s="67"/>
      <c r="D38" s="71"/>
      <c r="E38" s="71"/>
      <c r="F38" s="71"/>
      <c r="G38" s="71"/>
      <c r="H38" s="71"/>
      <c r="I38" s="71"/>
      <c r="J38" s="71"/>
    </row>
    <row r="39" customFormat="false" ht="21.75" hidden="false" customHeight="false" outlineLevel="0" collapsed="false">
      <c r="A39" s="72" t="s">
        <v>321</v>
      </c>
      <c r="B39" s="72"/>
      <c r="C39" s="72"/>
      <c r="D39" s="72" t="s">
        <v>279</v>
      </c>
      <c r="E39" s="72" t="s">
        <v>280</v>
      </c>
      <c r="F39" s="72" t="s">
        <v>322</v>
      </c>
      <c r="G39" s="72"/>
      <c r="H39" s="72"/>
      <c r="I39" s="72" t="s">
        <v>279</v>
      </c>
      <c r="J39" s="72" t="s">
        <v>280</v>
      </c>
    </row>
    <row r="40" customFormat="false" ht="21.75" hidden="false" customHeight="false" outlineLevel="0" collapsed="false">
      <c r="A40" s="73" t="s">
        <v>282</v>
      </c>
      <c r="B40" s="73"/>
      <c r="C40" s="73"/>
      <c r="D40" s="74"/>
      <c r="E40" s="75"/>
      <c r="F40" s="73" t="s">
        <v>282</v>
      </c>
      <c r="G40" s="73"/>
      <c r="H40" s="73"/>
      <c r="I40" s="75"/>
      <c r="J40" s="76"/>
    </row>
    <row r="41" customFormat="false" ht="21.75" hidden="false" customHeight="false" outlineLevel="0" collapsed="false">
      <c r="A41" s="77"/>
      <c r="B41" s="78" t="s">
        <v>323</v>
      </c>
      <c r="C41" s="79" t="s">
        <v>324</v>
      </c>
      <c r="D41" s="80" t="n">
        <v>1</v>
      </c>
      <c r="E41" s="80" t="n">
        <v>2</v>
      </c>
      <c r="F41" s="78"/>
      <c r="G41" s="78" t="s">
        <v>323</v>
      </c>
      <c r="H41" s="79" t="s">
        <v>324</v>
      </c>
      <c r="I41" s="80" t="n">
        <v>1</v>
      </c>
      <c r="J41" s="80" t="n">
        <v>2</v>
      </c>
    </row>
    <row r="42" customFormat="false" ht="21.75" hidden="false" customHeight="false" outlineLevel="0" collapsed="false">
      <c r="A42" s="77"/>
      <c r="B42" s="78"/>
      <c r="C42" s="79"/>
      <c r="D42" s="80"/>
      <c r="E42" s="80"/>
      <c r="F42" s="78"/>
      <c r="G42" s="81" t="s">
        <v>325</v>
      </c>
      <c r="H42" s="82" t="s">
        <v>326</v>
      </c>
      <c r="I42" s="80" t="n">
        <v>2</v>
      </c>
      <c r="J42" s="83" t="n">
        <v>2</v>
      </c>
    </row>
    <row r="43" customFormat="false" ht="21.75" hidden="false" customHeight="false" outlineLevel="0" collapsed="false">
      <c r="A43" s="84" t="s">
        <v>299</v>
      </c>
      <c r="B43" s="78"/>
      <c r="C43" s="91" t="s">
        <v>327</v>
      </c>
      <c r="D43" s="80"/>
      <c r="E43" s="80"/>
      <c r="F43" s="84" t="s">
        <v>299</v>
      </c>
      <c r="G43" s="82"/>
      <c r="H43" s="82"/>
      <c r="I43" s="80"/>
      <c r="J43" s="83"/>
    </row>
    <row r="44" customFormat="false" ht="21.75" hidden="false" customHeight="false" outlineLevel="0" collapsed="false">
      <c r="A44" s="84"/>
      <c r="B44" s="92" t="s">
        <v>305</v>
      </c>
      <c r="C44" s="79"/>
      <c r="D44" s="80"/>
      <c r="E44" s="80"/>
      <c r="F44" s="78"/>
      <c r="G44" s="92" t="s">
        <v>305</v>
      </c>
      <c r="H44" s="82"/>
      <c r="I44" s="80"/>
      <c r="J44" s="83"/>
    </row>
    <row r="45" customFormat="false" ht="21.75" hidden="false" customHeight="false" outlineLevel="0" collapsed="false">
      <c r="A45" s="77"/>
      <c r="B45" s="81" t="s">
        <v>238</v>
      </c>
      <c r="C45" s="82" t="s">
        <v>239</v>
      </c>
      <c r="D45" s="80" t="n">
        <v>3</v>
      </c>
      <c r="E45" s="83" t="n">
        <v>4</v>
      </c>
      <c r="F45" s="84"/>
      <c r="G45" s="81" t="s">
        <v>246</v>
      </c>
      <c r="H45" s="82" t="s">
        <v>247</v>
      </c>
      <c r="I45" s="80" t="n">
        <v>1</v>
      </c>
      <c r="J45" s="83" t="n">
        <v>2</v>
      </c>
    </row>
    <row r="46" customFormat="false" ht="21.75" hidden="false" customHeight="false" outlineLevel="0" collapsed="false">
      <c r="A46" s="77"/>
      <c r="B46" s="81" t="s">
        <v>244</v>
      </c>
      <c r="C46" s="82" t="s">
        <v>328</v>
      </c>
      <c r="D46" s="80" t="n">
        <v>3</v>
      </c>
      <c r="E46" s="83" t="n">
        <v>4</v>
      </c>
      <c r="F46" s="85"/>
      <c r="G46" s="81" t="s">
        <v>248</v>
      </c>
      <c r="H46" s="82" t="s">
        <v>249</v>
      </c>
      <c r="I46" s="80" t="n">
        <v>3</v>
      </c>
      <c r="J46" s="83" t="n">
        <v>4</v>
      </c>
    </row>
    <row r="47" customFormat="false" ht="21.75" hidden="false" customHeight="false" outlineLevel="0" collapsed="false">
      <c r="A47" s="77"/>
      <c r="B47" s="82"/>
      <c r="C47" s="82" t="s">
        <v>329</v>
      </c>
      <c r="D47" s="80"/>
      <c r="E47" s="83"/>
      <c r="F47" s="78"/>
      <c r="G47" s="81" t="s">
        <v>240</v>
      </c>
      <c r="H47" s="82" t="s">
        <v>241</v>
      </c>
      <c r="I47" s="80" t="n">
        <v>3</v>
      </c>
      <c r="J47" s="83" t="n">
        <v>4</v>
      </c>
    </row>
    <row r="48" customFormat="false" ht="21.75" hidden="false" customHeight="false" outlineLevel="0" collapsed="false">
      <c r="A48" s="77"/>
      <c r="B48" s="85" t="s">
        <v>308</v>
      </c>
      <c r="C48" s="82"/>
      <c r="D48" s="80"/>
      <c r="E48" s="83"/>
      <c r="F48" s="78"/>
      <c r="G48" s="81" t="s">
        <v>242</v>
      </c>
      <c r="H48" s="82" t="s">
        <v>330</v>
      </c>
      <c r="I48" s="80" t="n">
        <v>3</v>
      </c>
      <c r="J48" s="83" t="n">
        <v>4</v>
      </c>
    </row>
    <row r="49" customFormat="false" ht="21.75" hidden="false" customHeight="false" outlineLevel="0" collapsed="false">
      <c r="A49" s="77"/>
      <c r="B49" s="81" t="s">
        <v>255</v>
      </c>
      <c r="C49" s="82" t="s">
        <v>256</v>
      </c>
      <c r="D49" s="80" t="n">
        <v>3</v>
      </c>
      <c r="E49" s="83" t="n">
        <v>5</v>
      </c>
      <c r="F49" s="78"/>
      <c r="G49" s="82"/>
      <c r="H49" s="82" t="s">
        <v>329</v>
      </c>
      <c r="I49" s="80"/>
      <c r="J49" s="83"/>
    </row>
    <row r="50" customFormat="false" ht="21.75" hidden="false" customHeight="false" outlineLevel="0" collapsed="false">
      <c r="A50" s="77"/>
      <c r="B50" s="81" t="s">
        <v>257</v>
      </c>
      <c r="C50" s="82" t="s">
        <v>258</v>
      </c>
      <c r="D50" s="80" t="n">
        <v>3</v>
      </c>
      <c r="E50" s="83" t="n">
        <v>5</v>
      </c>
      <c r="F50" s="78"/>
      <c r="G50" s="92" t="s">
        <v>274</v>
      </c>
      <c r="H50" s="82"/>
      <c r="I50" s="80"/>
      <c r="J50" s="83"/>
    </row>
    <row r="51" customFormat="false" ht="21.75" hidden="false" customHeight="false" outlineLevel="0" collapsed="false">
      <c r="A51" s="77"/>
      <c r="B51" s="81" t="s">
        <v>259</v>
      </c>
      <c r="C51" s="82" t="s">
        <v>260</v>
      </c>
      <c r="D51" s="80" t="n">
        <v>3</v>
      </c>
      <c r="E51" s="83" t="n">
        <v>5</v>
      </c>
      <c r="F51" s="78"/>
      <c r="G51" s="81" t="s">
        <v>273</v>
      </c>
      <c r="H51" s="82" t="s">
        <v>274</v>
      </c>
      <c r="I51" s="80" t="n">
        <v>4</v>
      </c>
      <c r="J51" s="83" t="s">
        <v>267</v>
      </c>
    </row>
    <row r="52" customFormat="false" ht="21.75" hidden="false" customHeight="false" outlineLevel="0" collapsed="false">
      <c r="A52" s="77"/>
      <c r="B52" s="93" t="s">
        <v>261</v>
      </c>
      <c r="C52" s="79" t="s">
        <v>262</v>
      </c>
      <c r="D52" s="80" t="n">
        <v>3</v>
      </c>
      <c r="E52" s="80" t="n">
        <v>5</v>
      </c>
      <c r="F52" s="78"/>
      <c r="G52" s="92"/>
      <c r="H52" s="82"/>
      <c r="I52" s="80"/>
      <c r="J52" s="83"/>
    </row>
    <row r="53" customFormat="false" ht="21.75" hidden="false" customHeight="false" outlineLevel="0" collapsed="false">
      <c r="A53" s="77"/>
      <c r="B53" s="82"/>
      <c r="C53" s="82"/>
      <c r="D53" s="80"/>
      <c r="E53" s="83"/>
      <c r="F53" s="84"/>
      <c r="G53" s="82"/>
      <c r="H53" s="82"/>
      <c r="I53" s="80"/>
      <c r="J53" s="83"/>
    </row>
    <row r="54" customFormat="false" ht="21.75" hidden="false" customHeight="false" outlineLevel="0" collapsed="false">
      <c r="A54" s="77"/>
      <c r="B54" s="82"/>
      <c r="C54" s="82"/>
      <c r="D54" s="80"/>
      <c r="E54" s="83"/>
      <c r="F54" s="84" t="s">
        <v>331</v>
      </c>
      <c r="G54" s="82"/>
      <c r="H54" s="82"/>
      <c r="I54" s="80"/>
      <c r="J54" s="83"/>
    </row>
    <row r="55" customFormat="false" ht="21.75" hidden="false" customHeight="false" outlineLevel="0" collapsed="false">
      <c r="A55" s="77"/>
      <c r="B55" s="82"/>
      <c r="C55" s="82"/>
      <c r="D55" s="80"/>
      <c r="E55" s="83"/>
      <c r="F55" s="78"/>
      <c r="G55" s="81" t="s">
        <v>332</v>
      </c>
      <c r="H55" s="82" t="s">
        <v>333</v>
      </c>
      <c r="I55" s="80" t="n">
        <v>3</v>
      </c>
      <c r="J55" s="83" t="n">
        <v>4</v>
      </c>
    </row>
    <row r="56" customFormat="false" ht="21.75" hidden="false" customHeight="false" outlineLevel="0" collapsed="false">
      <c r="A56" s="84"/>
      <c r="B56" s="82"/>
      <c r="C56" s="82"/>
      <c r="D56" s="80"/>
      <c r="E56" s="83"/>
      <c r="F56" s="84"/>
      <c r="G56" s="81" t="s">
        <v>332</v>
      </c>
      <c r="H56" s="82" t="s">
        <v>334</v>
      </c>
      <c r="I56" s="80" t="n">
        <v>3</v>
      </c>
      <c r="J56" s="83" t="n">
        <v>4</v>
      </c>
    </row>
    <row r="57" customFormat="false" ht="21.75" hidden="false" customHeight="false" outlineLevel="0" collapsed="false">
      <c r="A57" s="84"/>
      <c r="B57" s="82"/>
      <c r="C57" s="82"/>
      <c r="D57" s="80"/>
      <c r="E57" s="83"/>
      <c r="F57" s="77"/>
      <c r="G57" s="82"/>
      <c r="H57" s="82"/>
      <c r="I57" s="80"/>
      <c r="J57" s="83"/>
    </row>
    <row r="58" customFormat="false" ht="21.75" hidden="false" customHeight="false" outlineLevel="0" collapsed="false">
      <c r="A58" s="84"/>
      <c r="B58" s="82"/>
      <c r="C58" s="82"/>
      <c r="D58" s="80"/>
      <c r="E58" s="83"/>
      <c r="F58" s="84" t="s">
        <v>309</v>
      </c>
      <c r="G58" s="82"/>
      <c r="H58" s="82"/>
      <c r="I58" s="80"/>
      <c r="J58" s="83"/>
    </row>
    <row r="59" customFormat="false" ht="21.75" hidden="false" customHeight="false" outlineLevel="0" collapsed="false">
      <c r="A59" s="77"/>
      <c r="B59" s="82"/>
      <c r="C59" s="82"/>
      <c r="D59" s="80"/>
      <c r="E59" s="83"/>
      <c r="F59" s="77"/>
      <c r="G59" s="81" t="s">
        <v>335</v>
      </c>
      <c r="H59" s="82" t="s">
        <v>314</v>
      </c>
      <c r="I59" s="80" t="s">
        <v>312</v>
      </c>
      <c r="J59" s="83" t="n">
        <v>2</v>
      </c>
    </row>
    <row r="60" customFormat="false" ht="21.75" hidden="false" customHeight="false" outlineLevel="0" collapsed="false">
      <c r="A60" s="77"/>
      <c r="B60" s="82"/>
      <c r="C60" s="82"/>
      <c r="D60" s="80"/>
      <c r="E60" s="83"/>
      <c r="F60" s="77"/>
      <c r="G60" s="82"/>
      <c r="H60" s="82"/>
      <c r="I60" s="80"/>
      <c r="J60" s="83"/>
    </row>
    <row r="61" customFormat="false" ht="21.75" hidden="false" customHeight="false" outlineLevel="0" collapsed="false">
      <c r="A61" s="77"/>
      <c r="B61" s="78"/>
      <c r="C61" s="79"/>
      <c r="D61" s="80"/>
      <c r="E61" s="80"/>
      <c r="F61" s="84" t="s">
        <v>309</v>
      </c>
      <c r="G61" s="82"/>
      <c r="H61" s="82"/>
      <c r="I61" s="80"/>
      <c r="J61" s="83"/>
    </row>
    <row r="62" customFormat="false" ht="21.75" hidden="false" customHeight="false" outlineLevel="0" collapsed="false">
      <c r="A62" s="77"/>
      <c r="B62" s="82"/>
      <c r="C62" s="82"/>
      <c r="D62" s="80"/>
      <c r="E62" s="83"/>
      <c r="F62" s="77"/>
      <c r="G62" s="81" t="s">
        <v>335</v>
      </c>
      <c r="H62" s="82" t="s">
        <v>314</v>
      </c>
      <c r="I62" s="80" t="s">
        <v>312</v>
      </c>
      <c r="J62" s="83" t="n">
        <v>2</v>
      </c>
    </row>
    <row r="63" customFormat="false" ht="21.75" hidden="false" customHeight="false" outlineLevel="0" collapsed="false">
      <c r="A63" s="77"/>
      <c r="B63" s="82"/>
      <c r="C63" s="82"/>
      <c r="D63" s="74"/>
      <c r="E63" s="79"/>
      <c r="F63" s="77"/>
      <c r="G63" s="82"/>
      <c r="H63" s="82"/>
      <c r="I63" s="80"/>
      <c r="J63" s="83"/>
    </row>
    <row r="64" customFormat="false" ht="21.75" hidden="false" customHeight="false" outlineLevel="0" collapsed="false">
      <c r="A64" s="77"/>
      <c r="B64" s="82"/>
      <c r="C64" s="82"/>
      <c r="D64" s="74"/>
      <c r="E64" s="79"/>
      <c r="F64" s="82"/>
      <c r="G64" s="82"/>
      <c r="H64" s="82"/>
      <c r="I64" s="80"/>
      <c r="J64" s="83"/>
    </row>
    <row r="65" customFormat="false" ht="21.75" hidden="false" customHeight="false" outlineLevel="0" collapsed="false">
      <c r="A65" s="77"/>
      <c r="B65" s="82"/>
      <c r="C65" s="82"/>
      <c r="D65" s="74"/>
      <c r="E65" s="79"/>
      <c r="F65" s="82"/>
      <c r="G65" s="82"/>
      <c r="H65" s="82"/>
      <c r="I65" s="74"/>
      <c r="J65" s="74"/>
    </row>
    <row r="66" customFormat="false" ht="21.75" hidden="false" customHeight="false" outlineLevel="0" collapsed="false">
      <c r="A66" s="77"/>
      <c r="B66" s="82"/>
      <c r="C66" s="82"/>
      <c r="D66" s="74"/>
      <c r="E66" s="79"/>
      <c r="F66" s="82"/>
      <c r="G66" s="82"/>
      <c r="H66" s="82"/>
      <c r="I66" s="74"/>
      <c r="J66" s="74"/>
    </row>
    <row r="67" customFormat="false" ht="21.75" hidden="false" customHeight="false" outlineLevel="0" collapsed="false">
      <c r="A67" s="77"/>
      <c r="B67" s="82"/>
      <c r="C67" s="82"/>
      <c r="D67" s="74"/>
      <c r="E67" s="79"/>
      <c r="F67" s="82"/>
      <c r="G67" s="82"/>
      <c r="H67" s="82"/>
      <c r="I67" s="74"/>
      <c r="J67" s="74"/>
    </row>
    <row r="68" customFormat="false" ht="21.75" hidden="false" customHeight="false" outlineLevel="0" collapsed="false">
      <c r="A68" s="86"/>
      <c r="B68" s="87"/>
      <c r="C68" s="88" t="s">
        <v>320</v>
      </c>
      <c r="D68" s="89" t="n">
        <v>19</v>
      </c>
      <c r="E68" s="90" t="n">
        <v>30</v>
      </c>
      <c r="F68" s="87"/>
      <c r="G68" s="87"/>
      <c r="H68" s="88" t="s">
        <v>320</v>
      </c>
      <c r="I68" s="89" t="n">
        <v>23</v>
      </c>
      <c r="J68" s="89" t="n">
        <v>30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O1" activeCellId="0" sqref="O1"/>
    </sheetView>
  </sheetViews>
  <sheetFormatPr defaultColWidth="8.796875" defaultRowHeight="21.75" zeroHeight="false" outlineLevelRow="0" outlineLevelCol="0"/>
  <cols>
    <col collapsed="false" customWidth="true" hidden="false" outlineLevel="0" max="1" min="1" style="46" width="6.85"/>
    <col collapsed="false" customWidth="true" hidden="false" outlineLevel="0" max="3" min="3" style="46" width="31.71"/>
    <col collapsed="false" customWidth="true" hidden="false" outlineLevel="0" max="4" min="4" style="46" width="6.71"/>
    <col collapsed="false" customWidth="true" hidden="false" outlineLevel="0" max="5" min="5" style="46" width="4.71"/>
    <col collapsed="false" customWidth="true" hidden="false" outlineLevel="0" max="6" min="6" style="46" width="5.14"/>
    <col collapsed="false" customWidth="true" hidden="false" outlineLevel="0" max="12" min="7" style="46" width="3.71"/>
    <col collapsed="false" customWidth="true" hidden="false" outlineLevel="0" max="13" min="13" style="46" width="6.71"/>
    <col collapsed="false" customWidth="true" hidden="false" outlineLevel="0" max="14" min="14" style="46" width="34.99"/>
    <col collapsed="false" customWidth="true" hidden="false" outlineLevel="0" max="15" min="15" style="46" width="22.99"/>
  </cols>
  <sheetData>
    <row r="1" customFormat="false" ht="26.25" hidden="false" customHeight="false" outlineLevel="0" collapsed="false">
      <c r="A1" s="94" t="s">
        <v>33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">
        <v>337</v>
      </c>
    </row>
    <row r="2" customFormat="false" ht="21.75" hidden="false" customHeight="false" outlineLevel="0" collapsed="false">
      <c r="A2" s="46" t="s">
        <v>338</v>
      </c>
      <c r="D2" s="96" t="s">
        <v>339</v>
      </c>
      <c r="E2" s="96"/>
      <c r="F2" s="96"/>
      <c r="G2" s="96"/>
      <c r="H2" s="96"/>
      <c r="I2" s="96"/>
      <c r="J2" s="96"/>
      <c r="K2" s="96"/>
      <c r="L2" s="96"/>
      <c r="M2" s="96" t="s">
        <v>340</v>
      </c>
      <c r="N2" s="96"/>
      <c r="O2" s="96"/>
    </row>
    <row r="3" customFormat="false" ht="21.75" hidden="false" customHeight="false" outlineLevel="0" collapsed="false">
      <c r="D3" s="97" t="s">
        <v>341</v>
      </c>
      <c r="E3" s="97"/>
      <c r="F3" s="97"/>
      <c r="G3" s="97"/>
      <c r="H3" s="97"/>
      <c r="I3" s="97"/>
      <c r="J3" s="97"/>
      <c r="K3" s="97"/>
      <c r="L3" s="97"/>
    </row>
    <row r="4" customFormat="false" ht="21.75" hidden="false" customHeight="true" outlineLevel="0" collapsed="false">
      <c r="A4" s="98" t="s">
        <v>3</v>
      </c>
      <c r="B4" s="99" t="s">
        <v>194</v>
      </c>
      <c r="C4" s="99" t="s">
        <v>195</v>
      </c>
      <c r="D4" s="100" t="s">
        <v>342</v>
      </c>
      <c r="E4" s="99" t="s">
        <v>343</v>
      </c>
      <c r="F4" s="99"/>
      <c r="G4" s="100" t="s">
        <v>344</v>
      </c>
      <c r="H4" s="100"/>
      <c r="I4" s="100" t="s">
        <v>345</v>
      </c>
      <c r="J4" s="100"/>
      <c r="K4" s="101" t="s">
        <v>346</v>
      </c>
      <c r="L4" s="101"/>
      <c r="M4" s="98" t="s">
        <v>347</v>
      </c>
      <c r="N4" s="99" t="s">
        <v>8</v>
      </c>
      <c r="O4" s="99" t="s">
        <v>10</v>
      </c>
    </row>
    <row r="5" customFormat="false" ht="21.75" hidden="false" customHeight="true" outlineLevel="0" collapsed="false">
      <c r="A5" s="98"/>
      <c r="B5" s="99"/>
      <c r="C5" s="99"/>
      <c r="D5" s="98" t="s">
        <v>348</v>
      </c>
      <c r="E5" s="99" t="s">
        <v>349</v>
      </c>
      <c r="F5" s="99" t="s">
        <v>350</v>
      </c>
      <c r="G5" s="99" t="s">
        <v>351</v>
      </c>
      <c r="H5" s="99"/>
      <c r="I5" s="99"/>
      <c r="J5" s="99"/>
      <c r="K5" s="99"/>
      <c r="L5" s="99"/>
      <c r="M5" s="98"/>
      <c r="N5" s="99"/>
      <c r="O5" s="99"/>
    </row>
    <row r="6" customFormat="false" ht="21.75" hidden="false" customHeight="false" outlineLevel="0" collapsed="false">
      <c r="A6" s="98"/>
      <c r="B6" s="99"/>
      <c r="C6" s="99"/>
      <c r="D6" s="98"/>
      <c r="E6" s="99"/>
      <c r="F6" s="99"/>
      <c r="G6" s="100" t="n">
        <v>1</v>
      </c>
      <c r="H6" s="100" t="n">
        <v>2</v>
      </c>
      <c r="I6" s="100" t="n">
        <v>3</v>
      </c>
      <c r="J6" s="100" t="n">
        <v>4</v>
      </c>
      <c r="K6" s="102" t="n">
        <v>5</v>
      </c>
      <c r="L6" s="102" t="n">
        <v>6</v>
      </c>
      <c r="M6" s="98"/>
      <c r="N6" s="99"/>
      <c r="O6" s="99"/>
    </row>
    <row r="7" customFormat="false" ht="21.75" hidden="false" customHeight="false" outlineLevel="0" collapsed="false">
      <c r="A7" s="100" t="n">
        <v>1</v>
      </c>
      <c r="B7" s="103" t="s">
        <v>225</v>
      </c>
      <c r="C7" s="104" t="s">
        <v>226</v>
      </c>
      <c r="D7" s="100" t="n">
        <v>4</v>
      </c>
      <c r="E7" s="105" t="s">
        <v>352</v>
      </c>
      <c r="F7" s="105"/>
      <c r="G7" s="105" t="s">
        <v>352</v>
      </c>
      <c r="H7" s="105"/>
      <c r="I7" s="105"/>
      <c r="J7" s="105"/>
      <c r="K7" s="102"/>
      <c r="L7" s="102"/>
      <c r="M7" s="105" t="s">
        <v>353</v>
      </c>
      <c r="N7" s="104" t="s">
        <v>354</v>
      </c>
      <c r="O7" s="104" t="s">
        <v>355</v>
      </c>
    </row>
    <row r="8" customFormat="false" ht="21.75" hidden="false" customHeight="false" outlineLevel="0" collapsed="false">
      <c r="A8" s="105" t="n">
        <v>2</v>
      </c>
      <c r="B8" s="103" t="s">
        <v>227</v>
      </c>
      <c r="C8" s="104" t="s">
        <v>228</v>
      </c>
      <c r="D8" s="105" t="n">
        <v>4</v>
      </c>
      <c r="E8" s="105" t="s">
        <v>352</v>
      </c>
      <c r="F8" s="105"/>
      <c r="G8" s="105"/>
      <c r="H8" s="105"/>
      <c r="I8" s="105"/>
      <c r="J8" s="105"/>
      <c r="K8" s="102"/>
      <c r="L8" s="102"/>
      <c r="M8" s="105" t="s">
        <v>356</v>
      </c>
      <c r="N8" s="104" t="s">
        <v>357</v>
      </c>
      <c r="O8" s="104" t="s">
        <v>355</v>
      </c>
    </row>
    <row r="9" customFormat="false" ht="21.75" hidden="false" customHeight="false" outlineLevel="0" collapsed="false">
      <c r="A9" s="105" t="n">
        <v>3</v>
      </c>
      <c r="B9" s="103" t="s">
        <v>229</v>
      </c>
      <c r="C9" s="104" t="s">
        <v>358</v>
      </c>
      <c r="D9" s="105" t="n">
        <v>4</v>
      </c>
      <c r="E9" s="105" t="s">
        <v>352</v>
      </c>
      <c r="F9" s="105"/>
      <c r="G9" s="105"/>
      <c r="H9" s="105"/>
      <c r="I9" s="105"/>
      <c r="J9" s="105"/>
      <c r="K9" s="102"/>
      <c r="L9" s="102"/>
      <c r="M9" s="105" t="s">
        <v>359</v>
      </c>
      <c r="N9" s="104" t="s">
        <v>360</v>
      </c>
      <c r="O9" s="104" t="s">
        <v>361</v>
      </c>
    </row>
    <row r="10" customFormat="false" ht="21.75" hidden="false" customHeight="false" outlineLevel="0" collapsed="false">
      <c r="A10" s="105"/>
      <c r="B10" s="103"/>
      <c r="C10" s="103"/>
      <c r="D10" s="105"/>
      <c r="E10" s="105"/>
      <c r="F10" s="105"/>
      <c r="G10" s="105"/>
      <c r="H10" s="105"/>
      <c r="I10" s="105"/>
      <c r="J10" s="105"/>
      <c r="K10" s="102"/>
      <c r="L10" s="102"/>
      <c r="M10" s="105" t="s">
        <v>362</v>
      </c>
      <c r="N10" s="104" t="s">
        <v>363</v>
      </c>
      <c r="O10" s="104" t="s">
        <v>361</v>
      </c>
    </row>
    <row r="11" customFormat="false" ht="21.75" hidden="false" customHeight="false" outlineLevel="0" collapsed="false">
      <c r="A11" s="105" t="n">
        <v>4</v>
      </c>
      <c r="B11" s="103" t="s">
        <v>268</v>
      </c>
      <c r="C11" s="104" t="s">
        <v>269</v>
      </c>
      <c r="D11" s="105" t="n">
        <v>4</v>
      </c>
      <c r="E11" s="105"/>
      <c r="F11" s="105" t="s">
        <v>352</v>
      </c>
      <c r="G11" s="105"/>
      <c r="H11" s="105"/>
      <c r="I11" s="105"/>
      <c r="J11" s="105"/>
      <c r="K11" s="102"/>
      <c r="L11" s="102"/>
      <c r="M11" s="105" t="s">
        <v>359</v>
      </c>
      <c r="N11" s="104" t="s">
        <v>360</v>
      </c>
      <c r="O11" s="104" t="s">
        <v>361</v>
      </c>
    </row>
    <row r="12" customFormat="false" ht="21.75" hidden="false" customHeight="false" outlineLevel="0" collapsed="false">
      <c r="A12" s="105" t="n">
        <v>5</v>
      </c>
      <c r="B12" s="103" t="s">
        <v>246</v>
      </c>
      <c r="C12" s="104" t="s">
        <v>247</v>
      </c>
      <c r="D12" s="105" t="n">
        <v>2</v>
      </c>
      <c r="E12" s="105" t="s">
        <v>352</v>
      </c>
      <c r="F12" s="105"/>
      <c r="G12" s="105"/>
      <c r="H12" s="105"/>
      <c r="I12" s="105"/>
      <c r="J12" s="105" t="s">
        <v>352</v>
      </c>
      <c r="K12" s="102"/>
      <c r="L12" s="102"/>
      <c r="M12" s="105" t="s">
        <v>364</v>
      </c>
      <c r="N12" s="104" t="s">
        <v>365</v>
      </c>
      <c r="O12" s="103"/>
    </row>
    <row r="13" customFormat="false" ht="21.75" hidden="false" customHeight="false" outlineLevel="0" collapsed="false">
      <c r="A13" s="105" t="n">
        <v>6</v>
      </c>
      <c r="B13" s="103" t="s">
        <v>270</v>
      </c>
      <c r="C13" s="104" t="s">
        <v>271</v>
      </c>
      <c r="D13" s="105" t="n">
        <v>4</v>
      </c>
      <c r="E13" s="105"/>
      <c r="F13" s="105" t="s">
        <v>352</v>
      </c>
      <c r="G13" s="105"/>
      <c r="H13" s="105"/>
      <c r="I13" s="105"/>
      <c r="J13" s="105"/>
      <c r="K13" s="102"/>
      <c r="L13" s="102"/>
      <c r="M13" s="105" t="s">
        <v>366</v>
      </c>
      <c r="N13" s="104" t="s">
        <v>367</v>
      </c>
      <c r="O13" s="104" t="s">
        <v>368</v>
      </c>
    </row>
    <row r="14" customFormat="false" ht="21.75" hidden="false" customHeight="false" outlineLevel="0" collapsed="false">
      <c r="A14" s="105"/>
      <c r="B14" s="103"/>
      <c r="C14" s="103"/>
      <c r="D14" s="105"/>
      <c r="E14" s="105"/>
      <c r="F14" s="105"/>
      <c r="G14" s="105"/>
      <c r="H14" s="105"/>
      <c r="I14" s="105"/>
      <c r="J14" s="105"/>
      <c r="K14" s="102"/>
      <c r="L14" s="102"/>
      <c r="M14" s="105" t="s">
        <v>369</v>
      </c>
      <c r="N14" s="104" t="s">
        <v>370</v>
      </c>
      <c r="O14" s="104" t="s">
        <v>368</v>
      </c>
    </row>
    <row r="15" customFormat="false" ht="21.75" hidden="false" customHeight="false" outlineLevel="0" collapsed="false">
      <c r="A15" s="105" t="n">
        <v>7</v>
      </c>
      <c r="B15" s="103" t="s">
        <v>248</v>
      </c>
      <c r="C15" s="104" t="s">
        <v>249</v>
      </c>
      <c r="D15" s="105" t="n">
        <v>4</v>
      </c>
      <c r="E15" s="105" t="s">
        <v>352</v>
      </c>
      <c r="F15" s="105"/>
      <c r="G15" s="105"/>
      <c r="H15" s="105"/>
      <c r="I15" s="105"/>
      <c r="J15" s="105"/>
      <c r="K15" s="102"/>
      <c r="L15" s="102"/>
      <c r="M15" s="105" t="s">
        <v>371</v>
      </c>
      <c r="N15" s="104" t="s">
        <v>372</v>
      </c>
      <c r="O15" s="104" t="s">
        <v>373</v>
      </c>
    </row>
    <row r="16" customFormat="false" ht="21.75" hidden="false" customHeight="false" outlineLevel="0" collapsed="false">
      <c r="A16" s="105" t="n">
        <v>8</v>
      </c>
      <c r="B16" s="103" t="s">
        <v>232</v>
      </c>
      <c r="C16" s="104" t="s">
        <v>233</v>
      </c>
      <c r="D16" s="105" t="n">
        <v>4</v>
      </c>
      <c r="E16" s="105" t="s">
        <v>374</v>
      </c>
      <c r="F16" s="105"/>
      <c r="G16" s="105"/>
      <c r="H16" s="105" t="s">
        <v>374</v>
      </c>
      <c r="I16" s="105"/>
      <c r="J16" s="105"/>
      <c r="K16" s="102"/>
      <c r="L16" s="102"/>
      <c r="M16" s="105" t="s">
        <v>375</v>
      </c>
      <c r="N16" s="104" t="s">
        <v>53</v>
      </c>
      <c r="O16" s="104" t="s">
        <v>376</v>
      </c>
    </row>
    <row r="17" customFormat="false" ht="21.75" hidden="false" customHeight="false" outlineLevel="0" collapsed="false">
      <c r="A17" s="105"/>
      <c r="B17" s="103"/>
      <c r="C17" s="103"/>
      <c r="D17" s="105"/>
      <c r="E17" s="105"/>
      <c r="F17" s="105"/>
      <c r="G17" s="105"/>
      <c r="H17" s="105"/>
      <c r="I17" s="105"/>
      <c r="J17" s="105"/>
      <c r="K17" s="102"/>
      <c r="L17" s="102"/>
      <c r="M17" s="105"/>
      <c r="N17" s="103"/>
      <c r="O17" s="104" t="s">
        <v>377</v>
      </c>
    </row>
    <row r="18" customFormat="false" ht="21.75" hidden="false" customHeight="false" outlineLevel="0" collapsed="false">
      <c r="A18" s="105"/>
      <c r="B18" s="103"/>
      <c r="C18" s="103"/>
      <c r="D18" s="105"/>
      <c r="E18" s="105"/>
      <c r="F18" s="105"/>
      <c r="G18" s="105"/>
      <c r="H18" s="105"/>
      <c r="I18" s="105"/>
      <c r="J18" s="105"/>
      <c r="K18" s="102"/>
      <c r="L18" s="102"/>
      <c r="M18" s="105"/>
      <c r="N18" s="103"/>
      <c r="O18" s="104" t="s">
        <v>378</v>
      </c>
    </row>
    <row r="19" customFormat="false" ht="21.75" hidden="false" customHeight="false" outlineLevel="0" collapsed="false">
      <c r="A19" s="105" t="n">
        <v>9</v>
      </c>
      <c r="B19" s="103" t="n">
        <v>35072002</v>
      </c>
      <c r="C19" s="104" t="s">
        <v>235</v>
      </c>
      <c r="D19" s="105" t="n">
        <v>4</v>
      </c>
      <c r="E19" s="105" t="s">
        <v>374</v>
      </c>
      <c r="F19" s="105"/>
      <c r="G19" s="105"/>
      <c r="H19" s="105" t="s">
        <v>374</v>
      </c>
      <c r="I19" s="105"/>
      <c r="J19" s="105"/>
      <c r="K19" s="102"/>
      <c r="L19" s="102"/>
      <c r="M19" s="105" t="s">
        <v>52</v>
      </c>
      <c r="N19" s="104" t="s">
        <v>53</v>
      </c>
      <c r="O19" s="103"/>
    </row>
    <row r="20" customFormat="false" ht="21.75" hidden="false" customHeight="false" outlineLevel="0" collapsed="false">
      <c r="A20" s="105"/>
      <c r="B20" s="103"/>
      <c r="C20" s="103"/>
      <c r="D20" s="105"/>
      <c r="E20" s="105"/>
      <c r="F20" s="105"/>
      <c r="G20" s="105"/>
      <c r="H20" s="105"/>
      <c r="I20" s="105"/>
      <c r="J20" s="105"/>
      <c r="K20" s="102"/>
      <c r="L20" s="102"/>
      <c r="M20" s="105" t="s">
        <v>64</v>
      </c>
      <c r="N20" s="104" t="s">
        <v>65</v>
      </c>
      <c r="O20" s="103"/>
    </row>
    <row r="21" customFormat="false" ht="21.75" hidden="false" customHeight="false" outlineLevel="0" collapsed="false">
      <c r="A21" s="105" t="n">
        <v>10</v>
      </c>
      <c r="B21" s="103" t="s">
        <v>236</v>
      </c>
      <c r="C21" s="104" t="s">
        <v>306</v>
      </c>
      <c r="D21" s="105"/>
      <c r="E21" s="105"/>
      <c r="F21" s="105"/>
      <c r="G21" s="105"/>
      <c r="H21" s="105"/>
      <c r="I21" s="105"/>
      <c r="J21" s="105"/>
      <c r="K21" s="102"/>
      <c r="L21" s="102"/>
      <c r="M21" s="105" t="s">
        <v>64</v>
      </c>
      <c r="N21" s="104" t="s">
        <v>65</v>
      </c>
      <c r="O21" s="103"/>
    </row>
    <row r="22" customFormat="false" ht="21.75" hidden="false" customHeight="false" outlineLevel="0" collapsed="false">
      <c r="A22" s="105"/>
      <c r="B22" s="103"/>
      <c r="C22" s="104" t="s">
        <v>307</v>
      </c>
      <c r="D22" s="105" t="n">
        <v>4</v>
      </c>
      <c r="E22" s="105" t="s">
        <v>374</v>
      </c>
      <c r="F22" s="105"/>
      <c r="G22" s="105"/>
      <c r="H22" s="105"/>
      <c r="I22" s="105" t="s">
        <v>374</v>
      </c>
      <c r="J22" s="105"/>
      <c r="K22" s="102"/>
      <c r="L22" s="102"/>
      <c r="M22" s="105"/>
      <c r="N22" s="103"/>
      <c r="O22" s="103"/>
    </row>
    <row r="23" customFormat="false" ht="26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 t="s">
        <v>379</v>
      </c>
    </row>
    <row r="24" customFormat="false" ht="21.75" hidden="false" customHeight="false" outlineLevel="0" collapsed="false">
      <c r="A24" s="105" t="n">
        <v>11</v>
      </c>
      <c r="B24" s="103" t="s">
        <v>238</v>
      </c>
      <c r="C24" s="104" t="s">
        <v>380</v>
      </c>
      <c r="D24" s="105" t="n">
        <v>4</v>
      </c>
      <c r="E24" s="105" t="s">
        <v>374</v>
      </c>
      <c r="F24" s="105"/>
      <c r="G24" s="105" t="s">
        <v>374</v>
      </c>
      <c r="H24" s="105"/>
      <c r="I24" s="105"/>
      <c r="J24" s="105"/>
      <c r="K24" s="102"/>
      <c r="L24" s="102"/>
      <c r="M24" s="105" t="s">
        <v>64</v>
      </c>
      <c r="N24" s="104" t="s">
        <v>65</v>
      </c>
      <c r="O24" s="103"/>
    </row>
    <row r="25" customFormat="false" ht="21.75" hidden="false" customHeight="false" outlineLevel="0" collapsed="false">
      <c r="A25" s="105"/>
      <c r="B25" s="103"/>
      <c r="C25" s="103"/>
      <c r="D25" s="105"/>
      <c r="E25" s="105"/>
      <c r="F25" s="105"/>
      <c r="G25" s="105"/>
      <c r="H25" s="105"/>
      <c r="I25" s="105"/>
      <c r="J25" s="105"/>
      <c r="K25" s="102"/>
      <c r="L25" s="102"/>
      <c r="M25" s="105" t="s">
        <v>381</v>
      </c>
      <c r="N25" s="104" t="s">
        <v>92</v>
      </c>
      <c r="O25" s="103"/>
    </row>
    <row r="26" customFormat="false" ht="21.75" hidden="false" customHeight="false" outlineLevel="0" collapsed="false">
      <c r="A26" s="105" t="n">
        <v>12</v>
      </c>
      <c r="B26" s="103" t="s">
        <v>240</v>
      </c>
      <c r="C26" s="104" t="s">
        <v>241</v>
      </c>
      <c r="D26" s="105" t="n">
        <v>4</v>
      </c>
      <c r="E26" s="105" t="s">
        <v>374</v>
      </c>
      <c r="F26" s="105"/>
      <c r="G26" s="105"/>
      <c r="H26" s="105" t="s">
        <v>374</v>
      </c>
      <c r="I26" s="105"/>
      <c r="J26" s="105"/>
      <c r="K26" s="102"/>
      <c r="L26" s="102"/>
      <c r="M26" s="105" t="s">
        <v>382</v>
      </c>
      <c r="N26" s="104" t="s">
        <v>383</v>
      </c>
      <c r="O26" s="104" t="s">
        <v>373</v>
      </c>
    </row>
    <row r="27" customFormat="false" ht="21.75" hidden="false" customHeight="false" outlineLevel="0" collapsed="false">
      <c r="A27" s="105" t="n">
        <v>13</v>
      </c>
      <c r="B27" s="103" t="s">
        <v>242</v>
      </c>
      <c r="C27" s="104" t="s">
        <v>330</v>
      </c>
      <c r="D27" s="105"/>
      <c r="E27" s="105"/>
      <c r="F27" s="105"/>
      <c r="G27" s="105"/>
      <c r="H27" s="105"/>
      <c r="I27" s="105"/>
      <c r="J27" s="105"/>
      <c r="K27" s="102"/>
      <c r="L27" s="102"/>
      <c r="M27" s="105" t="s">
        <v>364</v>
      </c>
      <c r="N27" s="104" t="s">
        <v>365</v>
      </c>
      <c r="O27" s="103"/>
    </row>
    <row r="28" customFormat="false" ht="21.75" hidden="false" customHeight="false" outlineLevel="0" collapsed="false">
      <c r="A28" s="105"/>
      <c r="B28" s="103"/>
      <c r="C28" s="104" t="s">
        <v>329</v>
      </c>
      <c r="D28" s="105" t="n">
        <v>3</v>
      </c>
      <c r="E28" s="105" t="s">
        <v>374</v>
      </c>
      <c r="F28" s="105"/>
      <c r="G28" s="105"/>
      <c r="H28" s="105"/>
      <c r="I28" s="105" t="s">
        <v>374</v>
      </c>
      <c r="J28" s="105"/>
      <c r="K28" s="102"/>
      <c r="L28" s="102"/>
      <c r="M28" s="105"/>
      <c r="N28" s="103"/>
      <c r="O28" s="103"/>
    </row>
    <row r="29" customFormat="false" ht="21.75" hidden="false" customHeight="false" outlineLevel="0" collapsed="false">
      <c r="A29" s="105" t="n">
        <v>14</v>
      </c>
      <c r="B29" s="103" t="s">
        <v>253</v>
      </c>
      <c r="C29" s="104" t="s">
        <v>254</v>
      </c>
      <c r="D29" s="105" t="n">
        <v>5</v>
      </c>
      <c r="E29" s="105"/>
      <c r="F29" s="105" t="s">
        <v>352</v>
      </c>
      <c r="G29" s="105"/>
      <c r="H29" s="105"/>
      <c r="I29" s="105"/>
      <c r="J29" s="105"/>
      <c r="K29" s="102"/>
      <c r="L29" s="102"/>
      <c r="M29" s="105" t="s">
        <v>91</v>
      </c>
      <c r="N29" s="104" t="s">
        <v>92</v>
      </c>
      <c r="O29" s="103"/>
    </row>
    <row r="30" customFormat="false" ht="21.75" hidden="false" customHeight="false" outlineLevel="0" collapsed="false">
      <c r="A30" s="105"/>
      <c r="B30" s="103"/>
      <c r="C30" s="103"/>
      <c r="D30" s="105"/>
      <c r="E30" s="105"/>
      <c r="F30" s="105"/>
      <c r="G30" s="105"/>
      <c r="H30" s="105"/>
      <c r="I30" s="105"/>
      <c r="J30" s="105"/>
      <c r="K30" s="102"/>
      <c r="L30" s="102"/>
      <c r="M30" s="105" t="s">
        <v>95</v>
      </c>
      <c r="N30" s="104" t="s">
        <v>96</v>
      </c>
      <c r="O30" s="103"/>
    </row>
    <row r="31" customFormat="false" ht="21.75" hidden="false" customHeight="false" outlineLevel="0" collapsed="false">
      <c r="A31" s="105"/>
      <c r="B31" s="103"/>
      <c r="C31" s="103"/>
      <c r="D31" s="105"/>
      <c r="E31" s="105"/>
      <c r="F31" s="105"/>
      <c r="G31" s="105"/>
      <c r="H31" s="105"/>
      <c r="I31" s="105"/>
      <c r="J31" s="105"/>
      <c r="K31" s="102"/>
      <c r="L31" s="102"/>
      <c r="M31" s="105" t="s">
        <v>103</v>
      </c>
      <c r="N31" s="104" t="s">
        <v>104</v>
      </c>
      <c r="O31" s="103"/>
    </row>
    <row r="32" customFormat="false" ht="21.75" hidden="false" customHeight="false" outlineLevel="0" collapsed="false">
      <c r="A32" s="105"/>
      <c r="B32" s="103"/>
      <c r="C32" s="103"/>
      <c r="D32" s="105"/>
      <c r="E32" s="105"/>
      <c r="F32" s="105"/>
      <c r="G32" s="105"/>
      <c r="H32" s="105"/>
      <c r="I32" s="105"/>
      <c r="J32" s="105"/>
      <c r="K32" s="102"/>
      <c r="L32" s="102"/>
      <c r="M32" s="105" t="s">
        <v>111</v>
      </c>
      <c r="N32" s="104" t="s">
        <v>112</v>
      </c>
      <c r="O32" s="103"/>
    </row>
    <row r="33" customFormat="false" ht="21.75" hidden="false" customHeight="false" outlineLevel="0" collapsed="false">
      <c r="A33" s="105"/>
      <c r="B33" s="103"/>
      <c r="C33" s="103"/>
      <c r="D33" s="105"/>
      <c r="E33" s="105"/>
      <c r="F33" s="105"/>
      <c r="G33" s="105"/>
      <c r="H33" s="105"/>
      <c r="I33" s="105"/>
      <c r="J33" s="105"/>
      <c r="K33" s="102"/>
      <c r="L33" s="102"/>
      <c r="M33" s="105" t="s">
        <v>123</v>
      </c>
      <c r="N33" s="104" t="s">
        <v>124</v>
      </c>
      <c r="O33" s="103"/>
    </row>
    <row r="34" customFormat="false" ht="21.75" hidden="false" customHeight="false" outlineLevel="0" collapsed="false">
      <c r="A34" s="105" t="n">
        <v>15</v>
      </c>
      <c r="B34" s="103" t="s">
        <v>255</v>
      </c>
      <c r="C34" s="104" t="s">
        <v>256</v>
      </c>
      <c r="D34" s="105" t="n">
        <v>5</v>
      </c>
      <c r="E34" s="105"/>
      <c r="F34" s="105" t="s">
        <v>352</v>
      </c>
      <c r="G34" s="105"/>
      <c r="H34" s="105"/>
      <c r="I34" s="105" t="s">
        <v>374</v>
      </c>
      <c r="J34" s="105"/>
      <c r="K34" s="102"/>
      <c r="L34" s="102"/>
      <c r="M34" s="105" t="s">
        <v>384</v>
      </c>
      <c r="N34" s="104" t="s">
        <v>65</v>
      </c>
      <c r="O34" s="103"/>
    </row>
    <row r="35" customFormat="false" ht="21.75" hidden="false" customHeight="false" outlineLevel="0" collapsed="false">
      <c r="A35" s="105"/>
      <c r="B35" s="103"/>
      <c r="C35" s="103"/>
      <c r="D35" s="105"/>
      <c r="E35" s="105"/>
      <c r="F35" s="105"/>
      <c r="G35" s="105"/>
      <c r="H35" s="105"/>
      <c r="I35" s="105"/>
      <c r="J35" s="105"/>
      <c r="K35" s="102"/>
      <c r="L35" s="102"/>
      <c r="M35" s="105" t="s">
        <v>381</v>
      </c>
      <c r="N35" s="104" t="s">
        <v>92</v>
      </c>
      <c r="O35" s="103"/>
    </row>
    <row r="36" customFormat="false" ht="21.75" hidden="false" customHeight="false" outlineLevel="0" collapsed="false">
      <c r="A36" s="105"/>
      <c r="B36" s="103"/>
      <c r="C36" s="103"/>
      <c r="D36" s="105"/>
      <c r="E36" s="105"/>
      <c r="F36" s="105"/>
      <c r="G36" s="105"/>
      <c r="H36" s="105"/>
      <c r="I36" s="105"/>
      <c r="J36" s="105"/>
      <c r="K36" s="102"/>
      <c r="L36" s="102"/>
      <c r="M36" s="105" t="s">
        <v>385</v>
      </c>
      <c r="N36" s="104" t="s">
        <v>96</v>
      </c>
      <c r="O36" s="103"/>
    </row>
    <row r="37" customFormat="false" ht="21.75" hidden="false" customHeight="false" outlineLevel="0" collapsed="false">
      <c r="A37" s="105"/>
      <c r="B37" s="103"/>
      <c r="C37" s="103"/>
      <c r="D37" s="105"/>
      <c r="E37" s="105"/>
      <c r="F37" s="105"/>
      <c r="G37" s="105"/>
      <c r="H37" s="105"/>
      <c r="I37" s="105"/>
      <c r="J37" s="105"/>
      <c r="K37" s="102"/>
      <c r="L37" s="102"/>
      <c r="M37" s="105" t="s">
        <v>386</v>
      </c>
      <c r="N37" s="104" t="s">
        <v>130</v>
      </c>
      <c r="O37" s="103"/>
    </row>
    <row r="38" customFormat="false" ht="21.75" hidden="false" customHeight="false" outlineLevel="0" collapsed="false">
      <c r="A38" s="105" t="n">
        <v>16</v>
      </c>
      <c r="B38" s="103" t="s">
        <v>257</v>
      </c>
      <c r="C38" s="104" t="s">
        <v>258</v>
      </c>
      <c r="D38" s="105" t="n">
        <v>5</v>
      </c>
      <c r="E38" s="108"/>
      <c r="F38" s="105" t="s">
        <v>374</v>
      </c>
      <c r="G38" s="105"/>
      <c r="H38" s="105"/>
      <c r="I38" s="105" t="s">
        <v>374</v>
      </c>
      <c r="J38" s="105"/>
      <c r="K38" s="102"/>
      <c r="L38" s="102"/>
      <c r="M38" s="105" t="s">
        <v>387</v>
      </c>
      <c r="N38" s="104" t="s">
        <v>65</v>
      </c>
      <c r="O38" s="103"/>
    </row>
    <row r="39" customFormat="false" ht="21.75" hidden="false" customHeight="false" outlineLevel="0" collapsed="false">
      <c r="A39" s="105"/>
      <c r="B39" s="103"/>
      <c r="C39" s="103"/>
      <c r="D39" s="105"/>
      <c r="E39" s="105"/>
      <c r="F39" s="105"/>
      <c r="G39" s="105"/>
      <c r="H39" s="105"/>
      <c r="I39" s="105"/>
      <c r="J39" s="105"/>
      <c r="K39" s="102"/>
      <c r="L39" s="102"/>
      <c r="M39" s="105" t="s">
        <v>381</v>
      </c>
      <c r="N39" s="104" t="s">
        <v>92</v>
      </c>
      <c r="O39" s="103"/>
    </row>
    <row r="40" customFormat="false" ht="21.75" hidden="false" customHeight="false" outlineLevel="0" collapsed="false">
      <c r="A40" s="105"/>
      <c r="B40" s="103"/>
      <c r="C40" s="103"/>
      <c r="D40" s="105"/>
      <c r="E40" s="105"/>
      <c r="F40" s="105"/>
      <c r="G40" s="105"/>
      <c r="H40" s="105"/>
      <c r="I40" s="105"/>
      <c r="J40" s="105"/>
      <c r="K40" s="102"/>
      <c r="L40" s="102"/>
      <c r="M40" s="105" t="s">
        <v>385</v>
      </c>
      <c r="N40" s="104" t="s">
        <v>96</v>
      </c>
      <c r="O40" s="103"/>
    </row>
    <row r="41" customFormat="false" ht="21.75" hidden="false" customHeight="false" outlineLevel="0" collapsed="false">
      <c r="A41" s="105"/>
      <c r="B41" s="103"/>
      <c r="C41" s="103"/>
      <c r="D41" s="105"/>
      <c r="E41" s="105"/>
      <c r="F41" s="105"/>
      <c r="G41" s="105"/>
      <c r="H41" s="105"/>
      <c r="I41" s="105"/>
      <c r="J41" s="105"/>
      <c r="K41" s="102"/>
      <c r="L41" s="102"/>
      <c r="M41" s="105" t="s">
        <v>386</v>
      </c>
      <c r="N41" s="104" t="s">
        <v>130</v>
      </c>
      <c r="O41" s="103"/>
    </row>
    <row r="42" customFormat="false" ht="21.75" hidden="false" customHeight="false" outlineLevel="0" collapsed="false">
      <c r="A42" s="105"/>
      <c r="B42" s="103"/>
      <c r="C42" s="103"/>
      <c r="D42" s="105"/>
      <c r="E42" s="105"/>
      <c r="F42" s="105"/>
      <c r="G42" s="105"/>
      <c r="H42" s="105"/>
      <c r="I42" s="105"/>
      <c r="J42" s="105"/>
      <c r="K42" s="102"/>
      <c r="L42" s="102"/>
      <c r="M42" s="105"/>
      <c r="N42" s="103"/>
      <c r="O42" s="103"/>
    </row>
    <row r="43" customFormat="false" ht="21.75" hidden="false" customHeight="false" outlineLevel="0" collapsed="false">
      <c r="A43" s="105"/>
      <c r="B43" s="103"/>
      <c r="C43" s="103"/>
      <c r="D43" s="105"/>
      <c r="E43" s="109"/>
      <c r="F43" s="105"/>
      <c r="G43" s="105"/>
      <c r="H43" s="105"/>
      <c r="I43" s="105"/>
      <c r="J43" s="105"/>
      <c r="K43" s="102"/>
      <c r="L43" s="102"/>
      <c r="M43" s="105"/>
      <c r="N43" s="103"/>
      <c r="O43" s="103"/>
    </row>
    <row r="44" customFormat="false" ht="21.75" hidden="false" customHeight="false" outlineLevel="0" collapsed="false">
      <c r="A44" s="105"/>
      <c r="B44" s="103"/>
      <c r="C44" s="103"/>
      <c r="D44" s="105"/>
      <c r="E44" s="109"/>
      <c r="F44" s="105"/>
      <c r="G44" s="105"/>
      <c r="H44" s="105"/>
      <c r="I44" s="105"/>
      <c r="J44" s="105"/>
      <c r="K44" s="102"/>
      <c r="L44" s="102"/>
      <c r="M44" s="105"/>
      <c r="N44" s="103"/>
      <c r="O44" s="103"/>
    </row>
    <row r="45" customFormat="false" ht="26.2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1" t="s">
        <v>388</v>
      </c>
    </row>
    <row r="46" customFormat="false" ht="21.75" hidden="false" customHeight="false" outlineLevel="0" collapsed="false">
      <c r="A46" s="112" t="n">
        <v>17</v>
      </c>
      <c r="B46" s="112" t="s">
        <v>259</v>
      </c>
      <c r="C46" s="113" t="s">
        <v>260</v>
      </c>
      <c r="D46" s="112" t="n">
        <v>5</v>
      </c>
      <c r="F46" s="112" t="s">
        <v>374</v>
      </c>
      <c r="G46" s="112"/>
      <c r="H46" s="112"/>
      <c r="I46" s="112" t="s">
        <v>374</v>
      </c>
      <c r="J46" s="112"/>
      <c r="K46" s="114"/>
      <c r="L46" s="114"/>
      <c r="M46" s="112" t="s">
        <v>385</v>
      </c>
      <c r="N46" s="113" t="s">
        <v>96</v>
      </c>
      <c r="O46" s="113"/>
    </row>
    <row r="47" customFormat="false" ht="21.75" hidden="false" customHeight="false" outlineLevel="0" collapsed="false">
      <c r="A47" s="105"/>
      <c r="B47" s="105"/>
      <c r="C47" s="103"/>
      <c r="D47" s="105"/>
      <c r="E47" s="105"/>
      <c r="F47" s="105"/>
      <c r="G47" s="105"/>
      <c r="H47" s="105"/>
      <c r="I47" s="105"/>
      <c r="J47" s="105"/>
      <c r="K47" s="102"/>
      <c r="L47" s="102"/>
      <c r="M47" s="105" t="s">
        <v>389</v>
      </c>
      <c r="N47" s="104" t="s">
        <v>138</v>
      </c>
      <c r="O47" s="103"/>
    </row>
    <row r="48" customFormat="false" ht="21.75" hidden="false" customHeight="false" outlineLevel="0" collapsed="false">
      <c r="A48" s="105"/>
      <c r="B48" s="105"/>
      <c r="C48" s="103"/>
      <c r="D48" s="105"/>
      <c r="E48" s="105"/>
      <c r="F48" s="105"/>
      <c r="G48" s="105"/>
      <c r="H48" s="105"/>
      <c r="I48" s="105"/>
      <c r="J48" s="105"/>
      <c r="K48" s="102"/>
      <c r="L48" s="102"/>
      <c r="M48" s="105" t="s">
        <v>390</v>
      </c>
      <c r="N48" s="104" t="s">
        <v>391</v>
      </c>
      <c r="O48" s="103"/>
    </row>
    <row r="49" customFormat="false" ht="21.75" hidden="false" customHeight="false" outlineLevel="0" collapsed="false">
      <c r="A49" s="105"/>
      <c r="B49" s="105"/>
      <c r="C49" s="103"/>
      <c r="D49" s="105"/>
      <c r="E49" s="105"/>
      <c r="F49" s="105"/>
      <c r="G49" s="105"/>
      <c r="H49" s="105"/>
      <c r="I49" s="105"/>
      <c r="J49" s="105"/>
      <c r="K49" s="102"/>
      <c r="L49" s="102"/>
      <c r="M49" s="105" t="s">
        <v>392</v>
      </c>
      <c r="N49" s="104" t="s">
        <v>166</v>
      </c>
      <c r="O49" s="103"/>
    </row>
    <row r="50" customFormat="false" ht="21.75" hidden="false" customHeight="false" outlineLevel="0" collapsed="false">
      <c r="A50" s="105"/>
      <c r="B50" s="105"/>
      <c r="C50" s="103"/>
      <c r="D50" s="105"/>
      <c r="E50" s="105"/>
      <c r="F50" s="105"/>
      <c r="G50" s="105"/>
      <c r="H50" s="105"/>
      <c r="I50" s="105"/>
      <c r="J50" s="105"/>
      <c r="K50" s="102"/>
      <c r="L50" s="102"/>
      <c r="M50" s="105" t="s">
        <v>393</v>
      </c>
      <c r="N50" s="104" t="s">
        <v>177</v>
      </c>
      <c r="O50" s="103"/>
    </row>
    <row r="51" customFormat="false" ht="21.75" hidden="false" customHeight="false" outlineLevel="0" collapsed="false">
      <c r="A51" s="105" t="n">
        <v>18</v>
      </c>
      <c r="B51" s="105" t="s">
        <v>261</v>
      </c>
      <c r="C51" s="104" t="s">
        <v>262</v>
      </c>
      <c r="D51" s="105" t="n">
        <v>5</v>
      </c>
      <c r="F51" s="105" t="s">
        <v>374</v>
      </c>
      <c r="G51" s="105"/>
      <c r="H51" s="105"/>
      <c r="I51" s="105" t="s">
        <v>374</v>
      </c>
      <c r="J51" s="105"/>
      <c r="K51" s="102"/>
      <c r="L51" s="102"/>
      <c r="M51" s="105" t="s">
        <v>387</v>
      </c>
      <c r="N51" s="104" t="s">
        <v>65</v>
      </c>
      <c r="O51" s="103"/>
    </row>
    <row r="52" customFormat="false" ht="21.75" hidden="false" customHeight="false" outlineLevel="0" collapsed="false">
      <c r="A52" s="105"/>
      <c r="B52" s="105"/>
      <c r="C52" s="103"/>
      <c r="D52" s="105"/>
      <c r="E52" s="105"/>
      <c r="F52" s="105"/>
      <c r="G52" s="105"/>
      <c r="H52" s="105"/>
      <c r="I52" s="105"/>
      <c r="J52" s="105"/>
      <c r="K52" s="102"/>
      <c r="L52" s="102"/>
      <c r="M52" s="105" t="s">
        <v>381</v>
      </c>
      <c r="N52" s="104" t="s">
        <v>92</v>
      </c>
      <c r="O52" s="103"/>
    </row>
    <row r="53" customFormat="false" ht="21.75" hidden="false" customHeight="false" outlineLevel="0" collapsed="false">
      <c r="A53" s="105"/>
      <c r="B53" s="105"/>
      <c r="C53" s="103"/>
      <c r="D53" s="105"/>
      <c r="E53" s="105"/>
      <c r="F53" s="105"/>
      <c r="G53" s="105"/>
      <c r="H53" s="105"/>
      <c r="I53" s="105"/>
      <c r="J53" s="105"/>
      <c r="K53" s="102"/>
      <c r="L53" s="102"/>
      <c r="M53" s="105" t="s">
        <v>385</v>
      </c>
      <c r="N53" s="104" t="s">
        <v>96</v>
      </c>
      <c r="O53" s="103"/>
    </row>
    <row r="54" customFormat="false" ht="21.75" hidden="false" customHeight="false" outlineLevel="0" collapsed="false">
      <c r="A54" s="105"/>
      <c r="B54" s="105"/>
      <c r="C54" s="103"/>
      <c r="D54" s="105"/>
      <c r="E54" s="105"/>
      <c r="F54" s="105"/>
      <c r="G54" s="105"/>
      <c r="H54" s="105"/>
      <c r="I54" s="105"/>
      <c r="J54" s="105"/>
      <c r="K54" s="102"/>
      <c r="L54" s="102"/>
      <c r="M54" s="105" t="s">
        <v>386</v>
      </c>
      <c r="N54" s="104" t="s">
        <v>130</v>
      </c>
      <c r="O54" s="103"/>
    </row>
    <row r="55" customFormat="false" ht="21.75" hidden="false" customHeight="false" outlineLevel="0" collapsed="false">
      <c r="A55" s="105" t="n">
        <v>19</v>
      </c>
      <c r="B55" s="105" t="s">
        <v>263</v>
      </c>
      <c r="C55" s="104" t="s">
        <v>264</v>
      </c>
      <c r="D55" s="105" t="n">
        <v>5</v>
      </c>
      <c r="E55" s="105"/>
      <c r="F55" s="105" t="s">
        <v>374</v>
      </c>
      <c r="G55" s="105"/>
      <c r="H55" s="105"/>
      <c r="I55" s="105"/>
      <c r="J55" s="105" t="s">
        <v>374</v>
      </c>
      <c r="K55" s="102"/>
      <c r="L55" s="102"/>
      <c r="M55" s="105" t="s">
        <v>381</v>
      </c>
      <c r="N55" s="104" t="s">
        <v>92</v>
      </c>
      <c r="O55" s="103"/>
    </row>
    <row r="56" customFormat="false" ht="21.75" hidden="false" customHeight="false" outlineLevel="0" collapsed="false">
      <c r="A56" s="105"/>
      <c r="B56" s="105"/>
      <c r="C56" s="103"/>
      <c r="D56" s="105"/>
      <c r="E56" s="105"/>
      <c r="F56" s="105"/>
      <c r="G56" s="105"/>
      <c r="H56" s="105"/>
      <c r="I56" s="105"/>
      <c r="J56" s="105"/>
      <c r="K56" s="102"/>
      <c r="L56" s="102"/>
      <c r="M56" s="105" t="s">
        <v>385</v>
      </c>
      <c r="N56" s="104" t="s">
        <v>96</v>
      </c>
      <c r="O56" s="103"/>
    </row>
    <row r="57" customFormat="false" ht="21.75" hidden="false" customHeight="false" outlineLevel="0" collapsed="false">
      <c r="A57" s="105"/>
      <c r="B57" s="105"/>
      <c r="C57" s="103"/>
      <c r="D57" s="105"/>
      <c r="E57" s="105"/>
      <c r="F57" s="105"/>
      <c r="G57" s="105"/>
      <c r="H57" s="105"/>
      <c r="I57" s="105"/>
      <c r="J57" s="105"/>
      <c r="K57" s="102"/>
      <c r="L57" s="102"/>
      <c r="M57" s="105" t="s">
        <v>394</v>
      </c>
      <c r="N57" s="104" t="s">
        <v>189</v>
      </c>
      <c r="O57" s="103"/>
    </row>
    <row r="58" customFormat="false" ht="21.75" hidden="false" customHeight="false" outlineLevel="0" collapsed="false">
      <c r="A58" s="105" t="n">
        <v>20</v>
      </c>
      <c r="B58" s="105" t="s">
        <v>244</v>
      </c>
      <c r="C58" s="115" t="s">
        <v>245</v>
      </c>
      <c r="D58" s="105" t="n">
        <v>4</v>
      </c>
      <c r="E58" s="105" t="s">
        <v>374</v>
      </c>
      <c r="F58" s="105"/>
      <c r="G58" s="105" t="s">
        <v>374</v>
      </c>
      <c r="H58" s="105"/>
      <c r="I58" s="105"/>
      <c r="J58" s="105"/>
      <c r="K58" s="102"/>
      <c r="L58" s="102"/>
      <c r="M58" s="105" t="s">
        <v>387</v>
      </c>
      <c r="N58" s="104" t="s">
        <v>65</v>
      </c>
      <c r="O58" s="103"/>
    </row>
    <row r="59" s="118" customFormat="true" ht="21.75" hidden="false" customHeight="false" outlineLevel="0" collapsed="false">
      <c r="A59" s="116"/>
      <c r="B59" s="116"/>
      <c r="C59" s="117"/>
      <c r="D59" s="116"/>
      <c r="E59" s="116"/>
      <c r="F59" s="116"/>
      <c r="G59" s="116"/>
      <c r="H59" s="116"/>
      <c r="I59" s="116"/>
      <c r="J59" s="116"/>
      <c r="K59" s="102"/>
      <c r="L59" s="102"/>
      <c r="M59" s="105" t="s">
        <v>381</v>
      </c>
      <c r="N59" s="104" t="s">
        <v>92</v>
      </c>
      <c r="O59" s="117"/>
    </row>
    <row r="60" s="118" customFormat="true" ht="21.75" hidden="false" customHeight="false" outlineLevel="0" collapsed="false">
      <c r="A60" s="116"/>
      <c r="B60" s="116"/>
      <c r="C60" s="117"/>
      <c r="D60" s="116"/>
      <c r="E60" s="116"/>
      <c r="F60" s="116"/>
      <c r="G60" s="116"/>
      <c r="H60" s="116"/>
      <c r="I60" s="116"/>
      <c r="J60" s="116"/>
      <c r="K60" s="102"/>
      <c r="L60" s="102"/>
      <c r="M60" s="105" t="s">
        <v>103</v>
      </c>
      <c r="N60" s="104" t="s">
        <v>104</v>
      </c>
      <c r="O60" s="117"/>
    </row>
    <row r="61" s="118" customFormat="true" ht="21.75" hidden="false" customHeight="false" outlineLevel="0" collapsed="false">
      <c r="A61" s="116"/>
      <c r="B61" s="116"/>
      <c r="C61" s="117"/>
      <c r="D61" s="116"/>
      <c r="E61" s="116"/>
      <c r="F61" s="116"/>
      <c r="G61" s="116"/>
      <c r="H61" s="116"/>
      <c r="I61" s="116"/>
      <c r="J61" s="116"/>
      <c r="K61" s="102"/>
      <c r="L61" s="102"/>
      <c r="M61" s="105" t="s">
        <v>111</v>
      </c>
      <c r="N61" s="104" t="s">
        <v>112</v>
      </c>
      <c r="O61" s="117"/>
    </row>
    <row r="62" s="118" customFormat="true" ht="21.75" hidden="false" customHeight="false" outlineLevel="0" collapsed="false">
      <c r="A62" s="116"/>
      <c r="B62" s="116"/>
      <c r="C62" s="117"/>
      <c r="D62" s="116"/>
      <c r="E62" s="116"/>
      <c r="F62" s="116"/>
      <c r="G62" s="116"/>
      <c r="H62" s="116"/>
      <c r="I62" s="116"/>
      <c r="J62" s="116"/>
      <c r="K62" s="102"/>
      <c r="L62" s="102"/>
      <c r="M62" s="105" t="s">
        <v>386</v>
      </c>
      <c r="N62" s="104" t="s">
        <v>130</v>
      </c>
      <c r="O62" s="117"/>
    </row>
    <row r="63" s="118" customFormat="true" ht="21.75" hidden="false" customHeight="false" outlineLevel="0" collapsed="false">
      <c r="A63" s="116"/>
      <c r="B63" s="116"/>
      <c r="C63" s="117"/>
      <c r="D63" s="116"/>
      <c r="E63" s="116"/>
      <c r="F63" s="116"/>
      <c r="G63" s="116"/>
      <c r="H63" s="116"/>
      <c r="I63" s="116"/>
      <c r="J63" s="116"/>
      <c r="K63" s="102"/>
      <c r="L63" s="102"/>
      <c r="M63" s="105" t="s">
        <v>389</v>
      </c>
      <c r="N63" s="104" t="s">
        <v>138</v>
      </c>
      <c r="O63" s="117"/>
    </row>
    <row r="64" customFormat="false" ht="21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19"/>
      <c r="L64" s="119"/>
      <c r="M64" s="105" t="s">
        <v>390</v>
      </c>
      <c r="N64" s="104" t="s">
        <v>391</v>
      </c>
      <c r="O64" s="103"/>
    </row>
    <row r="65" customFormat="false" ht="21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19"/>
      <c r="L65" s="119"/>
      <c r="M65" s="105" t="s">
        <v>393</v>
      </c>
      <c r="N65" s="104" t="s">
        <v>177</v>
      </c>
      <c r="O65" s="103"/>
    </row>
  </sheetData>
  <mergeCells count="20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45:N45"/>
  </mergeCells>
  <printOptions headings="false" gridLines="false" gridLinesSet="true" horizontalCentered="tru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M20" activeCellId="0" sqref="M20"/>
    </sheetView>
  </sheetViews>
  <sheetFormatPr defaultColWidth="8.796875" defaultRowHeight="21.75" zeroHeight="false" outlineLevelRow="0" outlineLevelCol="0"/>
  <cols>
    <col collapsed="false" customWidth="true" hidden="false" outlineLevel="0" max="1" min="1" style="46" width="5.42"/>
    <col collapsed="false" customWidth="true" hidden="false" outlineLevel="0" max="3" min="3" style="46" width="30.99"/>
    <col collapsed="false" customWidth="true" hidden="false" outlineLevel="0" max="4" min="4" style="46" width="11.14"/>
    <col collapsed="false" customWidth="true" hidden="false" outlineLevel="0" max="5" min="5" style="46" width="33.85"/>
    <col collapsed="false" customWidth="true" hidden="false" outlineLevel="0" max="6" min="6" style="46" width="4.85"/>
    <col collapsed="false" customWidth="true" hidden="false" outlineLevel="0" max="8" min="7" style="46" width="5.28"/>
    <col collapsed="false" customWidth="true" hidden="false" outlineLevel="0" max="9" min="9" style="46" width="6.28"/>
    <col collapsed="false" customWidth="true" hidden="false" outlineLevel="0" max="10" min="10" style="46" width="7.99"/>
    <col collapsed="false" customWidth="false" hidden="false" outlineLevel="0" max="11" min="11" style="46" width="8.85"/>
    <col collapsed="false" customWidth="true" hidden="false" outlineLevel="0" max="12" min="12" style="46" width="8.42"/>
  </cols>
  <sheetData>
    <row r="1" customFormat="false" ht="26.25" hidden="false" customHeight="false" outlineLevel="0" collapsed="false">
      <c r="A1" s="94" t="s">
        <v>39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 t="s">
        <v>396</v>
      </c>
    </row>
    <row r="2" customFormat="false" ht="23.25" hidden="false" customHeight="true" outlineLevel="0" collapsed="false">
      <c r="A2" s="96" t="s">
        <v>397</v>
      </c>
      <c r="B2" s="96"/>
      <c r="C2" s="96"/>
      <c r="D2" s="96"/>
      <c r="E2" s="96" t="s">
        <v>398</v>
      </c>
      <c r="F2" s="96"/>
      <c r="G2" s="96"/>
      <c r="H2" s="96"/>
      <c r="I2" s="96" t="s">
        <v>399</v>
      </c>
      <c r="J2" s="96"/>
      <c r="K2" s="96"/>
      <c r="L2" s="96"/>
      <c r="M2" s="96"/>
    </row>
    <row r="3" customFormat="false" ht="21.75" hidden="false" customHeight="false" outlineLevel="0" collapsed="false">
      <c r="E3" s="120"/>
      <c r="F3" s="120"/>
      <c r="G3" s="120"/>
      <c r="H3" s="120"/>
    </row>
    <row r="4" customFormat="false" ht="21.75" hidden="false" customHeight="true" outlineLevel="0" collapsed="false">
      <c r="A4" s="98" t="s">
        <v>3</v>
      </c>
      <c r="B4" s="99" t="s">
        <v>7</v>
      </c>
      <c r="C4" s="99" t="s">
        <v>8</v>
      </c>
      <c r="D4" s="99" t="s">
        <v>194</v>
      </c>
      <c r="E4" s="99" t="s">
        <v>195</v>
      </c>
      <c r="F4" s="98" t="s">
        <v>400</v>
      </c>
      <c r="G4" s="100" t="s">
        <v>401</v>
      </c>
      <c r="H4" s="100"/>
      <c r="I4" s="98" t="s">
        <v>402</v>
      </c>
      <c r="J4" s="121" t="s">
        <v>403</v>
      </c>
      <c r="K4" s="98" t="s">
        <v>404</v>
      </c>
      <c r="L4" s="98" t="s">
        <v>405</v>
      </c>
      <c r="M4" s="98" t="s">
        <v>406</v>
      </c>
    </row>
    <row r="5" customFormat="false" ht="21.75" hidden="false" customHeight="false" outlineLevel="0" collapsed="false">
      <c r="A5" s="98"/>
      <c r="B5" s="99"/>
      <c r="C5" s="99"/>
      <c r="D5" s="99"/>
      <c r="E5" s="99"/>
      <c r="F5" s="98"/>
      <c r="G5" s="100" t="s">
        <v>351</v>
      </c>
      <c r="H5" s="100"/>
      <c r="I5" s="98"/>
      <c r="J5" s="121"/>
      <c r="K5" s="98"/>
      <c r="L5" s="98"/>
      <c r="M5" s="98"/>
    </row>
    <row r="6" customFormat="false" ht="21.75" hidden="false" customHeight="false" outlineLevel="0" collapsed="false">
      <c r="A6" s="98"/>
      <c r="B6" s="99"/>
      <c r="C6" s="99"/>
      <c r="D6" s="99"/>
      <c r="E6" s="99"/>
      <c r="F6" s="98"/>
      <c r="G6" s="100" t="s">
        <v>407</v>
      </c>
      <c r="H6" s="100" t="s">
        <v>408</v>
      </c>
      <c r="I6" s="98"/>
      <c r="J6" s="121"/>
      <c r="K6" s="98"/>
      <c r="L6" s="98"/>
      <c r="M6" s="98"/>
    </row>
    <row r="7" customFormat="false" ht="21.75" hidden="false" customHeight="false" outlineLevel="0" collapsed="false">
      <c r="A7" s="105" t="n">
        <v>1</v>
      </c>
      <c r="B7" s="105" t="s">
        <v>17</v>
      </c>
      <c r="C7" s="104" t="s">
        <v>18</v>
      </c>
      <c r="D7" s="105" t="s">
        <v>203</v>
      </c>
      <c r="E7" s="104" t="s">
        <v>409</v>
      </c>
      <c r="F7" s="105" t="n">
        <v>1</v>
      </c>
      <c r="G7" s="105" t="s">
        <v>352</v>
      </c>
      <c r="H7" s="105"/>
      <c r="I7" s="105" t="n">
        <v>1</v>
      </c>
      <c r="J7" s="105" t="n">
        <v>40</v>
      </c>
      <c r="K7" s="105" t="n">
        <v>40</v>
      </c>
      <c r="L7" s="105" t="n">
        <v>40</v>
      </c>
      <c r="M7" s="105"/>
    </row>
    <row r="8" customFormat="false" ht="21.75" hidden="false" customHeight="false" outlineLevel="0" collapsed="false">
      <c r="A8" s="105"/>
      <c r="B8" s="103"/>
      <c r="C8" s="103"/>
      <c r="D8" s="105" t="s">
        <v>242</v>
      </c>
      <c r="E8" s="104" t="s">
        <v>330</v>
      </c>
      <c r="F8" s="105" t="n">
        <v>2</v>
      </c>
      <c r="G8" s="105"/>
      <c r="H8" s="105" t="s">
        <v>352</v>
      </c>
      <c r="I8" s="105" t="n">
        <v>1</v>
      </c>
      <c r="J8" s="105" t="n">
        <v>40</v>
      </c>
      <c r="K8" s="105" t="n">
        <v>40</v>
      </c>
      <c r="L8" s="105" t="n">
        <v>60</v>
      </c>
      <c r="M8" s="105"/>
    </row>
    <row r="9" customFormat="false" ht="21.75" hidden="false" customHeight="false" outlineLevel="0" collapsed="false">
      <c r="A9" s="105"/>
      <c r="B9" s="103"/>
      <c r="C9" s="103"/>
      <c r="D9" s="105"/>
      <c r="E9" s="104" t="s">
        <v>329</v>
      </c>
      <c r="F9" s="105"/>
      <c r="G9" s="105"/>
      <c r="H9" s="105"/>
      <c r="I9" s="105"/>
      <c r="J9" s="105"/>
      <c r="K9" s="105"/>
      <c r="L9" s="105"/>
      <c r="M9" s="103"/>
    </row>
    <row r="10" customFormat="false" ht="21.75" hidden="false" customHeight="false" outlineLevel="0" collapsed="false">
      <c r="A10" s="105"/>
      <c r="B10" s="103"/>
      <c r="C10" s="103"/>
      <c r="D10" s="105" t="s">
        <v>253</v>
      </c>
      <c r="E10" s="104" t="s">
        <v>254</v>
      </c>
      <c r="F10" s="105" t="n">
        <v>1</v>
      </c>
      <c r="G10" s="105" t="s">
        <v>352</v>
      </c>
      <c r="H10" s="105"/>
      <c r="I10" s="105" t="n">
        <v>2</v>
      </c>
      <c r="J10" s="105" t="n">
        <v>20</v>
      </c>
      <c r="K10" s="105" t="n">
        <v>40</v>
      </c>
      <c r="L10" s="105" t="n">
        <v>20</v>
      </c>
      <c r="M10" s="105" t="n">
        <v>120</v>
      </c>
    </row>
    <row r="11" customFormat="false" ht="21.75" hidden="false" customHeight="false" outlineLevel="0" collapsed="false">
      <c r="A11" s="105" t="n">
        <v>2</v>
      </c>
      <c r="B11" s="105" t="s">
        <v>52</v>
      </c>
      <c r="C11" s="104" t="s">
        <v>53</v>
      </c>
      <c r="D11" s="105" t="s">
        <v>232</v>
      </c>
      <c r="E11" s="104" t="s">
        <v>233</v>
      </c>
      <c r="F11" s="105" t="n">
        <v>1</v>
      </c>
      <c r="G11" s="105"/>
      <c r="H11" s="105" t="s">
        <v>352</v>
      </c>
      <c r="I11" s="105" t="n">
        <v>2</v>
      </c>
      <c r="J11" s="105" t="n">
        <v>20</v>
      </c>
      <c r="K11" s="105" t="n">
        <v>40</v>
      </c>
      <c r="L11" s="105" t="n">
        <v>160</v>
      </c>
      <c r="M11" s="105"/>
    </row>
    <row r="12" customFormat="false" ht="21.75" hidden="false" customHeight="false" outlineLevel="0" collapsed="false">
      <c r="A12" s="105"/>
      <c r="B12" s="103"/>
      <c r="C12" s="103"/>
      <c r="D12" s="105" t="n">
        <v>35072002</v>
      </c>
      <c r="E12" s="104" t="s">
        <v>235</v>
      </c>
      <c r="F12" s="105" t="n">
        <v>2</v>
      </c>
      <c r="G12" s="105"/>
      <c r="H12" s="105" t="s">
        <v>352</v>
      </c>
      <c r="I12" s="105" t="n">
        <v>2</v>
      </c>
      <c r="J12" s="105" t="n">
        <v>20</v>
      </c>
      <c r="K12" s="105" t="n">
        <v>40</v>
      </c>
      <c r="L12" s="105" t="n">
        <v>40</v>
      </c>
      <c r="M12" s="105" t="n">
        <v>200</v>
      </c>
    </row>
    <row r="13" customFormat="false" ht="21.75" hidden="false" customHeight="false" outlineLevel="0" collapsed="false">
      <c r="A13" s="105"/>
      <c r="B13" s="103"/>
      <c r="C13" s="103"/>
      <c r="D13" s="105"/>
      <c r="E13" s="103"/>
      <c r="F13" s="105"/>
      <c r="G13" s="105"/>
      <c r="H13" s="105"/>
      <c r="I13" s="105"/>
      <c r="J13" s="105"/>
      <c r="K13" s="105"/>
      <c r="L13" s="105"/>
      <c r="M13" s="103"/>
    </row>
    <row r="14" customFormat="false" ht="21.75" hidden="false" customHeight="false" outlineLevel="0" collapsed="false">
      <c r="A14" s="105" t="n">
        <v>3</v>
      </c>
      <c r="B14" s="105" t="s">
        <v>64</v>
      </c>
      <c r="C14" s="104" t="s">
        <v>65</v>
      </c>
      <c r="D14" s="105" t="n">
        <v>35072002</v>
      </c>
      <c r="E14" s="104" t="s">
        <v>235</v>
      </c>
      <c r="F14" s="105" t="n">
        <v>1</v>
      </c>
      <c r="G14" s="105"/>
      <c r="H14" s="105" t="s">
        <v>352</v>
      </c>
      <c r="I14" s="105" t="n">
        <v>2</v>
      </c>
      <c r="J14" s="105" t="n">
        <v>20</v>
      </c>
      <c r="K14" s="105" t="n">
        <v>40</v>
      </c>
      <c r="L14" s="105" t="n">
        <v>120</v>
      </c>
      <c r="M14" s="105"/>
    </row>
    <row r="15" customFormat="false" ht="21.75" hidden="false" customHeight="false" outlineLevel="0" collapsed="false">
      <c r="A15" s="105"/>
      <c r="B15" s="103"/>
      <c r="C15" s="103"/>
      <c r="D15" s="105" t="s">
        <v>236</v>
      </c>
      <c r="E15" s="104" t="s">
        <v>306</v>
      </c>
      <c r="F15" s="105" t="n">
        <v>1</v>
      </c>
      <c r="G15" s="105" t="s">
        <v>352</v>
      </c>
      <c r="H15" s="105"/>
      <c r="I15" s="105" t="n">
        <v>2</v>
      </c>
      <c r="J15" s="105" t="n">
        <v>20</v>
      </c>
      <c r="K15" s="105" t="n">
        <v>40</v>
      </c>
      <c r="L15" s="105" t="n">
        <v>160</v>
      </c>
      <c r="M15" s="105"/>
    </row>
    <row r="16" customFormat="false" ht="21.75" hidden="false" customHeight="false" outlineLevel="0" collapsed="false">
      <c r="A16" s="105"/>
      <c r="B16" s="103"/>
      <c r="C16" s="103"/>
      <c r="D16" s="105"/>
      <c r="E16" s="104" t="s">
        <v>307</v>
      </c>
      <c r="F16" s="105"/>
      <c r="G16" s="105"/>
      <c r="H16" s="105"/>
      <c r="I16" s="105" t="s">
        <v>410</v>
      </c>
      <c r="J16" s="105"/>
      <c r="K16" s="105"/>
      <c r="L16" s="105"/>
      <c r="M16" s="105"/>
    </row>
    <row r="17" customFormat="false" ht="21.75" hidden="false" customHeight="false" outlineLevel="0" collapsed="false">
      <c r="A17" s="105"/>
      <c r="B17" s="103"/>
      <c r="C17" s="103"/>
      <c r="D17" s="105" t="s">
        <v>238</v>
      </c>
      <c r="E17" s="104" t="s">
        <v>380</v>
      </c>
      <c r="F17" s="105" t="n">
        <v>2</v>
      </c>
      <c r="G17" s="105" t="s">
        <v>352</v>
      </c>
      <c r="H17" s="105"/>
      <c r="I17" s="105" t="n">
        <v>2</v>
      </c>
      <c r="J17" s="105" t="n">
        <v>20</v>
      </c>
      <c r="K17" s="105" t="n">
        <v>40</v>
      </c>
      <c r="L17" s="105" t="n">
        <v>40</v>
      </c>
      <c r="M17" s="105"/>
    </row>
    <row r="18" customFormat="false" ht="21.75" hidden="false" customHeight="false" outlineLevel="0" collapsed="false">
      <c r="A18" s="105"/>
      <c r="B18" s="103"/>
      <c r="C18" s="103"/>
      <c r="D18" s="105" t="s">
        <v>255</v>
      </c>
      <c r="E18" s="104" t="s">
        <v>256</v>
      </c>
      <c r="F18" s="105" t="n">
        <v>1</v>
      </c>
      <c r="G18" s="108"/>
      <c r="H18" s="105" t="s">
        <v>352</v>
      </c>
      <c r="I18" s="105" t="n">
        <v>2</v>
      </c>
      <c r="J18" s="105" t="n">
        <v>20</v>
      </c>
      <c r="K18" s="105" t="n">
        <v>40</v>
      </c>
      <c r="L18" s="105" t="n">
        <v>20</v>
      </c>
      <c r="M18" s="105"/>
    </row>
    <row r="19" customFormat="false" ht="21.75" hidden="false" customHeight="false" outlineLevel="0" collapsed="false">
      <c r="A19" s="105"/>
      <c r="B19" s="103"/>
      <c r="C19" s="103"/>
      <c r="D19" s="105" t="s">
        <v>257</v>
      </c>
      <c r="E19" s="104" t="s">
        <v>258</v>
      </c>
      <c r="F19" s="105" t="n">
        <v>2</v>
      </c>
      <c r="G19" s="105" t="s">
        <v>352</v>
      </c>
      <c r="H19" s="108"/>
      <c r="I19" s="105" t="n">
        <v>2</v>
      </c>
      <c r="J19" s="105" t="n">
        <v>20</v>
      </c>
      <c r="K19" s="105" t="n">
        <v>40</v>
      </c>
      <c r="L19" s="105" t="n">
        <v>20</v>
      </c>
      <c r="M19" s="103"/>
    </row>
    <row r="20" customFormat="false" ht="21.75" hidden="false" customHeight="false" outlineLevel="0" collapsed="false">
      <c r="A20" s="105"/>
      <c r="B20" s="103"/>
      <c r="C20" s="103"/>
      <c r="D20" s="105" t="s">
        <v>261</v>
      </c>
      <c r="E20" s="104" t="s">
        <v>262</v>
      </c>
      <c r="F20" s="105" t="n">
        <v>2</v>
      </c>
      <c r="G20" s="105" t="s">
        <v>352</v>
      </c>
      <c r="H20" s="103"/>
      <c r="I20" s="105" t="n">
        <v>2</v>
      </c>
      <c r="J20" s="105" t="n">
        <v>20</v>
      </c>
      <c r="K20" s="105" t="n">
        <v>40</v>
      </c>
      <c r="L20" s="105" t="n">
        <v>20</v>
      </c>
      <c r="M20" s="105" t="n">
        <v>380</v>
      </c>
    </row>
    <row r="21" customFormat="false" ht="21.75" hidden="false" customHeight="false" outlineLevel="0" collapsed="false">
      <c r="A21" s="105"/>
      <c r="B21" s="103"/>
      <c r="C21" s="103"/>
      <c r="D21" s="105"/>
      <c r="E21" s="103"/>
      <c r="F21" s="105"/>
      <c r="G21" s="105"/>
      <c r="H21" s="103"/>
      <c r="I21" s="105"/>
      <c r="J21" s="105"/>
      <c r="K21" s="105"/>
      <c r="L21" s="105"/>
      <c r="M21" s="103"/>
    </row>
    <row r="22" customFormat="false" ht="21.75" hidden="false" customHeight="false" outlineLevel="0" collapsed="false">
      <c r="A22" s="105"/>
      <c r="B22" s="103"/>
      <c r="C22" s="103"/>
      <c r="D22" s="105"/>
      <c r="E22" s="103"/>
      <c r="F22" s="105"/>
      <c r="G22" s="105"/>
      <c r="H22" s="103"/>
      <c r="I22" s="105"/>
      <c r="J22" s="105"/>
      <c r="K22" s="105"/>
      <c r="L22" s="105"/>
      <c r="M22" s="103"/>
    </row>
    <row r="23" customFormat="false" ht="21.75" hidden="false" customHeight="false" outlineLevel="0" collapsed="false">
      <c r="A23" s="122"/>
      <c r="B23" s="108"/>
      <c r="C23" s="108"/>
      <c r="D23" s="122"/>
      <c r="E23" s="108"/>
      <c r="F23" s="122"/>
      <c r="G23" s="122"/>
      <c r="H23" s="108"/>
      <c r="I23" s="122"/>
      <c r="J23" s="122"/>
      <c r="K23" s="122"/>
      <c r="L23" s="122"/>
      <c r="M23" s="95" t="s">
        <v>411</v>
      </c>
    </row>
    <row r="24" customFormat="false" ht="21.75" hidden="false" customHeight="false" outlineLevel="0" collapsed="false">
      <c r="A24" s="105" t="n">
        <v>4</v>
      </c>
      <c r="B24" s="105" t="s">
        <v>91</v>
      </c>
      <c r="C24" s="104" t="s">
        <v>92</v>
      </c>
      <c r="D24" s="105" t="s">
        <v>238</v>
      </c>
      <c r="E24" s="104" t="s">
        <v>380</v>
      </c>
      <c r="F24" s="105" t="n">
        <v>1</v>
      </c>
      <c r="G24" s="105" t="s">
        <v>352</v>
      </c>
      <c r="H24" s="105"/>
      <c r="I24" s="105" t="n">
        <v>2</v>
      </c>
      <c r="J24" s="105" t="n">
        <v>20</v>
      </c>
      <c r="K24" s="105" t="n">
        <v>40</v>
      </c>
      <c r="L24" s="105" t="n">
        <v>120</v>
      </c>
      <c r="M24" s="105"/>
    </row>
    <row r="25" customFormat="false" ht="21.75" hidden="false" customHeight="false" outlineLevel="0" collapsed="false">
      <c r="A25" s="105"/>
      <c r="B25" s="103"/>
      <c r="C25" s="103"/>
      <c r="D25" s="105" t="s">
        <v>253</v>
      </c>
      <c r="E25" s="104" t="s">
        <v>254</v>
      </c>
      <c r="F25" s="105" t="n">
        <v>1</v>
      </c>
      <c r="G25" s="105" t="s">
        <v>352</v>
      </c>
      <c r="H25" s="105"/>
      <c r="I25" s="105" t="n">
        <v>2</v>
      </c>
      <c r="J25" s="105" t="n">
        <v>20</v>
      </c>
      <c r="K25" s="105" t="n">
        <v>40</v>
      </c>
      <c r="L25" s="105" t="n">
        <v>10</v>
      </c>
      <c r="M25" s="105"/>
    </row>
    <row r="26" customFormat="false" ht="21.75" hidden="false" customHeight="false" outlineLevel="0" collapsed="false">
      <c r="A26" s="105"/>
      <c r="B26" s="103"/>
      <c r="C26" s="103"/>
      <c r="D26" s="105" t="s">
        <v>255</v>
      </c>
      <c r="E26" s="104" t="s">
        <v>256</v>
      </c>
      <c r="F26" s="105" t="n">
        <v>2</v>
      </c>
      <c r="G26" s="103"/>
      <c r="H26" s="105" t="s">
        <v>352</v>
      </c>
      <c r="I26" s="105" t="n">
        <v>2</v>
      </c>
      <c r="J26" s="105" t="n">
        <v>20</v>
      </c>
      <c r="K26" s="105" t="n">
        <v>40</v>
      </c>
      <c r="L26" s="105" t="n">
        <v>20</v>
      </c>
      <c r="M26" s="103"/>
    </row>
    <row r="27" customFormat="false" ht="21.75" hidden="false" customHeight="false" outlineLevel="0" collapsed="false">
      <c r="A27" s="105"/>
      <c r="B27" s="103"/>
      <c r="C27" s="103"/>
      <c r="D27" s="105" t="s">
        <v>257</v>
      </c>
      <c r="E27" s="104" t="s">
        <v>258</v>
      </c>
      <c r="F27" s="105" t="n">
        <v>2</v>
      </c>
      <c r="G27" s="105" t="s">
        <v>352</v>
      </c>
      <c r="H27" s="103"/>
      <c r="I27" s="105" t="n">
        <v>2</v>
      </c>
      <c r="J27" s="105" t="n">
        <v>20</v>
      </c>
      <c r="K27" s="105" t="n">
        <v>40</v>
      </c>
      <c r="L27" s="105" t="n">
        <v>20</v>
      </c>
      <c r="M27" s="103"/>
    </row>
    <row r="28" customFormat="false" ht="21.75" hidden="false" customHeight="false" outlineLevel="0" collapsed="false">
      <c r="A28" s="105"/>
      <c r="B28" s="103"/>
      <c r="C28" s="103"/>
      <c r="D28" s="105" t="s">
        <v>261</v>
      </c>
      <c r="E28" s="104" t="s">
        <v>262</v>
      </c>
      <c r="F28" s="105" t="n">
        <v>2</v>
      </c>
      <c r="G28" s="105" t="s">
        <v>352</v>
      </c>
      <c r="H28" s="103"/>
      <c r="I28" s="105" t="n">
        <v>2</v>
      </c>
      <c r="J28" s="105" t="n">
        <v>20</v>
      </c>
      <c r="K28" s="105" t="n">
        <v>40</v>
      </c>
      <c r="L28" s="105" t="n">
        <v>20</v>
      </c>
      <c r="M28" s="103"/>
    </row>
    <row r="29" customFormat="false" ht="21.75" hidden="false" customHeight="false" outlineLevel="0" collapsed="false">
      <c r="A29" s="105"/>
      <c r="B29" s="103"/>
      <c r="C29" s="103"/>
      <c r="D29" s="105" t="s">
        <v>263</v>
      </c>
      <c r="E29" s="104" t="s">
        <v>264</v>
      </c>
      <c r="F29" s="105" t="n">
        <v>2</v>
      </c>
      <c r="G29" s="105" t="s">
        <v>352</v>
      </c>
      <c r="H29" s="103"/>
      <c r="I29" s="105" t="n">
        <v>2</v>
      </c>
      <c r="J29" s="105" t="n">
        <v>20</v>
      </c>
      <c r="K29" s="105" t="n">
        <v>40</v>
      </c>
      <c r="L29" s="105" t="n">
        <v>20</v>
      </c>
      <c r="M29" s="103"/>
    </row>
    <row r="30" customFormat="false" ht="21.75" hidden="false" customHeight="true" outlineLevel="0" collapsed="false">
      <c r="A30" s="123"/>
      <c r="B30" s="124"/>
      <c r="C30" s="124"/>
      <c r="D30" s="124" t="s">
        <v>412</v>
      </c>
      <c r="E30" s="125" t="s">
        <v>413</v>
      </c>
      <c r="F30" s="123" t="n">
        <v>2</v>
      </c>
      <c r="G30" s="105" t="s">
        <v>352</v>
      </c>
      <c r="H30" s="105"/>
      <c r="I30" s="123" t="n">
        <v>1</v>
      </c>
      <c r="J30" s="105" t="n">
        <v>20</v>
      </c>
      <c r="K30" s="105" t="n">
        <v>20</v>
      </c>
      <c r="L30" s="123" t="n">
        <v>10</v>
      </c>
      <c r="M30" s="123" t="n">
        <v>220</v>
      </c>
    </row>
    <row r="31" customFormat="false" ht="21.75" hidden="false" customHeight="false" outlineLevel="0" collapsed="false">
      <c r="A31" s="105" t="n">
        <v>5</v>
      </c>
      <c r="B31" s="105" t="s">
        <v>95</v>
      </c>
      <c r="C31" s="104" t="s">
        <v>96</v>
      </c>
      <c r="D31" s="105" t="s">
        <v>253</v>
      </c>
      <c r="E31" s="104" t="s">
        <v>254</v>
      </c>
      <c r="F31" s="105" t="n">
        <v>1</v>
      </c>
      <c r="G31" s="105" t="s">
        <v>352</v>
      </c>
      <c r="H31" s="105"/>
      <c r="I31" s="105" t="n">
        <v>2</v>
      </c>
      <c r="J31" s="105" t="n">
        <v>20</v>
      </c>
      <c r="K31" s="105" t="n">
        <v>40</v>
      </c>
      <c r="L31" s="105" t="n">
        <v>10</v>
      </c>
      <c r="M31" s="105"/>
    </row>
    <row r="32" customFormat="false" ht="21.75" hidden="false" customHeight="false" outlineLevel="0" collapsed="false">
      <c r="A32" s="105"/>
      <c r="B32" s="103"/>
      <c r="C32" s="103"/>
      <c r="D32" s="105" t="s">
        <v>255</v>
      </c>
      <c r="E32" s="104" t="s">
        <v>256</v>
      </c>
      <c r="F32" s="105" t="n">
        <v>1</v>
      </c>
      <c r="G32" s="103"/>
      <c r="H32" s="105" t="s">
        <v>352</v>
      </c>
      <c r="I32" s="105" t="n">
        <v>2</v>
      </c>
      <c r="J32" s="105" t="n">
        <v>20</v>
      </c>
      <c r="K32" s="105" t="n">
        <v>40</v>
      </c>
      <c r="L32" s="105" t="n">
        <v>20</v>
      </c>
      <c r="M32" s="103"/>
    </row>
    <row r="33" customFormat="false" ht="21.75" hidden="false" customHeight="false" outlineLevel="0" collapsed="false">
      <c r="A33" s="105"/>
      <c r="B33" s="103"/>
      <c r="C33" s="103"/>
      <c r="D33" s="105" t="s">
        <v>257</v>
      </c>
      <c r="E33" s="104" t="s">
        <v>258</v>
      </c>
      <c r="F33" s="105" t="n">
        <v>2</v>
      </c>
      <c r="G33" s="105" t="s">
        <v>352</v>
      </c>
      <c r="H33" s="103"/>
      <c r="I33" s="105" t="n">
        <v>2</v>
      </c>
      <c r="J33" s="105" t="n">
        <v>20</v>
      </c>
      <c r="K33" s="105" t="n">
        <v>40</v>
      </c>
      <c r="L33" s="105" t="n">
        <v>20</v>
      </c>
      <c r="M33" s="103"/>
    </row>
    <row r="34" customFormat="false" ht="21.75" hidden="false" customHeight="false" outlineLevel="0" collapsed="false">
      <c r="A34" s="105"/>
      <c r="B34" s="103"/>
      <c r="C34" s="103"/>
      <c r="D34" s="105" t="s">
        <v>259</v>
      </c>
      <c r="E34" s="104" t="s">
        <v>260</v>
      </c>
      <c r="F34" s="105" t="n">
        <v>2</v>
      </c>
      <c r="G34" s="105" t="s">
        <v>352</v>
      </c>
      <c r="H34" s="103"/>
      <c r="I34" s="105" t="n">
        <v>2</v>
      </c>
      <c r="J34" s="105" t="n">
        <v>20</v>
      </c>
      <c r="K34" s="105" t="n">
        <v>40</v>
      </c>
      <c r="L34" s="105" t="n">
        <v>20</v>
      </c>
      <c r="M34" s="103"/>
    </row>
    <row r="35" customFormat="false" ht="21.75" hidden="false" customHeight="false" outlineLevel="0" collapsed="false">
      <c r="A35" s="105"/>
      <c r="B35" s="103"/>
      <c r="C35" s="103"/>
      <c r="D35" s="105" t="s">
        <v>261</v>
      </c>
      <c r="E35" s="104" t="s">
        <v>262</v>
      </c>
      <c r="F35" s="105" t="n">
        <v>2</v>
      </c>
      <c r="G35" s="105" t="s">
        <v>352</v>
      </c>
      <c r="H35" s="103"/>
      <c r="I35" s="105" t="n">
        <v>2</v>
      </c>
      <c r="J35" s="105" t="n">
        <v>20</v>
      </c>
      <c r="K35" s="105" t="n">
        <v>40</v>
      </c>
      <c r="L35" s="105" t="n">
        <v>20</v>
      </c>
      <c r="M35" s="103"/>
    </row>
    <row r="36" customFormat="false" ht="21.75" hidden="false" customHeight="false" outlineLevel="0" collapsed="false">
      <c r="A36" s="105"/>
      <c r="B36" s="103"/>
      <c r="C36" s="103"/>
      <c r="D36" s="105" t="s">
        <v>263</v>
      </c>
      <c r="E36" s="104" t="s">
        <v>264</v>
      </c>
      <c r="F36" s="105" t="n">
        <v>2</v>
      </c>
      <c r="G36" s="108"/>
      <c r="H36" s="105" t="s">
        <v>352</v>
      </c>
      <c r="I36" s="105" t="n">
        <v>2</v>
      </c>
      <c r="J36" s="105" t="n">
        <v>20</v>
      </c>
      <c r="K36" s="105" t="n">
        <v>40</v>
      </c>
      <c r="L36" s="105" t="n">
        <v>20</v>
      </c>
      <c r="M36" s="103" t="s">
        <v>410</v>
      </c>
    </row>
    <row r="37" customFormat="false" ht="21.75" hidden="false" customHeight="false" outlineLevel="0" collapsed="false">
      <c r="A37" s="105"/>
      <c r="B37" s="103"/>
      <c r="C37" s="103"/>
      <c r="D37" s="124" t="s">
        <v>412</v>
      </c>
      <c r="E37" s="125" t="s">
        <v>413</v>
      </c>
      <c r="F37" s="105" t="n">
        <v>2</v>
      </c>
      <c r="G37" s="105" t="s">
        <v>352</v>
      </c>
      <c r="H37" s="103"/>
      <c r="I37" s="105" t="n">
        <v>1</v>
      </c>
      <c r="J37" s="105" t="n">
        <v>20</v>
      </c>
      <c r="K37" s="105" t="n">
        <v>20</v>
      </c>
      <c r="L37" s="105" t="n">
        <v>5</v>
      </c>
      <c r="M37" s="116" t="n">
        <v>115</v>
      </c>
    </row>
    <row r="38" customFormat="false" ht="21.75" hidden="false" customHeight="false" outlineLevel="0" collapsed="false">
      <c r="A38" s="105" t="n">
        <v>6</v>
      </c>
      <c r="B38" s="105" t="s">
        <v>103</v>
      </c>
      <c r="C38" s="104" t="s">
        <v>104</v>
      </c>
      <c r="D38" s="105" t="s">
        <v>253</v>
      </c>
      <c r="E38" s="104" t="s">
        <v>254</v>
      </c>
      <c r="F38" s="105" t="n">
        <v>1</v>
      </c>
      <c r="G38" s="105" t="s">
        <v>352</v>
      </c>
      <c r="H38" s="103"/>
      <c r="I38" s="105" t="n">
        <v>2</v>
      </c>
      <c r="J38" s="105" t="n">
        <v>20</v>
      </c>
      <c r="K38" s="105" t="n">
        <v>40</v>
      </c>
      <c r="L38" s="105" t="n">
        <v>20</v>
      </c>
      <c r="M38" s="103"/>
    </row>
    <row r="39" customFormat="false" ht="21.75" hidden="false" customHeight="false" outlineLevel="0" collapsed="false">
      <c r="A39" s="105"/>
      <c r="B39" s="103"/>
      <c r="C39" s="103"/>
      <c r="D39" s="124" t="s">
        <v>412</v>
      </c>
      <c r="E39" s="125" t="s">
        <v>413</v>
      </c>
      <c r="F39" s="105" t="n">
        <v>2</v>
      </c>
      <c r="G39" s="105" t="s">
        <v>352</v>
      </c>
      <c r="H39" s="103"/>
      <c r="I39" s="105" t="n">
        <v>1</v>
      </c>
      <c r="J39" s="105" t="n">
        <v>20</v>
      </c>
      <c r="K39" s="105" t="n">
        <v>20</v>
      </c>
      <c r="L39" s="105" t="n">
        <v>5</v>
      </c>
      <c r="M39" s="105" t="n">
        <v>25</v>
      </c>
    </row>
    <row r="40" customFormat="false" ht="21.75" hidden="false" customHeight="false" outlineLevel="0" collapsed="false">
      <c r="A40" s="105" t="n">
        <v>7</v>
      </c>
      <c r="B40" s="105" t="s">
        <v>111</v>
      </c>
      <c r="C40" s="104" t="s">
        <v>112</v>
      </c>
      <c r="D40" s="105" t="s">
        <v>253</v>
      </c>
      <c r="E40" s="104" t="s">
        <v>254</v>
      </c>
      <c r="F40" s="105" t="n">
        <v>1</v>
      </c>
      <c r="G40" s="105" t="s">
        <v>352</v>
      </c>
      <c r="H40" s="103"/>
      <c r="I40" s="105" t="n">
        <v>2</v>
      </c>
      <c r="J40" s="105" t="n">
        <v>20</v>
      </c>
      <c r="K40" s="105" t="n">
        <v>40</v>
      </c>
      <c r="L40" s="105" t="n">
        <v>100</v>
      </c>
      <c r="M40" s="105"/>
    </row>
    <row r="41" customFormat="false" ht="21.75" hidden="false" customHeight="false" outlineLevel="0" collapsed="false">
      <c r="A41" s="105"/>
      <c r="B41" s="103"/>
      <c r="C41" s="103"/>
      <c r="D41" s="124" t="s">
        <v>412</v>
      </c>
      <c r="E41" s="125" t="s">
        <v>413</v>
      </c>
      <c r="F41" s="105" t="n">
        <v>2</v>
      </c>
      <c r="G41" s="105" t="s">
        <v>352</v>
      </c>
      <c r="H41" s="103"/>
      <c r="I41" s="105" t="n">
        <v>1</v>
      </c>
      <c r="J41" s="105" t="n">
        <v>20</v>
      </c>
      <c r="K41" s="105" t="n">
        <v>20</v>
      </c>
      <c r="L41" s="105" t="n">
        <v>10</v>
      </c>
      <c r="M41" s="105" t="n">
        <v>110</v>
      </c>
    </row>
    <row r="42" customFormat="false" ht="21.75" hidden="false" customHeight="false" outlineLevel="0" collapsed="false">
      <c r="A42" s="105" t="n">
        <v>8</v>
      </c>
      <c r="B42" s="105" t="s">
        <v>123</v>
      </c>
      <c r="C42" s="104" t="s">
        <v>124</v>
      </c>
      <c r="D42" s="105" t="s">
        <v>253</v>
      </c>
      <c r="E42" s="104" t="s">
        <v>254</v>
      </c>
      <c r="F42" s="105" t="n">
        <v>1</v>
      </c>
      <c r="G42" s="105" t="s">
        <v>352</v>
      </c>
      <c r="H42" s="103"/>
      <c r="I42" s="105" t="n">
        <v>2</v>
      </c>
      <c r="J42" s="105" t="n">
        <v>20</v>
      </c>
      <c r="K42" s="105" t="n">
        <v>40</v>
      </c>
      <c r="L42" s="105" t="n">
        <v>40</v>
      </c>
      <c r="M42" s="105"/>
    </row>
    <row r="43" customFormat="false" ht="21.75" hidden="false" customHeight="false" outlineLevel="0" collapsed="false">
      <c r="A43" s="105"/>
      <c r="B43" s="103"/>
      <c r="C43" s="103"/>
      <c r="D43" s="124" t="s">
        <v>412</v>
      </c>
      <c r="E43" s="125" t="s">
        <v>413</v>
      </c>
      <c r="F43" s="105" t="n">
        <v>2</v>
      </c>
      <c r="G43" s="105" t="s">
        <v>352</v>
      </c>
      <c r="H43" s="103"/>
      <c r="I43" s="105" t="n">
        <v>1</v>
      </c>
      <c r="J43" s="105" t="n">
        <v>20</v>
      </c>
      <c r="K43" s="105" t="n">
        <v>20</v>
      </c>
      <c r="L43" s="105" t="n">
        <v>10</v>
      </c>
      <c r="M43" s="105" t="n">
        <v>50</v>
      </c>
    </row>
    <row r="44" customFormat="false" ht="21.75" hidden="false" customHeight="false" outlineLevel="0" collapsed="false">
      <c r="A44" s="105"/>
      <c r="B44" s="103"/>
      <c r="C44" s="103"/>
      <c r="D44" s="105"/>
      <c r="E44" s="103"/>
      <c r="F44" s="105"/>
      <c r="G44" s="105"/>
      <c r="H44" s="103"/>
      <c r="I44" s="105"/>
      <c r="J44" s="105"/>
      <c r="K44" s="105"/>
      <c r="L44" s="105"/>
      <c r="M44" s="103"/>
    </row>
    <row r="45" customFormat="false" ht="21.75" hidden="false" customHeight="false" outlineLevel="0" collapsed="false">
      <c r="A45" s="122"/>
      <c r="B45" s="108"/>
      <c r="C45" s="108"/>
      <c r="D45" s="122"/>
      <c r="E45" s="108"/>
      <c r="F45" s="122"/>
      <c r="G45" s="122"/>
      <c r="H45" s="108"/>
      <c r="I45" s="122"/>
      <c r="J45" s="122"/>
      <c r="K45" s="122"/>
      <c r="L45" s="122"/>
      <c r="M45" s="95" t="s">
        <v>414</v>
      </c>
    </row>
    <row r="46" customFormat="false" ht="21.75" hidden="false" customHeight="false" outlineLevel="0" collapsed="false">
      <c r="A46" s="105" t="n">
        <v>9</v>
      </c>
      <c r="B46" s="105" t="s">
        <v>129</v>
      </c>
      <c r="C46" s="104" t="s">
        <v>130</v>
      </c>
      <c r="D46" s="105" t="s">
        <v>255</v>
      </c>
      <c r="E46" s="104" t="s">
        <v>256</v>
      </c>
      <c r="F46" s="105" t="n">
        <v>1</v>
      </c>
      <c r="G46" s="105"/>
      <c r="H46" s="105" t="s">
        <v>352</v>
      </c>
      <c r="I46" s="105" t="n">
        <v>2</v>
      </c>
      <c r="J46" s="105" t="n">
        <v>20</v>
      </c>
      <c r="K46" s="105" t="n">
        <v>40</v>
      </c>
      <c r="L46" s="105" t="n">
        <v>140</v>
      </c>
      <c r="M46" s="105" t="s">
        <v>410</v>
      </c>
    </row>
    <row r="47" customFormat="false" ht="21.75" hidden="false" customHeight="false" outlineLevel="0" collapsed="false">
      <c r="A47" s="105"/>
      <c r="B47" s="103"/>
      <c r="C47" s="103"/>
      <c r="D47" s="105" t="s">
        <v>257</v>
      </c>
      <c r="E47" s="104" t="s">
        <v>258</v>
      </c>
      <c r="F47" s="105" t="n">
        <v>2</v>
      </c>
      <c r="G47" s="105" t="s">
        <v>352</v>
      </c>
      <c r="H47" s="103"/>
      <c r="I47" s="105" t="n">
        <v>2</v>
      </c>
      <c r="J47" s="105" t="n">
        <v>20</v>
      </c>
      <c r="K47" s="105" t="n">
        <v>40</v>
      </c>
      <c r="L47" s="105" t="n">
        <v>140</v>
      </c>
      <c r="M47" s="105"/>
    </row>
    <row r="48" customFormat="false" ht="21.75" hidden="false" customHeight="false" outlineLevel="0" collapsed="false">
      <c r="A48" s="105"/>
      <c r="B48" s="103"/>
      <c r="C48" s="103"/>
      <c r="D48" s="105" t="s">
        <v>261</v>
      </c>
      <c r="E48" s="104" t="s">
        <v>262</v>
      </c>
      <c r="F48" s="105" t="n">
        <v>2</v>
      </c>
      <c r="G48" s="105" t="s">
        <v>352</v>
      </c>
      <c r="H48" s="105" t="s">
        <v>410</v>
      </c>
      <c r="I48" s="105" t="n">
        <v>2</v>
      </c>
      <c r="J48" s="105" t="n">
        <v>20</v>
      </c>
      <c r="K48" s="105" t="n">
        <v>40</v>
      </c>
      <c r="L48" s="105" t="n">
        <v>140</v>
      </c>
      <c r="M48" s="105" t="s">
        <v>410</v>
      </c>
    </row>
    <row r="49" customFormat="false" ht="21.75" hidden="false" customHeight="false" outlineLevel="0" collapsed="false">
      <c r="A49" s="105"/>
      <c r="B49" s="103"/>
      <c r="C49" s="103"/>
      <c r="D49" s="124" t="s">
        <v>412</v>
      </c>
      <c r="E49" s="125" t="s">
        <v>413</v>
      </c>
      <c r="F49" s="105" t="n">
        <v>2</v>
      </c>
      <c r="G49" s="105" t="s">
        <v>352</v>
      </c>
      <c r="H49" s="103"/>
      <c r="I49" s="105" t="n">
        <v>1</v>
      </c>
      <c r="J49" s="105" t="n">
        <v>20</v>
      </c>
      <c r="K49" s="105" t="n">
        <v>20</v>
      </c>
      <c r="L49" s="105" t="n">
        <v>40</v>
      </c>
      <c r="M49" s="105" t="n">
        <v>460</v>
      </c>
    </row>
    <row r="50" customFormat="false" ht="21.75" hidden="false" customHeight="false" outlineLevel="0" collapsed="false">
      <c r="A50" s="105" t="n">
        <v>10</v>
      </c>
      <c r="B50" s="105" t="s">
        <v>137</v>
      </c>
      <c r="C50" s="104" t="s">
        <v>138</v>
      </c>
      <c r="D50" s="105" t="s">
        <v>259</v>
      </c>
      <c r="E50" s="104" t="s">
        <v>260</v>
      </c>
      <c r="F50" s="105" t="n">
        <v>2</v>
      </c>
      <c r="G50" s="105" t="s">
        <v>352</v>
      </c>
      <c r="H50" s="103"/>
      <c r="I50" s="105" t="n">
        <v>1</v>
      </c>
      <c r="J50" s="105" t="n">
        <v>20</v>
      </c>
      <c r="K50" s="105" t="n">
        <v>20</v>
      </c>
      <c r="L50" s="105" t="n">
        <v>20</v>
      </c>
      <c r="M50" s="105" t="n">
        <v>20</v>
      </c>
    </row>
    <row r="51" customFormat="false" ht="21.75" hidden="false" customHeight="false" outlineLevel="0" collapsed="false">
      <c r="A51" s="105" t="n">
        <v>11</v>
      </c>
      <c r="B51" s="105" t="s">
        <v>149</v>
      </c>
      <c r="C51" s="104" t="s">
        <v>150</v>
      </c>
      <c r="D51" s="105" t="s">
        <v>259</v>
      </c>
      <c r="E51" s="104" t="s">
        <v>260</v>
      </c>
      <c r="F51" s="105" t="n">
        <v>2</v>
      </c>
      <c r="G51" s="105" t="s">
        <v>352</v>
      </c>
      <c r="H51" s="103"/>
      <c r="I51" s="105" t="n">
        <v>1</v>
      </c>
      <c r="J51" s="105" t="n">
        <v>20</v>
      </c>
      <c r="K51" s="105" t="n">
        <v>40</v>
      </c>
      <c r="L51" s="105" t="n">
        <v>100</v>
      </c>
      <c r="M51" s="105" t="n">
        <v>100</v>
      </c>
    </row>
    <row r="52" customFormat="false" ht="21.75" hidden="false" customHeight="false" outlineLevel="0" collapsed="false">
      <c r="A52" s="105" t="n">
        <v>12</v>
      </c>
      <c r="B52" s="105" t="s">
        <v>165</v>
      </c>
      <c r="C52" s="104" t="s">
        <v>415</v>
      </c>
      <c r="D52" s="105" t="s">
        <v>259</v>
      </c>
      <c r="E52" s="104" t="s">
        <v>260</v>
      </c>
      <c r="F52" s="105" t="n">
        <v>2</v>
      </c>
      <c r="G52" s="105" t="s">
        <v>352</v>
      </c>
      <c r="H52" s="103"/>
      <c r="I52" s="105" t="n">
        <v>1</v>
      </c>
      <c r="J52" s="105" t="n">
        <v>20</v>
      </c>
      <c r="K52" s="105" t="n">
        <v>40</v>
      </c>
      <c r="L52" s="105" t="n">
        <v>40</v>
      </c>
      <c r="M52" s="105" t="n">
        <v>40</v>
      </c>
    </row>
    <row r="53" customFormat="false" ht="21.75" hidden="false" customHeight="false" outlineLevel="0" collapsed="false">
      <c r="A53" s="105"/>
      <c r="B53" s="103"/>
      <c r="C53" s="104" t="s">
        <v>416</v>
      </c>
      <c r="D53" s="105"/>
      <c r="E53" s="103"/>
      <c r="F53" s="105"/>
      <c r="G53" s="105"/>
      <c r="H53" s="105"/>
      <c r="I53" s="105"/>
      <c r="J53" s="105"/>
      <c r="K53" s="105"/>
      <c r="L53" s="105"/>
      <c r="M53" s="105"/>
    </row>
    <row r="54" customFormat="false" ht="21.75" hidden="false" customHeight="false" outlineLevel="0" collapsed="false">
      <c r="A54" s="105" t="n">
        <v>13</v>
      </c>
      <c r="B54" s="105" t="s">
        <v>176</v>
      </c>
      <c r="C54" s="104" t="s">
        <v>417</v>
      </c>
      <c r="D54" s="105" t="s">
        <v>259</v>
      </c>
      <c r="E54" s="104" t="s">
        <v>260</v>
      </c>
      <c r="F54" s="105" t="n">
        <v>2</v>
      </c>
      <c r="G54" s="105" t="s">
        <v>352</v>
      </c>
      <c r="H54" s="103"/>
      <c r="I54" s="105" t="n">
        <v>2</v>
      </c>
      <c r="J54" s="105" t="n">
        <v>20</v>
      </c>
      <c r="K54" s="105" t="n">
        <v>40</v>
      </c>
      <c r="L54" s="105" t="n">
        <v>20</v>
      </c>
      <c r="M54" s="105" t="n">
        <v>20</v>
      </c>
    </row>
    <row r="55" customFormat="false" ht="21.75" hidden="false" customHeight="false" outlineLevel="0" collapsed="false">
      <c r="A55" s="105" t="n">
        <v>14</v>
      </c>
      <c r="B55" s="105" t="s">
        <v>188</v>
      </c>
      <c r="C55" s="104" t="s">
        <v>189</v>
      </c>
      <c r="D55" s="105" t="s">
        <v>263</v>
      </c>
      <c r="E55" s="104" t="s">
        <v>264</v>
      </c>
      <c r="F55" s="105" t="n">
        <v>2</v>
      </c>
      <c r="G55" s="108"/>
      <c r="H55" s="105" t="s">
        <v>352</v>
      </c>
      <c r="I55" s="105" t="n">
        <v>2</v>
      </c>
      <c r="J55" s="105" t="n">
        <v>20</v>
      </c>
      <c r="K55" s="105" t="n">
        <v>40</v>
      </c>
      <c r="L55" s="105" t="n">
        <v>160</v>
      </c>
      <c r="M55" s="105" t="n">
        <v>160</v>
      </c>
    </row>
    <row r="56" customFormat="false" ht="21.75" hidden="false" customHeight="false" outlineLevel="0" collapsed="false">
      <c r="A56" s="105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21.75" hidden="false" customHeight="false" outlineLevel="0" collapsed="false">
      <c r="A57" s="105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21.75" hidden="false" customHeight="false" outlineLevel="0" collapsed="false">
      <c r="A58" s="105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21.75" hidden="false" customHeight="false" outlineLevel="0" collapsed="false">
      <c r="A59" s="105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21.75" hidden="false" customHeight="false" outlineLevel="0" collapsed="false">
      <c r="A60" s="126"/>
    </row>
    <row r="61" customFormat="false" ht="21.75" hidden="false" customHeight="false" outlineLevel="0" collapsed="false">
      <c r="A61" s="126"/>
    </row>
    <row r="62" customFormat="false" ht="21.75" hidden="false" customHeight="false" outlineLevel="0" collapsed="false">
      <c r="A62" s="126"/>
    </row>
    <row r="63" customFormat="false" ht="21.75" hidden="false" customHeight="false" outlineLevel="0" collapsed="false">
      <c r="A63" s="126"/>
    </row>
    <row r="64" customFormat="false" ht="21.75" hidden="false" customHeight="false" outlineLevel="0" collapsed="false">
      <c r="A64" s="126"/>
    </row>
    <row r="65" customFormat="false" ht="21.75" hidden="false" customHeight="false" outlineLevel="0" collapsed="false">
      <c r="A65" s="126"/>
    </row>
    <row r="66" customFormat="false" ht="21.75" hidden="false" customHeight="false" outlineLevel="0" collapsed="false">
      <c r="A66" s="126"/>
    </row>
    <row r="67" customFormat="false" ht="21.75" hidden="false" customHeight="false" outlineLevel="0" collapsed="false">
      <c r="A67" s="126"/>
    </row>
    <row r="68" customFormat="false" ht="21.75" hidden="false" customHeight="false" outlineLevel="0" collapsed="false">
      <c r="A68" s="126"/>
    </row>
    <row r="69" customFormat="false" ht="21.75" hidden="false" customHeight="false" outlineLevel="0" collapsed="false">
      <c r="A69" s="126"/>
    </row>
    <row r="70" customFormat="false" ht="21.75" hidden="false" customHeight="false" outlineLevel="0" collapsed="false">
      <c r="A70" s="126"/>
    </row>
    <row r="71" customFormat="false" ht="21.75" hidden="false" customHeight="false" outlineLevel="0" collapsed="false">
      <c r="A71" s="126"/>
    </row>
    <row r="72" customFormat="false" ht="21.75" hidden="false" customHeight="false" outlineLevel="0" collapsed="false">
      <c r="A72" s="126"/>
    </row>
    <row r="73" customFormat="false" ht="21.75" hidden="false" customHeight="false" outlineLevel="0" collapsed="false">
      <c r="A73" s="126"/>
    </row>
    <row r="74" customFormat="false" ht="21.75" hidden="false" customHeight="false" outlineLevel="0" collapsed="false">
      <c r="A74" s="126"/>
    </row>
    <row r="75" customFormat="false" ht="21.75" hidden="false" customHeight="false" outlineLevel="0" collapsed="false">
      <c r="A75" s="126"/>
    </row>
    <row r="76" customFormat="false" ht="21.75" hidden="false" customHeight="false" outlineLevel="0" collapsed="false">
      <c r="A76" s="126"/>
    </row>
    <row r="77" customFormat="false" ht="21.75" hidden="false" customHeight="false" outlineLevel="0" collapsed="false">
      <c r="A77" s="126"/>
    </row>
  </sheetData>
  <mergeCells count="18">
    <mergeCell ref="A1:L1"/>
    <mergeCell ref="A2:D2"/>
    <mergeCell ref="E2:H2"/>
    <mergeCell ref="I2:M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399" colorId="64" zoomScale="75" zoomScaleNormal="75" zoomScalePageLayoutView="100" workbookViewId="0">
      <selection pane="topLeft" activeCell="A416" activeCellId="0" sqref="A4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27" width="6.42"/>
    <col collapsed="false" customWidth="true" hidden="false" outlineLevel="0" max="2" min="2" style="46" width="54.42"/>
    <col collapsed="false" customWidth="true" hidden="false" outlineLevel="0" max="3" min="3" style="126" width="9.14"/>
    <col collapsed="false" customWidth="true" hidden="false" outlineLevel="0" max="4" min="4" style="46" width="10.85"/>
    <col collapsed="false" customWidth="true" hidden="false" outlineLevel="0" max="5" min="5" style="46" width="50.7"/>
  </cols>
  <sheetData>
    <row r="1" customFormat="false" ht="26.25" hidden="false" customHeight="false" outlineLevel="0" collapsed="false">
      <c r="A1" s="94" t="s">
        <v>418</v>
      </c>
      <c r="B1" s="94"/>
      <c r="C1" s="94"/>
      <c r="D1" s="94"/>
      <c r="E1" s="94"/>
      <c r="F1" s="94"/>
      <c r="G1" s="95" t="s">
        <v>419</v>
      </c>
    </row>
    <row r="2" customFormat="false" ht="21.75" hidden="false" customHeight="false" outlineLevel="0" collapsed="false">
      <c r="A2" s="128" t="s">
        <v>420</v>
      </c>
      <c r="B2" s="129"/>
      <c r="C2" s="100" t="s">
        <v>7</v>
      </c>
      <c r="D2" s="105" t="s">
        <v>421</v>
      </c>
      <c r="E2" s="130" t="s">
        <v>422</v>
      </c>
      <c r="F2" s="105" t="n">
        <v>40</v>
      </c>
      <c r="G2" s="129"/>
    </row>
    <row r="3" customFormat="false" ht="21.75" hidden="false" customHeight="false" outlineLevel="0" collapsed="false">
      <c r="A3" s="96" t="s">
        <v>423</v>
      </c>
      <c r="B3" s="96"/>
      <c r="C3" s="96"/>
      <c r="D3" s="96"/>
      <c r="E3" s="96"/>
      <c r="F3" s="96"/>
      <c r="G3" s="96"/>
    </row>
    <row r="4" customFormat="false" ht="21.75" hidden="false" customHeight="false" outlineLevel="0" collapsed="false">
      <c r="A4" s="131" t="s">
        <v>3</v>
      </c>
      <c r="B4" s="100" t="s">
        <v>424</v>
      </c>
      <c r="C4" s="100" t="s">
        <v>425</v>
      </c>
      <c r="D4" s="100" t="s">
        <v>4</v>
      </c>
      <c r="E4" s="100" t="s">
        <v>5</v>
      </c>
      <c r="F4" s="100" t="s">
        <v>426</v>
      </c>
      <c r="G4" s="100" t="s">
        <v>10</v>
      </c>
    </row>
    <row r="5" customFormat="false" ht="21.75" hidden="false" customHeight="false" outlineLevel="0" collapsed="false">
      <c r="A5" s="105" t="n">
        <v>1</v>
      </c>
      <c r="B5" s="104" t="s">
        <v>427</v>
      </c>
      <c r="C5" s="105" t="n">
        <v>20</v>
      </c>
      <c r="D5" s="105" t="s">
        <v>428</v>
      </c>
      <c r="E5" s="132" t="s">
        <v>429</v>
      </c>
      <c r="F5" s="105" t="n">
        <v>1</v>
      </c>
      <c r="G5" s="105"/>
    </row>
    <row r="6" customFormat="false" ht="21.75" hidden="false" customHeight="false" outlineLevel="0" collapsed="false">
      <c r="A6" s="105"/>
      <c r="B6" s="104" t="s">
        <v>430</v>
      </c>
      <c r="C6" s="105"/>
      <c r="D6" s="105" t="s">
        <v>431</v>
      </c>
      <c r="E6" s="133" t="s">
        <v>432</v>
      </c>
      <c r="F6" s="105" t="n">
        <v>1</v>
      </c>
      <c r="G6" s="105"/>
    </row>
    <row r="7" customFormat="false" ht="21.75" hidden="false" customHeight="false" outlineLevel="0" collapsed="false">
      <c r="A7" s="105" t="n">
        <v>2</v>
      </c>
      <c r="B7" s="104" t="s">
        <v>433</v>
      </c>
      <c r="C7" s="105" t="n">
        <v>20</v>
      </c>
      <c r="D7" s="105" t="s">
        <v>434</v>
      </c>
      <c r="E7" s="133" t="s">
        <v>23</v>
      </c>
      <c r="F7" s="105" t="n">
        <v>40</v>
      </c>
      <c r="G7" s="105"/>
    </row>
    <row r="8" customFormat="false" ht="21.75" hidden="false" customHeight="false" outlineLevel="0" collapsed="false">
      <c r="A8" s="131"/>
      <c r="B8" s="103"/>
      <c r="C8" s="105"/>
      <c r="D8" s="105" t="s">
        <v>435</v>
      </c>
      <c r="E8" s="133" t="s">
        <v>25</v>
      </c>
      <c r="F8" s="105" t="n">
        <v>1</v>
      </c>
      <c r="G8" s="105"/>
    </row>
    <row r="9" customFormat="false" ht="21.75" hidden="false" customHeight="false" outlineLevel="0" collapsed="false">
      <c r="A9" s="131"/>
      <c r="B9" s="103"/>
      <c r="C9" s="105"/>
      <c r="D9" s="105" t="s">
        <v>436</v>
      </c>
      <c r="E9" s="133" t="s">
        <v>27</v>
      </c>
      <c r="F9" s="105" t="n">
        <v>1</v>
      </c>
      <c r="G9" s="105"/>
    </row>
    <row r="10" customFormat="false" ht="21.75" hidden="false" customHeight="false" outlineLevel="0" collapsed="false">
      <c r="A10" s="131"/>
      <c r="B10" s="103"/>
      <c r="C10" s="105"/>
      <c r="D10" s="105" t="s">
        <v>437</v>
      </c>
      <c r="E10" s="133" t="s">
        <v>438</v>
      </c>
      <c r="F10" s="105" t="n">
        <v>2</v>
      </c>
      <c r="G10" s="105"/>
    </row>
    <row r="11" customFormat="false" ht="21.75" hidden="false" customHeight="false" outlineLevel="0" collapsed="false">
      <c r="A11" s="131"/>
      <c r="B11" s="103"/>
      <c r="C11" s="105"/>
      <c r="D11" s="105" t="s">
        <v>439</v>
      </c>
      <c r="E11" s="133" t="s">
        <v>440</v>
      </c>
      <c r="F11" s="105" t="n">
        <v>1</v>
      </c>
      <c r="G11" s="105"/>
    </row>
    <row r="12" customFormat="false" ht="21.75" hidden="false" customHeight="false" outlineLevel="0" collapsed="false">
      <c r="A12" s="131"/>
      <c r="B12" s="103"/>
      <c r="C12" s="105"/>
      <c r="D12" s="105" t="s">
        <v>441</v>
      </c>
      <c r="E12" s="133" t="s">
        <v>442</v>
      </c>
      <c r="F12" s="105" t="n">
        <v>1</v>
      </c>
      <c r="G12" s="105"/>
    </row>
    <row r="13" customFormat="false" ht="21.75" hidden="false" customHeight="false" outlineLevel="0" collapsed="false">
      <c r="A13" s="131"/>
      <c r="B13" s="103"/>
      <c r="C13" s="105"/>
      <c r="D13" s="105" t="s">
        <v>443</v>
      </c>
      <c r="E13" s="133" t="s">
        <v>35</v>
      </c>
      <c r="F13" s="105" t="n">
        <v>2</v>
      </c>
      <c r="G13" s="105"/>
    </row>
    <row r="14" customFormat="false" ht="21.75" hidden="false" customHeight="false" outlineLevel="0" collapsed="false">
      <c r="A14" s="131"/>
      <c r="B14" s="103"/>
      <c r="C14" s="105"/>
      <c r="D14" s="105" t="s">
        <v>444</v>
      </c>
      <c r="E14" s="133" t="s">
        <v>37</v>
      </c>
      <c r="F14" s="105" t="n">
        <v>1</v>
      </c>
      <c r="G14" s="105"/>
    </row>
    <row r="15" customFormat="false" ht="21.75" hidden="false" customHeight="false" outlineLevel="0" collapsed="false">
      <c r="A15" s="131"/>
      <c r="B15" s="103"/>
      <c r="C15" s="105"/>
      <c r="D15" s="105" t="s">
        <v>445</v>
      </c>
      <c r="E15" s="133" t="s">
        <v>39</v>
      </c>
      <c r="F15" s="105" t="n">
        <v>4</v>
      </c>
      <c r="G15" s="105"/>
    </row>
    <row r="16" customFormat="false" ht="21.75" hidden="false" customHeight="false" outlineLevel="0" collapsed="false">
      <c r="A16" s="131"/>
      <c r="B16" s="103"/>
      <c r="C16" s="105"/>
      <c r="D16" s="105" t="s">
        <v>446</v>
      </c>
      <c r="E16" s="133" t="s">
        <v>447</v>
      </c>
      <c r="F16" s="105" t="n">
        <v>1</v>
      </c>
      <c r="G16" s="105"/>
    </row>
    <row r="17" customFormat="false" ht="21.75" hidden="false" customHeight="false" outlineLevel="0" collapsed="false">
      <c r="A17" s="131"/>
      <c r="B17" s="103"/>
      <c r="C17" s="105"/>
      <c r="D17" s="105" t="s">
        <v>448</v>
      </c>
      <c r="E17" s="133" t="s">
        <v>43</v>
      </c>
      <c r="F17" s="105" t="n">
        <v>1</v>
      </c>
      <c r="G17" s="105"/>
    </row>
    <row r="18" customFormat="false" ht="21.75" hidden="false" customHeight="false" outlineLevel="0" collapsed="false">
      <c r="A18" s="131"/>
      <c r="B18" s="103"/>
      <c r="C18" s="105"/>
      <c r="D18" s="105" t="s">
        <v>449</v>
      </c>
      <c r="E18" s="133" t="s">
        <v>45</v>
      </c>
      <c r="F18" s="105" t="n">
        <v>1</v>
      </c>
      <c r="G18" s="105"/>
    </row>
    <row r="19" customFormat="false" ht="21.75" hidden="false" customHeight="false" outlineLevel="0" collapsed="false">
      <c r="A19" s="131"/>
      <c r="B19" s="103"/>
      <c r="C19" s="105"/>
      <c r="D19" s="105" t="s">
        <v>450</v>
      </c>
      <c r="E19" s="133" t="s">
        <v>451</v>
      </c>
      <c r="F19" s="105" t="n">
        <v>2</v>
      </c>
      <c r="G19" s="105"/>
    </row>
    <row r="20" customFormat="false" ht="21.75" hidden="false" customHeight="false" outlineLevel="0" collapsed="false">
      <c r="A20" s="131"/>
      <c r="B20" s="103"/>
      <c r="C20" s="105"/>
      <c r="D20" s="105" t="s">
        <v>452</v>
      </c>
      <c r="E20" s="133" t="s">
        <v>49</v>
      </c>
      <c r="F20" s="105" t="n">
        <v>4</v>
      </c>
      <c r="G20" s="105"/>
    </row>
    <row r="21" customFormat="false" ht="21.75" hidden="false" customHeight="false" outlineLevel="0" collapsed="false">
      <c r="A21" s="134"/>
      <c r="B21" s="135"/>
      <c r="C21" s="136"/>
      <c r="D21" s="105"/>
      <c r="E21" s="133"/>
      <c r="F21" s="105"/>
      <c r="G21" s="136"/>
    </row>
    <row r="22" customFormat="false" ht="21.75" hidden="false" customHeight="false" outlineLevel="0" collapsed="false">
      <c r="A22" s="134"/>
      <c r="B22" s="135"/>
      <c r="C22" s="136"/>
      <c r="D22" s="103"/>
      <c r="E22" s="103"/>
      <c r="F22" s="103"/>
      <c r="G22" s="135"/>
    </row>
    <row r="23" s="138" customFormat="true" ht="21.75" hidden="false" customHeight="false" outlineLevel="0" collapsed="false">
      <c r="A23" s="137"/>
      <c r="C23" s="139"/>
    </row>
    <row r="24" customFormat="false" ht="26.25" hidden="false" customHeight="false" outlineLevel="0" collapsed="false">
      <c r="A24" s="94" t="s">
        <v>418</v>
      </c>
      <c r="B24" s="94"/>
      <c r="C24" s="94"/>
      <c r="D24" s="94"/>
      <c r="E24" s="94"/>
      <c r="F24" s="94"/>
      <c r="G24" s="95" t="s">
        <v>453</v>
      </c>
    </row>
    <row r="25" customFormat="false" ht="21.75" hidden="false" customHeight="false" outlineLevel="0" collapsed="false">
      <c r="A25" s="128" t="s">
        <v>420</v>
      </c>
      <c r="B25" s="129"/>
      <c r="C25" s="100" t="s">
        <v>7</v>
      </c>
      <c r="D25" s="105" t="s">
        <v>375</v>
      </c>
      <c r="E25" s="130" t="s">
        <v>454</v>
      </c>
      <c r="F25" s="105" t="n">
        <v>80</v>
      </c>
      <c r="G25" s="129"/>
    </row>
    <row r="26" customFormat="false" ht="21.75" hidden="false" customHeight="false" outlineLevel="0" collapsed="false">
      <c r="A26" s="96" t="s">
        <v>455</v>
      </c>
      <c r="B26" s="96"/>
      <c r="C26" s="96"/>
      <c r="D26" s="96"/>
      <c r="E26" s="96"/>
      <c r="F26" s="96"/>
      <c r="G26" s="96"/>
    </row>
    <row r="27" customFormat="false" ht="21.75" hidden="false" customHeight="false" outlineLevel="0" collapsed="false">
      <c r="A27" s="131" t="s">
        <v>3</v>
      </c>
      <c r="B27" s="100" t="s">
        <v>424</v>
      </c>
      <c r="C27" s="100" t="s">
        <v>425</v>
      </c>
      <c r="D27" s="100" t="s">
        <v>4</v>
      </c>
      <c r="E27" s="100" t="s">
        <v>5</v>
      </c>
      <c r="F27" s="100" t="s">
        <v>426</v>
      </c>
      <c r="G27" s="100" t="s">
        <v>10</v>
      </c>
    </row>
    <row r="28" customFormat="false" ht="21.75" hidden="false" customHeight="false" outlineLevel="0" collapsed="false">
      <c r="A28" s="105" t="n">
        <v>1</v>
      </c>
      <c r="B28" s="104" t="s">
        <v>456</v>
      </c>
      <c r="C28" s="105" t="n">
        <v>10</v>
      </c>
      <c r="D28" s="105" t="s">
        <v>457</v>
      </c>
      <c r="E28" s="133" t="s">
        <v>458</v>
      </c>
      <c r="F28" s="105" t="s">
        <v>459</v>
      </c>
      <c r="G28" s="105"/>
    </row>
    <row r="29" customFormat="false" ht="21.75" hidden="false" customHeight="false" outlineLevel="0" collapsed="false">
      <c r="A29" s="105" t="n">
        <v>2</v>
      </c>
      <c r="B29" s="104" t="s">
        <v>460</v>
      </c>
      <c r="C29" s="105" t="n">
        <v>15</v>
      </c>
      <c r="D29" s="105" t="s">
        <v>461</v>
      </c>
      <c r="E29" s="133" t="s">
        <v>55</v>
      </c>
      <c r="F29" s="105" t="s">
        <v>462</v>
      </c>
      <c r="G29" s="105"/>
    </row>
    <row r="30" customFormat="false" ht="21.75" hidden="false" customHeight="false" outlineLevel="0" collapsed="false">
      <c r="A30" s="105" t="n">
        <v>3</v>
      </c>
      <c r="B30" s="104" t="s">
        <v>463</v>
      </c>
      <c r="C30" s="105" t="n">
        <v>15</v>
      </c>
      <c r="D30" s="105" t="s">
        <v>464</v>
      </c>
      <c r="E30" s="133" t="s">
        <v>57</v>
      </c>
      <c r="F30" s="105" t="s">
        <v>465</v>
      </c>
      <c r="G30" s="105"/>
    </row>
    <row r="31" customFormat="false" ht="21.75" hidden="false" customHeight="false" outlineLevel="0" collapsed="false">
      <c r="A31" s="105" t="n">
        <v>4</v>
      </c>
      <c r="B31" s="104" t="s">
        <v>466</v>
      </c>
      <c r="C31" s="105" t="n">
        <v>20</v>
      </c>
      <c r="D31" s="105" t="s">
        <v>467</v>
      </c>
      <c r="E31" s="133" t="s">
        <v>59</v>
      </c>
      <c r="F31" s="105" t="s">
        <v>468</v>
      </c>
      <c r="G31" s="105"/>
    </row>
    <row r="32" customFormat="false" ht="21.75" hidden="false" customHeight="false" outlineLevel="0" collapsed="false">
      <c r="A32" s="105" t="n">
        <v>5</v>
      </c>
      <c r="B32" s="104" t="s">
        <v>469</v>
      </c>
      <c r="C32" s="105" t="n">
        <v>20</v>
      </c>
      <c r="D32" s="105" t="s">
        <v>470</v>
      </c>
      <c r="E32" s="133" t="s">
        <v>61</v>
      </c>
      <c r="F32" s="105" t="s">
        <v>468</v>
      </c>
      <c r="G32" s="105"/>
    </row>
    <row r="33" customFormat="false" ht="21.75" hidden="false" customHeight="false" outlineLevel="0" collapsed="false">
      <c r="A33" s="105"/>
      <c r="B33" s="103"/>
      <c r="C33" s="105"/>
      <c r="D33" s="105"/>
      <c r="E33" s="133"/>
      <c r="F33" s="105"/>
      <c r="G33" s="105"/>
    </row>
    <row r="34" customFormat="false" ht="21.75" hidden="false" customHeight="false" outlineLevel="0" collapsed="false">
      <c r="A34" s="105"/>
      <c r="B34" s="103"/>
      <c r="C34" s="105"/>
      <c r="D34" s="105"/>
      <c r="E34" s="133"/>
      <c r="F34" s="105"/>
      <c r="G34" s="105"/>
    </row>
    <row r="35" customFormat="false" ht="21.75" hidden="false" customHeight="false" outlineLevel="0" collapsed="false">
      <c r="A35" s="105"/>
      <c r="B35" s="103"/>
      <c r="C35" s="105"/>
      <c r="D35" s="105"/>
      <c r="E35" s="133"/>
      <c r="F35" s="105"/>
      <c r="G35" s="105"/>
    </row>
    <row r="36" customFormat="false" ht="21.75" hidden="false" customHeight="false" outlineLevel="0" collapsed="false">
      <c r="A36" s="105"/>
      <c r="B36" s="103"/>
      <c r="C36" s="105"/>
      <c r="D36" s="105"/>
      <c r="E36" s="133"/>
      <c r="F36" s="105"/>
      <c r="G36" s="105"/>
    </row>
    <row r="37" customFormat="false" ht="21.75" hidden="false" customHeight="false" outlineLevel="0" collapsed="false">
      <c r="A37" s="105"/>
      <c r="B37" s="103"/>
      <c r="C37" s="105"/>
      <c r="D37" s="105"/>
      <c r="E37" s="133"/>
      <c r="F37" s="105"/>
      <c r="G37" s="105"/>
    </row>
    <row r="38" customFormat="false" ht="21.75" hidden="false" customHeight="false" outlineLevel="0" collapsed="false">
      <c r="A38" s="105"/>
      <c r="B38" s="103"/>
      <c r="C38" s="105"/>
      <c r="D38" s="105"/>
      <c r="E38" s="133"/>
      <c r="F38" s="105"/>
      <c r="G38" s="105"/>
    </row>
    <row r="39" customFormat="false" ht="21.75" hidden="false" customHeight="false" outlineLevel="0" collapsed="false">
      <c r="A39" s="105"/>
      <c r="B39" s="103"/>
      <c r="C39" s="105"/>
      <c r="D39" s="105"/>
      <c r="E39" s="133"/>
      <c r="F39" s="105"/>
      <c r="G39" s="105"/>
    </row>
    <row r="40" customFormat="false" ht="21.75" hidden="false" customHeight="false" outlineLevel="0" collapsed="false">
      <c r="A40" s="105"/>
      <c r="B40" s="103"/>
      <c r="C40" s="105"/>
      <c r="D40" s="105"/>
      <c r="E40" s="133"/>
      <c r="F40" s="105"/>
      <c r="G40" s="105"/>
    </row>
    <row r="41" customFormat="false" ht="21.75" hidden="false" customHeight="false" outlineLevel="0" collapsed="false">
      <c r="A41" s="105"/>
      <c r="B41" s="103"/>
      <c r="C41" s="105"/>
      <c r="D41" s="105"/>
      <c r="E41" s="133"/>
      <c r="F41" s="105"/>
      <c r="G41" s="105"/>
    </row>
    <row r="42" customFormat="false" ht="21.75" hidden="false" customHeight="false" outlineLevel="0" collapsed="false">
      <c r="A42" s="105"/>
      <c r="B42" s="103"/>
      <c r="C42" s="105"/>
      <c r="D42" s="105"/>
      <c r="E42" s="133"/>
      <c r="F42" s="105"/>
      <c r="G42" s="105"/>
    </row>
    <row r="43" customFormat="false" ht="21.75" hidden="false" customHeight="false" outlineLevel="0" collapsed="false">
      <c r="A43" s="105"/>
      <c r="B43" s="103"/>
      <c r="C43" s="105"/>
      <c r="D43" s="105"/>
      <c r="E43" s="133"/>
      <c r="F43" s="105"/>
      <c r="G43" s="105"/>
    </row>
    <row r="44" customFormat="false" ht="21.75" hidden="false" customHeight="false" outlineLevel="0" collapsed="false">
      <c r="A44" s="105"/>
      <c r="B44" s="103"/>
      <c r="C44" s="105"/>
      <c r="D44" s="105"/>
      <c r="E44" s="133"/>
      <c r="F44" s="105"/>
      <c r="G44" s="105"/>
    </row>
    <row r="45" customFormat="false" ht="21.75" hidden="false" customHeight="false" outlineLevel="0" collapsed="false">
      <c r="A45" s="131"/>
      <c r="B45" s="103"/>
      <c r="C45" s="105"/>
      <c r="D45" s="103"/>
      <c r="E45" s="103"/>
      <c r="F45" s="105"/>
      <c r="G45" s="105"/>
    </row>
    <row r="46" customFormat="false" ht="21.75" hidden="false" customHeight="false" outlineLevel="0" collapsed="false">
      <c r="A46" s="131"/>
      <c r="B46" s="103"/>
      <c r="C46" s="105"/>
      <c r="D46" s="103"/>
      <c r="E46" s="103"/>
      <c r="F46" s="105"/>
      <c r="G46" s="105"/>
    </row>
    <row r="47" customFormat="false" ht="26.25" hidden="false" customHeight="false" outlineLevel="0" collapsed="false">
      <c r="A47" s="94" t="s">
        <v>418</v>
      </c>
      <c r="B47" s="94"/>
      <c r="C47" s="94"/>
      <c r="D47" s="94"/>
      <c r="E47" s="94"/>
      <c r="F47" s="94"/>
      <c r="G47" s="95" t="s">
        <v>471</v>
      </c>
    </row>
    <row r="48" customFormat="false" ht="21.75" hidden="false" customHeight="false" outlineLevel="0" collapsed="false">
      <c r="A48" s="128" t="s">
        <v>420</v>
      </c>
      <c r="B48" s="129"/>
      <c r="C48" s="100" t="s">
        <v>7</v>
      </c>
      <c r="D48" s="105" t="s">
        <v>64</v>
      </c>
      <c r="E48" s="130" t="s">
        <v>472</v>
      </c>
      <c r="F48" s="105" t="n">
        <v>60</v>
      </c>
      <c r="G48" s="129"/>
    </row>
    <row r="49" customFormat="false" ht="21.75" hidden="false" customHeight="false" outlineLevel="0" collapsed="false">
      <c r="B49" s="129"/>
      <c r="C49" s="100" t="s">
        <v>7</v>
      </c>
      <c r="D49" s="105" t="s">
        <v>375</v>
      </c>
      <c r="E49" s="130" t="s">
        <v>454</v>
      </c>
      <c r="F49" s="105" t="n">
        <v>20</v>
      </c>
      <c r="G49" s="129"/>
    </row>
    <row r="50" customFormat="false" ht="21.75" hidden="false" customHeight="false" outlineLevel="0" collapsed="false">
      <c r="A50" s="96" t="s">
        <v>473</v>
      </c>
      <c r="B50" s="96"/>
      <c r="C50" s="96"/>
      <c r="D50" s="96"/>
      <c r="E50" s="96"/>
      <c r="F50" s="96"/>
      <c r="G50" s="96"/>
    </row>
    <row r="51" customFormat="false" ht="21.75" hidden="false" customHeight="false" outlineLevel="0" collapsed="false">
      <c r="A51" s="131" t="s">
        <v>3</v>
      </c>
      <c r="B51" s="100" t="s">
        <v>424</v>
      </c>
      <c r="C51" s="100" t="s">
        <v>425</v>
      </c>
      <c r="D51" s="100" t="s">
        <v>4</v>
      </c>
      <c r="E51" s="100" t="s">
        <v>5</v>
      </c>
      <c r="F51" s="100" t="s">
        <v>426</v>
      </c>
      <c r="G51" s="100" t="s">
        <v>10</v>
      </c>
    </row>
    <row r="52" customFormat="false" ht="21.75" hidden="false" customHeight="false" outlineLevel="0" collapsed="false">
      <c r="A52" s="105" t="n">
        <v>1</v>
      </c>
      <c r="B52" s="104" t="s">
        <v>474</v>
      </c>
      <c r="C52" s="105" t="n">
        <v>10</v>
      </c>
      <c r="D52" s="103" t="s">
        <v>475</v>
      </c>
      <c r="E52" s="133" t="s">
        <v>476</v>
      </c>
      <c r="F52" s="105" t="s">
        <v>477</v>
      </c>
      <c r="G52" s="105"/>
    </row>
    <row r="53" customFormat="false" ht="21.75" hidden="false" customHeight="false" outlineLevel="0" collapsed="false">
      <c r="A53" s="105" t="n">
        <v>2</v>
      </c>
      <c r="B53" s="104" t="s">
        <v>478</v>
      </c>
      <c r="C53" s="105" t="n">
        <v>15</v>
      </c>
      <c r="D53" s="105" t="s">
        <v>479</v>
      </c>
      <c r="E53" s="133" t="s">
        <v>67</v>
      </c>
      <c r="F53" s="105" t="s">
        <v>468</v>
      </c>
      <c r="G53" s="105"/>
    </row>
    <row r="54" customFormat="false" ht="21.75" hidden="false" customHeight="false" outlineLevel="0" collapsed="false">
      <c r="A54" s="105" t="n">
        <v>3</v>
      </c>
      <c r="B54" s="104" t="s">
        <v>480</v>
      </c>
      <c r="C54" s="105" t="n">
        <v>15</v>
      </c>
      <c r="D54" s="105" t="s">
        <v>481</v>
      </c>
      <c r="E54" s="133" t="s">
        <v>69</v>
      </c>
      <c r="F54" s="105" t="s">
        <v>468</v>
      </c>
      <c r="G54" s="105"/>
    </row>
    <row r="55" customFormat="false" ht="21.75" hidden="false" customHeight="false" outlineLevel="0" collapsed="false">
      <c r="A55" s="105" t="n">
        <v>4</v>
      </c>
      <c r="B55" s="104" t="s">
        <v>482</v>
      </c>
      <c r="C55" s="105" t="n">
        <v>20</v>
      </c>
      <c r="D55" s="105" t="s">
        <v>483</v>
      </c>
      <c r="E55" s="133" t="s">
        <v>71</v>
      </c>
      <c r="F55" s="105" t="s">
        <v>468</v>
      </c>
      <c r="G55" s="105"/>
    </row>
    <row r="56" customFormat="false" ht="21.75" hidden="false" customHeight="false" outlineLevel="0" collapsed="false">
      <c r="A56" s="136"/>
      <c r="B56" s="135"/>
      <c r="C56" s="136"/>
      <c r="D56" s="105" t="s">
        <v>484</v>
      </c>
      <c r="E56" s="133" t="s">
        <v>73</v>
      </c>
      <c r="F56" s="136" t="s">
        <v>468</v>
      </c>
      <c r="G56" s="136"/>
    </row>
    <row r="57" customFormat="false" ht="21.75" hidden="false" customHeight="false" outlineLevel="0" collapsed="false">
      <c r="A57" s="136"/>
      <c r="B57" s="135"/>
      <c r="C57" s="136"/>
      <c r="D57" s="105" t="s">
        <v>485</v>
      </c>
      <c r="E57" s="133" t="s">
        <v>75</v>
      </c>
      <c r="F57" s="136" t="s">
        <v>468</v>
      </c>
      <c r="G57" s="136"/>
    </row>
    <row r="58" customFormat="false" ht="21.75" hidden="false" customHeight="false" outlineLevel="0" collapsed="false">
      <c r="A58" s="136"/>
      <c r="B58" s="135"/>
      <c r="C58" s="136"/>
      <c r="D58" s="105" t="s">
        <v>486</v>
      </c>
      <c r="E58" s="133" t="s">
        <v>77</v>
      </c>
      <c r="F58" s="136" t="s">
        <v>459</v>
      </c>
      <c r="G58" s="136"/>
    </row>
    <row r="59" customFormat="false" ht="21.75" hidden="false" customHeight="false" outlineLevel="0" collapsed="false">
      <c r="A59" s="136"/>
      <c r="B59" s="135"/>
      <c r="C59" s="136"/>
      <c r="D59" s="105" t="s">
        <v>487</v>
      </c>
      <c r="E59" s="133" t="s">
        <v>488</v>
      </c>
      <c r="F59" s="136" t="s">
        <v>468</v>
      </c>
      <c r="G59" s="136"/>
    </row>
    <row r="60" customFormat="false" ht="21.75" hidden="false" customHeight="false" outlineLevel="0" collapsed="false">
      <c r="A60" s="136"/>
      <c r="B60" s="135"/>
      <c r="C60" s="136"/>
      <c r="D60" s="105" t="s">
        <v>489</v>
      </c>
      <c r="E60" s="133" t="s">
        <v>81</v>
      </c>
      <c r="F60" s="136" t="s">
        <v>490</v>
      </c>
      <c r="G60" s="136"/>
    </row>
    <row r="61" customFormat="false" ht="21.75" hidden="false" customHeight="false" outlineLevel="0" collapsed="false">
      <c r="A61" s="136"/>
      <c r="B61" s="135"/>
      <c r="C61" s="136"/>
      <c r="D61" s="105" t="s">
        <v>491</v>
      </c>
      <c r="E61" s="133" t="s">
        <v>49</v>
      </c>
      <c r="F61" s="136" t="s">
        <v>492</v>
      </c>
      <c r="G61" s="136"/>
    </row>
    <row r="62" customFormat="false" ht="21.75" hidden="false" customHeight="false" outlineLevel="0" collapsed="false">
      <c r="A62" s="136"/>
      <c r="B62" s="135"/>
      <c r="C62" s="136"/>
      <c r="D62" s="105" t="s">
        <v>493</v>
      </c>
      <c r="E62" s="133" t="s">
        <v>494</v>
      </c>
      <c r="F62" s="136" t="s">
        <v>468</v>
      </c>
      <c r="G62" s="136"/>
    </row>
    <row r="63" customFormat="false" ht="21.75" hidden="false" customHeight="false" outlineLevel="0" collapsed="false">
      <c r="A63" s="136"/>
      <c r="B63" s="135"/>
      <c r="C63" s="136"/>
      <c r="D63" s="105" t="s">
        <v>495</v>
      </c>
      <c r="E63" s="133" t="s">
        <v>86</v>
      </c>
      <c r="F63" s="136" t="s">
        <v>468</v>
      </c>
      <c r="G63" s="136"/>
    </row>
    <row r="64" customFormat="false" ht="21.75" hidden="false" customHeight="false" outlineLevel="0" collapsed="false">
      <c r="A64" s="136"/>
      <c r="B64" s="135"/>
      <c r="C64" s="136"/>
      <c r="D64" s="105" t="s">
        <v>496</v>
      </c>
      <c r="E64" s="133" t="s">
        <v>88</v>
      </c>
      <c r="F64" s="136" t="s">
        <v>459</v>
      </c>
      <c r="G64" s="105"/>
    </row>
    <row r="65" customFormat="false" ht="21.75" hidden="false" customHeight="false" outlineLevel="0" collapsed="false">
      <c r="A65" s="105" t="n">
        <v>5</v>
      </c>
      <c r="B65" s="104" t="s">
        <v>497</v>
      </c>
      <c r="C65" s="105" t="n">
        <v>20</v>
      </c>
      <c r="D65" s="105" t="s">
        <v>498</v>
      </c>
      <c r="E65" s="104" t="s">
        <v>499</v>
      </c>
      <c r="F65" s="105" t="s">
        <v>477</v>
      </c>
      <c r="G65" s="105"/>
    </row>
    <row r="66" customFormat="false" ht="21.75" hidden="false" customHeight="false" outlineLevel="0" collapsed="false">
      <c r="A66" s="136"/>
      <c r="B66" s="135"/>
      <c r="C66" s="136"/>
      <c r="D66" s="105" t="s">
        <v>461</v>
      </c>
      <c r="E66" s="133" t="s">
        <v>55</v>
      </c>
      <c r="F66" s="105" t="s">
        <v>462</v>
      </c>
      <c r="G66" s="105"/>
    </row>
    <row r="67" customFormat="false" ht="21.75" hidden="false" customHeight="false" outlineLevel="0" collapsed="false">
      <c r="A67" s="134"/>
      <c r="B67" s="135"/>
      <c r="C67" s="136"/>
      <c r="D67" s="105" t="s">
        <v>464</v>
      </c>
      <c r="E67" s="133" t="s">
        <v>57</v>
      </c>
      <c r="F67" s="105" t="s">
        <v>465</v>
      </c>
      <c r="G67" s="105"/>
    </row>
    <row r="68" customFormat="false" ht="21.75" hidden="false" customHeight="false" outlineLevel="0" collapsed="false">
      <c r="A68" s="131"/>
      <c r="B68" s="103"/>
      <c r="C68" s="105"/>
      <c r="D68" s="105" t="s">
        <v>467</v>
      </c>
      <c r="E68" s="133" t="s">
        <v>59</v>
      </c>
      <c r="F68" s="105" t="s">
        <v>468</v>
      </c>
      <c r="G68" s="105"/>
    </row>
    <row r="69" customFormat="false" ht="21.75" hidden="false" customHeight="false" outlineLevel="0" collapsed="false">
      <c r="A69" s="131"/>
      <c r="B69" s="103"/>
      <c r="C69" s="105"/>
      <c r="D69" s="105" t="s">
        <v>470</v>
      </c>
      <c r="E69" s="133" t="s">
        <v>61</v>
      </c>
      <c r="F69" s="105" t="s">
        <v>468</v>
      </c>
      <c r="G69" s="105"/>
    </row>
    <row r="70" customFormat="false" ht="26.25" hidden="false" customHeight="false" outlineLevel="0" collapsed="false">
      <c r="A70" s="94" t="s">
        <v>418</v>
      </c>
      <c r="B70" s="94"/>
      <c r="C70" s="94"/>
      <c r="D70" s="94"/>
      <c r="E70" s="94"/>
      <c r="F70" s="94"/>
      <c r="G70" s="95" t="s">
        <v>500</v>
      </c>
    </row>
    <row r="71" customFormat="false" ht="21.75" hidden="false" customHeight="false" outlineLevel="0" collapsed="false">
      <c r="A71" s="128" t="s">
        <v>501</v>
      </c>
      <c r="B71" s="129"/>
      <c r="C71" s="100" t="s">
        <v>7</v>
      </c>
      <c r="D71" s="105" t="s">
        <v>64</v>
      </c>
      <c r="E71" s="130" t="s">
        <v>65</v>
      </c>
      <c r="F71" s="105" t="n">
        <v>80</v>
      </c>
      <c r="G71" s="129"/>
    </row>
    <row r="72" customFormat="false" ht="21.75" hidden="false" customHeight="false" outlineLevel="0" collapsed="false">
      <c r="A72" s="96" t="s">
        <v>502</v>
      </c>
      <c r="B72" s="96"/>
      <c r="C72" s="96"/>
      <c r="D72" s="96"/>
      <c r="E72" s="96"/>
      <c r="F72" s="96"/>
      <c r="G72" s="96"/>
    </row>
    <row r="73" customFormat="false" ht="21.75" hidden="false" customHeight="false" outlineLevel="0" collapsed="false">
      <c r="A73" s="131" t="s">
        <v>3</v>
      </c>
      <c r="B73" s="100" t="s">
        <v>424</v>
      </c>
      <c r="C73" s="100" t="s">
        <v>425</v>
      </c>
      <c r="D73" s="100" t="s">
        <v>4</v>
      </c>
      <c r="E73" s="100" t="s">
        <v>5</v>
      </c>
      <c r="F73" s="100" t="s">
        <v>426</v>
      </c>
      <c r="G73" s="100" t="s">
        <v>10</v>
      </c>
    </row>
    <row r="74" customFormat="false" ht="21.75" hidden="false" customHeight="false" outlineLevel="0" collapsed="false">
      <c r="A74" s="105" t="n">
        <v>1</v>
      </c>
      <c r="B74" s="104" t="s">
        <v>503</v>
      </c>
      <c r="C74" s="105" t="n">
        <v>20</v>
      </c>
      <c r="D74" s="103" t="s">
        <v>475</v>
      </c>
      <c r="E74" s="133" t="s">
        <v>476</v>
      </c>
      <c r="F74" s="105" t="s">
        <v>477</v>
      </c>
      <c r="G74" s="105"/>
    </row>
    <row r="75" customFormat="false" ht="21.75" hidden="false" customHeight="false" outlineLevel="0" collapsed="false">
      <c r="A75" s="105"/>
      <c r="B75" s="104" t="s">
        <v>504</v>
      </c>
      <c r="C75" s="105"/>
      <c r="D75" s="105" t="s">
        <v>479</v>
      </c>
      <c r="E75" s="133" t="s">
        <v>67</v>
      </c>
      <c r="F75" s="105" t="s">
        <v>468</v>
      </c>
      <c r="G75" s="105"/>
    </row>
    <row r="76" customFormat="false" ht="21.75" hidden="false" customHeight="false" outlineLevel="0" collapsed="false">
      <c r="A76" s="105" t="n">
        <v>2</v>
      </c>
      <c r="B76" s="104" t="s">
        <v>505</v>
      </c>
      <c r="C76" s="105" t="n">
        <v>20</v>
      </c>
      <c r="D76" s="105" t="s">
        <v>481</v>
      </c>
      <c r="E76" s="133" t="s">
        <v>69</v>
      </c>
      <c r="F76" s="105" t="s">
        <v>468</v>
      </c>
      <c r="G76" s="105"/>
    </row>
    <row r="77" customFormat="false" ht="21.75" hidden="false" customHeight="false" outlineLevel="0" collapsed="false">
      <c r="A77" s="105" t="n">
        <v>3</v>
      </c>
      <c r="B77" s="104" t="s">
        <v>506</v>
      </c>
      <c r="C77" s="105" t="n">
        <v>20</v>
      </c>
      <c r="D77" s="105" t="s">
        <v>483</v>
      </c>
      <c r="E77" s="133" t="s">
        <v>71</v>
      </c>
      <c r="F77" s="105" t="s">
        <v>468</v>
      </c>
      <c r="G77" s="105"/>
    </row>
    <row r="78" customFormat="false" ht="21.75" hidden="false" customHeight="false" outlineLevel="0" collapsed="false">
      <c r="A78" s="105" t="n">
        <v>4</v>
      </c>
      <c r="B78" s="104" t="s">
        <v>507</v>
      </c>
      <c r="C78" s="105" t="n">
        <v>20</v>
      </c>
      <c r="D78" s="105" t="s">
        <v>484</v>
      </c>
      <c r="E78" s="133" t="s">
        <v>73</v>
      </c>
      <c r="F78" s="136" t="s">
        <v>468</v>
      </c>
      <c r="G78" s="105"/>
    </row>
    <row r="79" customFormat="false" ht="21.75" hidden="false" customHeight="false" outlineLevel="0" collapsed="false">
      <c r="A79" s="131"/>
      <c r="B79" s="103"/>
      <c r="C79" s="105"/>
      <c r="D79" s="105" t="s">
        <v>485</v>
      </c>
      <c r="E79" s="133" t="s">
        <v>75</v>
      </c>
      <c r="F79" s="136" t="s">
        <v>468</v>
      </c>
      <c r="G79" s="105"/>
    </row>
    <row r="80" customFormat="false" ht="21.75" hidden="false" customHeight="false" outlineLevel="0" collapsed="false">
      <c r="A80" s="131"/>
      <c r="B80" s="103"/>
      <c r="C80" s="105"/>
      <c r="D80" s="105" t="s">
        <v>486</v>
      </c>
      <c r="E80" s="133" t="s">
        <v>77</v>
      </c>
      <c r="F80" s="136" t="s">
        <v>459</v>
      </c>
      <c r="G80" s="105"/>
    </row>
    <row r="81" customFormat="false" ht="21.75" hidden="false" customHeight="false" outlineLevel="0" collapsed="false">
      <c r="A81" s="131"/>
      <c r="B81" s="103"/>
      <c r="C81" s="105"/>
      <c r="D81" s="105" t="s">
        <v>487</v>
      </c>
      <c r="E81" s="133" t="s">
        <v>488</v>
      </c>
      <c r="F81" s="136" t="s">
        <v>468</v>
      </c>
      <c r="G81" s="105"/>
    </row>
    <row r="82" customFormat="false" ht="21.75" hidden="false" customHeight="false" outlineLevel="0" collapsed="false">
      <c r="A82" s="131"/>
      <c r="B82" s="103"/>
      <c r="C82" s="105"/>
      <c r="D82" s="105" t="s">
        <v>489</v>
      </c>
      <c r="E82" s="133" t="s">
        <v>81</v>
      </c>
      <c r="F82" s="136" t="s">
        <v>490</v>
      </c>
      <c r="G82" s="105"/>
    </row>
    <row r="83" customFormat="false" ht="21.75" hidden="false" customHeight="false" outlineLevel="0" collapsed="false">
      <c r="A83" s="131"/>
      <c r="B83" s="103"/>
      <c r="C83" s="105"/>
      <c r="D83" s="105" t="s">
        <v>491</v>
      </c>
      <c r="E83" s="133" t="s">
        <v>49</v>
      </c>
      <c r="F83" s="136" t="s">
        <v>492</v>
      </c>
      <c r="G83" s="105"/>
    </row>
    <row r="84" customFormat="false" ht="21.75" hidden="false" customHeight="false" outlineLevel="0" collapsed="false">
      <c r="A84" s="131"/>
      <c r="B84" s="103"/>
      <c r="C84" s="105"/>
      <c r="D84" s="105" t="s">
        <v>493</v>
      </c>
      <c r="E84" s="133" t="s">
        <v>494</v>
      </c>
      <c r="F84" s="136" t="s">
        <v>468</v>
      </c>
      <c r="G84" s="105"/>
    </row>
    <row r="85" customFormat="false" ht="21.75" hidden="false" customHeight="false" outlineLevel="0" collapsed="false">
      <c r="A85" s="131"/>
      <c r="B85" s="103"/>
      <c r="C85" s="105"/>
      <c r="D85" s="105" t="s">
        <v>495</v>
      </c>
      <c r="E85" s="133" t="s">
        <v>86</v>
      </c>
      <c r="F85" s="136" t="s">
        <v>468</v>
      </c>
      <c r="G85" s="105"/>
    </row>
    <row r="86" customFormat="false" ht="21.75" hidden="false" customHeight="false" outlineLevel="0" collapsed="false">
      <c r="A86" s="131"/>
      <c r="B86" s="103"/>
      <c r="C86" s="105"/>
      <c r="D86" s="105" t="s">
        <v>496</v>
      </c>
      <c r="E86" s="133" t="s">
        <v>88</v>
      </c>
      <c r="F86" s="136" t="s">
        <v>459</v>
      </c>
      <c r="G86" s="105"/>
    </row>
    <row r="87" customFormat="false" ht="21.75" hidden="false" customHeight="false" outlineLevel="0" collapsed="false">
      <c r="A87" s="131"/>
      <c r="B87" s="103"/>
      <c r="C87" s="105"/>
      <c r="D87" s="103"/>
      <c r="E87" s="103"/>
      <c r="F87" s="105"/>
      <c r="G87" s="105"/>
    </row>
    <row r="88" customFormat="false" ht="21.75" hidden="false" customHeight="false" outlineLevel="0" collapsed="false">
      <c r="A88" s="131"/>
      <c r="B88" s="103"/>
      <c r="C88" s="105"/>
      <c r="D88" s="103"/>
      <c r="E88" s="103"/>
      <c r="F88" s="105"/>
      <c r="G88" s="105"/>
    </row>
    <row r="89" customFormat="false" ht="21.75" hidden="false" customHeight="false" outlineLevel="0" collapsed="false">
      <c r="A89" s="131"/>
      <c r="B89" s="103"/>
      <c r="C89" s="105"/>
      <c r="D89" s="103"/>
      <c r="E89" s="103"/>
      <c r="F89" s="105"/>
      <c r="G89" s="105"/>
    </row>
    <row r="90" customFormat="false" ht="21.75" hidden="false" customHeight="false" outlineLevel="0" collapsed="false">
      <c r="A90" s="131"/>
      <c r="B90" s="103"/>
      <c r="C90" s="105"/>
      <c r="D90" s="103"/>
      <c r="E90" s="103"/>
      <c r="F90" s="105"/>
      <c r="G90" s="105"/>
    </row>
    <row r="91" customFormat="false" ht="21.75" hidden="false" customHeight="false" outlineLevel="0" collapsed="false">
      <c r="A91" s="131"/>
      <c r="B91" s="103"/>
      <c r="C91" s="105"/>
      <c r="D91" s="103"/>
      <c r="E91" s="103"/>
      <c r="F91" s="105"/>
      <c r="G91" s="105"/>
    </row>
    <row r="92" customFormat="false" ht="21.75" hidden="false" customHeight="false" outlineLevel="0" collapsed="false">
      <c r="A92" s="131"/>
      <c r="B92" s="103"/>
      <c r="C92" s="105"/>
      <c r="D92" s="103"/>
      <c r="E92" s="103"/>
      <c r="F92" s="105"/>
      <c r="G92" s="105"/>
    </row>
    <row r="93" customFormat="false" ht="26.25" hidden="false" customHeight="false" outlineLevel="0" collapsed="false">
      <c r="A93" s="94" t="s">
        <v>418</v>
      </c>
      <c r="B93" s="94"/>
      <c r="C93" s="94"/>
      <c r="D93" s="94"/>
      <c r="E93" s="94"/>
      <c r="F93" s="94"/>
      <c r="G93" s="95" t="s">
        <v>508</v>
      </c>
    </row>
    <row r="94" customFormat="false" ht="21.75" hidden="false" customHeight="false" outlineLevel="0" collapsed="false">
      <c r="A94" s="128" t="s">
        <v>501</v>
      </c>
      <c r="B94" s="129"/>
      <c r="C94" s="100" t="s">
        <v>7</v>
      </c>
      <c r="D94" s="105" t="s">
        <v>91</v>
      </c>
      <c r="E94" s="130" t="s">
        <v>92</v>
      </c>
      <c r="F94" s="105" t="n">
        <v>60</v>
      </c>
      <c r="G94" s="129"/>
    </row>
    <row r="95" customFormat="false" ht="21.75" hidden="false" customHeight="false" outlineLevel="0" collapsed="false">
      <c r="B95" s="129"/>
      <c r="C95" s="100" t="s">
        <v>7</v>
      </c>
      <c r="D95" s="105" t="s">
        <v>64</v>
      </c>
      <c r="E95" s="130" t="s">
        <v>65</v>
      </c>
      <c r="F95" s="105" t="n">
        <v>20</v>
      </c>
      <c r="G95" s="129"/>
    </row>
    <row r="96" customFormat="false" ht="21.75" hidden="false" customHeight="false" outlineLevel="0" collapsed="false">
      <c r="A96" s="96" t="s">
        <v>509</v>
      </c>
      <c r="B96" s="96"/>
      <c r="C96" s="96"/>
      <c r="D96" s="96"/>
      <c r="E96" s="96"/>
      <c r="F96" s="96"/>
      <c r="G96" s="96"/>
    </row>
    <row r="97" customFormat="false" ht="21.75" hidden="false" customHeight="false" outlineLevel="0" collapsed="false">
      <c r="A97" s="131" t="s">
        <v>3</v>
      </c>
      <c r="B97" s="100" t="s">
        <v>424</v>
      </c>
      <c r="C97" s="100" t="s">
        <v>425</v>
      </c>
      <c r="D97" s="100" t="s">
        <v>4</v>
      </c>
      <c r="E97" s="100" t="s">
        <v>5</v>
      </c>
      <c r="F97" s="100" t="s">
        <v>426</v>
      </c>
      <c r="G97" s="100" t="s">
        <v>10</v>
      </c>
    </row>
    <row r="98" customFormat="false" ht="21.75" hidden="false" customHeight="false" outlineLevel="0" collapsed="false">
      <c r="A98" s="105" t="n">
        <v>1</v>
      </c>
      <c r="B98" s="104" t="s">
        <v>510</v>
      </c>
      <c r="C98" s="105" t="n">
        <v>10</v>
      </c>
      <c r="D98" s="105" t="s">
        <v>511</v>
      </c>
      <c r="E98" s="104" t="s">
        <v>512</v>
      </c>
      <c r="F98" s="105" t="s">
        <v>477</v>
      </c>
      <c r="G98" s="105"/>
    </row>
    <row r="99" customFormat="false" ht="21.75" hidden="false" customHeight="false" outlineLevel="0" collapsed="false">
      <c r="A99" s="105" t="n">
        <v>2</v>
      </c>
      <c r="B99" s="104" t="s">
        <v>513</v>
      </c>
      <c r="C99" s="105" t="n">
        <v>10</v>
      </c>
      <c r="D99" s="103"/>
      <c r="E99" s="103"/>
      <c r="F99" s="105"/>
      <c r="G99" s="105"/>
    </row>
    <row r="100" customFormat="false" ht="21.75" hidden="false" customHeight="false" outlineLevel="0" collapsed="false">
      <c r="A100" s="105" t="n">
        <v>3</v>
      </c>
      <c r="B100" s="104" t="s">
        <v>514</v>
      </c>
      <c r="C100" s="105" t="n">
        <v>20</v>
      </c>
      <c r="D100" s="103"/>
      <c r="E100" s="140"/>
      <c r="F100" s="105"/>
      <c r="G100" s="105"/>
    </row>
    <row r="101" customFormat="false" ht="21.75" hidden="false" customHeight="false" outlineLevel="0" collapsed="false">
      <c r="A101" s="105" t="n">
        <v>4</v>
      </c>
      <c r="B101" s="104" t="s">
        <v>515</v>
      </c>
      <c r="C101" s="105" t="n">
        <v>20</v>
      </c>
      <c r="D101" s="103"/>
      <c r="E101" s="103"/>
      <c r="F101" s="105"/>
      <c r="G101" s="105"/>
    </row>
    <row r="102" customFormat="false" ht="21.75" hidden="false" customHeight="false" outlineLevel="0" collapsed="false">
      <c r="A102" s="105" t="n">
        <v>5</v>
      </c>
      <c r="B102" s="104" t="s">
        <v>516</v>
      </c>
      <c r="C102" s="105" t="n">
        <v>20</v>
      </c>
      <c r="D102" s="103" t="s">
        <v>475</v>
      </c>
      <c r="E102" s="133" t="s">
        <v>476</v>
      </c>
      <c r="F102" s="105" t="s">
        <v>477</v>
      </c>
      <c r="G102" s="136"/>
    </row>
    <row r="103" customFormat="false" ht="21.75" hidden="false" customHeight="false" outlineLevel="0" collapsed="false">
      <c r="A103" s="136"/>
      <c r="B103" s="135"/>
      <c r="C103" s="136"/>
      <c r="D103" s="105" t="s">
        <v>479</v>
      </c>
      <c r="E103" s="133" t="s">
        <v>67</v>
      </c>
      <c r="F103" s="105" t="s">
        <v>468</v>
      </c>
      <c r="G103" s="136"/>
    </row>
    <row r="104" customFormat="false" ht="21.75" hidden="false" customHeight="false" outlineLevel="0" collapsed="false">
      <c r="A104" s="136"/>
      <c r="B104" s="135"/>
      <c r="C104" s="136"/>
      <c r="D104" s="105" t="s">
        <v>481</v>
      </c>
      <c r="E104" s="133" t="s">
        <v>69</v>
      </c>
      <c r="F104" s="105" t="s">
        <v>468</v>
      </c>
      <c r="G104" s="136"/>
    </row>
    <row r="105" customFormat="false" ht="21.75" hidden="false" customHeight="false" outlineLevel="0" collapsed="false">
      <c r="A105" s="136"/>
      <c r="B105" s="135"/>
      <c r="C105" s="136"/>
      <c r="D105" s="105" t="s">
        <v>483</v>
      </c>
      <c r="E105" s="133" t="s">
        <v>71</v>
      </c>
      <c r="F105" s="105" t="s">
        <v>468</v>
      </c>
      <c r="G105" s="136"/>
    </row>
    <row r="106" customFormat="false" ht="21.75" hidden="false" customHeight="false" outlineLevel="0" collapsed="false">
      <c r="A106" s="136"/>
      <c r="B106" s="135"/>
      <c r="C106" s="136"/>
      <c r="D106" s="105" t="s">
        <v>484</v>
      </c>
      <c r="E106" s="133" t="s">
        <v>73</v>
      </c>
      <c r="F106" s="136" t="s">
        <v>468</v>
      </c>
      <c r="G106" s="136"/>
    </row>
    <row r="107" customFormat="false" ht="21.75" hidden="false" customHeight="false" outlineLevel="0" collapsed="false">
      <c r="A107" s="136"/>
      <c r="B107" s="135"/>
      <c r="C107" s="136"/>
      <c r="D107" s="105" t="s">
        <v>485</v>
      </c>
      <c r="E107" s="133" t="s">
        <v>75</v>
      </c>
      <c r="F107" s="136" t="s">
        <v>468</v>
      </c>
      <c r="G107" s="136"/>
    </row>
    <row r="108" customFormat="false" ht="21.75" hidden="false" customHeight="false" outlineLevel="0" collapsed="false">
      <c r="A108" s="136"/>
      <c r="B108" s="135"/>
      <c r="C108" s="136"/>
      <c r="D108" s="105" t="s">
        <v>486</v>
      </c>
      <c r="E108" s="133" t="s">
        <v>77</v>
      </c>
      <c r="F108" s="136" t="s">
        <v>459</v>
      </c>
      <c r="G108" s="136"/>
    </row>
    <row r="109" customFormat="false" ht="21.75" hidden="false" customHeight="false" outlineLevel="0" collapsed="false">
      <c r="A109" s="136"/>
      <c r="B109" s="135"/>
      <c r="C109" s="136"/>
      <c r="D109" s="105" t="s">
        <v>487</v>
      </c>
      <c r="E109" s="133" t="s">
        <v>488</v>
      </c>
      <c r="F109" s="136" t="s">
        <v>468</v>
      </c>
      <c r="G109" s="136"/>
    </row>
    <row r="110" customFormat="false" ht="21.75" hidden="false" customHeight="false" outlineLevel="0" collapsed="false">
      <c r="A110" s="136"/>
      <c r="B110" s="135"/>
      <c r="C110" s="136"/>
      <c r="D110" s="105" t="s">
        <v>489</v>
      </c>
      <c r="E110" s="133" t="s">
        <v>81</v>
      </c>
      <c r="F110" s="136" t="s">
        <v>490</v>
      </c>
      <c r="G110" s="136"/>
    </row>
    <row r="111" customFormat="false" ht="21.75" hidden="false" customHeight="false" outlineLevel="0" collapsed="false">
      <c r="A111" s="136"/>
      <c r="B111" s="135"/>
      <c r="C111" s="136"/>
      <c r="D111" s="105" t="s">
        <v>491</v>
      </c>
      <c r="E111" s="133" t="s">
        <v>49</v>
      </c>
      <c r="F111" s="136" t="s">
        <v>492</v>
      </c>
      <c r="G111" s="136"/>
    </row>
    <row r="112" customFormat="false" ht="21.75" hidden="false" customHeight="false" outlineLevel="0" collapsed="false">
      <c r="A112" s="136"/>
      <c r="B112" s="135"/>
      <c r="C112" s="136"/>
      <c r="D112" s="105" t="s">
        <v>493</v>
      </c>
      <c r="E112" s="133" t="s">
        <v>494</v>
      </c>
      <c r="F112" s="136" t="s">
        <v>468</v>
      </c>
      <c r="G112" s="136"/>
    </row>
    <row r="113" customFormat="false" ht="21.75" hidden="false" customHeight="false" outlineLevel="0" collapsed="false">
      <c r="A113" s="136"/>
      <c r="B113" s="135"/>
      <c r="C113" s="136"/>
      <c r="D113" s="105" t="s">
        <v>495</v>
      </c>
      <c r="E113" s="133" t="s">
        <v>86</v>
      </c>
      <c r="F113" s="136" t="s">
        <v>468</v>
      </c>
      <c r="G113" s="136"/>
    </row>
    <row r="114" customFormat="false" ht="21.75" hidden="false" customHeight="false" outlineLevel="0" collapsed="false">
      <c r="A114" s="136"/>
      <c r="B114" s="135"/>
      <c r="C114" s="136"/>
      <c r="D114" s="105" t="s">
        <v>496</v>
      </c>
      <c r="E114" s="133" t="s">
        <v>88</v>
      </c>
      <c r="F114" s="136" t="s">
        <v>459</v>
      </c>
      <c r="G114" s="136"/>
    </row>
    <row r="115" customFormat="false" ht="21.75" hidden="false" customHeight="false" outlineLevel="0" collapsed="false">
      <c r="A115" s="105"/>
      <c r="B115" s="103"/>
      <c r="C115" s="105"/>
      <c r="D115" s="103"/>
      <c r="E115" s="103"/>
      <c r="F115" s="105"/>
      <c r="G115" s="105"/>
    </row>
    <row r="116" customFormat="false" ht="26.25" hidden="false" customHeight="false" outlineLevel="0" collapsed="false">
      <c r="A116" s="94" t="s">
        <v>418</v>
      </c>
      <c r="B116" s="94"/>
      <c r="C116" s="94"/>
      <c r="D116" s="94"/>
      <c r="E116" s="94"/>
      <c r="F116" s="94"/>
      <c r="G116" s="95" t="s">
        <v>517</v>
      </c>
    </row>
    <row r="117" customFormat="false" ht="21.75" hidden="false" customHeight="false" outlineLevel="0" collapsed="false">
      <c r="A117" s="128" t="s">
        <v>501</v>
      </c>
      <c r="B117" s="129"/>
      <c r="C117" s="100" t="s">
        <v>7</v>
      </c>
      <c r="D117" s="105" t="s">
        <v>17</v>
      </c>
      <c r="E117" s="130" t="s">
        <v>422</v>
      </c>
      <c r="F117" s="105" t="n">
        <v>60</v>
      </c>
      <c r="G117" s="129"/>
    </row>
    <row r="118" customFormat="false" ht="21.75" hidden="false" customHeight="false" outlineLevel="0" collapsed="false">
      <c r="A118" s="96" t="s">
        <v>518</v>
      </c>
      <c r="B118" s="96"/>
      <c r="C118" s="96"/>
      <c r="D118" s="96"/>
      <c r="E118" s="96"/>
      <c r="F118" s="96"/>
      <c r="G118" s="96"/>
    </row>
    <row r="119" customFormat="false" ht="21.75" hidden="false" customHeight="false" outlineLevel="0" collapsed="false">
      <c r="A119" s="131" t="s">
        <v>3</v>
      </c>
      <c r="B119" s="100" t="s">
        <v>424</v>
      </c>
      <c r="C119" s="100" t="s">
        <v>425</v>
      </c>
      <c r="D119" s="100" t="s">
        <v>4</v>
      </c>
      <c r="E119" s="100" t="s">
        <v>5</v>
      </c>
      <c r="F119" s="100" t="s">
        <v>426</v>
      </c>
      <c r="G119" s="100" t="s">
        <v>10</v>
      </c>
    </row>
    <row r="120" customFormat="false" ht="21.75" hidden="false" customHeight="false" outlineLevel="0" collapsed="false">
      <c r="A120" s="105" t="n">
        <v>1</v>
      </c>
      <c r="B120" s="104" t="s">
        <v>519</v>
      </c>
      <c r="C120" s="105" t="n">
        <v>10</v>
      </c>
      <c r="D120" s="105" t="s">
        <v>428</v>
      </c>
      <c r="E120" s="132" t="s">
        <v>429</v>
      </c>
      <c r="F120" s="105" t="n">
        <v>1</v>
      </c>
      <c r="G120" s="105"/>
    </row>
    <row r="121" customFormat="false" ht="21.75" hidden="false" customHeight="false" outlineLevel="0" collapsed="false">
      <c r="A121" s="105"/>
      <c r="B121" s="104" t="s">
        <v>520</v>
      </c>
      <c r="C121" s="105"/>
      <c r="D121" s="105" t="s">
        <v>431</v>
      </c>
      <c r="E121" s="133" t="s">
        <v>432</v>
      </c>
      <c r="F121" s="105" t="n">
        <v>1</v>
      </c>
      <c r="G121" s="105"/>
    </row>
    <row r="122" customFormat="false" ht="21.75" hidden="false" customHeight="false" outlineLevel="0" collapsed="false">
      <c r="A122" s="105" t="n">
        <v>2</v>
      </c>
      <c r="B122" s="104" t="s">
        <v>521</v>
      </c>
      <c r="C122" s="105" t="n">
        <v>20</v>
      </c>
      <c r="D122" s="105" t="s">
        <v>434</v>
      </c>
      <c r="E122" s="133" t="s">
        <v>23</v>
      </c>
      <c r="F122" s="105" t="n">
        <v>40</v>
      </c>
      <c r="G122" s="105"/>
    </row>
    <row r="123" customFormat="false" ht="21.75" hidden="false" customHeight="false" outlineLevel="0" collapsed="false">
      <c r="A123" s="105" t="n">
        <v>3</v>
      </c>
      <c r="B123" s="104" t="s">
        <v>522</v>
      </c>
      <c r="C123" s="105" t="n">
        <v>10</v>
      </c>
      <c r="D123" s="105" t="s">
        <v>435</v>
      </c>
      <c r="E123" s="133" t="s">
        <v>25</v>
      </c>
      <c r="F123" s="105" t="n">
        <v>1</v>
      </c>
      <c r="G123" s="105"/>
    </row>
    <row r="124" customFormat="false" ht="21.75" hidden="false" customHeight="false" outlineLevel="0" collapsed="false">
      <c r="A124" s="105" t="n">
        <v>4</v>
      </c>
      <c r="B124" s="104" t="s">
        <v>523</v>
      </c>
      <c r="C124" s="105" t="n">
        <v>20</v>
      </c>
      <c r="D124" s="105" t="s">
        <v>436</v>
      </c>
      <c r="E124" s="133" t="s">
        <v>27</v>
      </c>
      <c r="F124" s="105" t="n">
        <v>1</v>
      </c>
      <c r="G124" s="105"/>
    </row>
    <row r="125" customFormat="false" ht="21.75" hidden="false" customHeight="false" outlineLevel="0" collapsed="false">
      <c r="A125" s="131"/>
      <c r="B125" s="103"/>
      <c r="C125" s="105"/>
      <c r="D125" s="105" t="s">
        <v>437</v>
      </c>
      <c r="E125" s="133" t="s">
        <v>438</v>
      </c>
      <c r="F125" s="105" t="n">
        <v>2</v>
      </c>
      <c r="G125" s="105"/>
    </row>
    <row r="126" customFormat="false" ht="21.75" hidden="false" customHeight="false" outlineLevel="0" collapsed="false">
      <c r="A126" s="131"/>
      <c r="B126" s="103"/>
      <c r="C126" s="105"/>
      <c r="D126" s="105" t="s">
        <v>439</v>
      </c>
      <c r="E126" s="133" t="s">
        <v>440</v>
      </c>
      <c r="F126" s="105" t="n">
        <v>1</v>
      </c>
      <c r="G126" s="105"/>
    </row>
    <row r="127" customFormat="false" ht="21.75" hidden="false" customHeight="false" outlineLevel="0" collapsed="false">
      <c r="A127" s="131"/>
      <c r="B127" s="103"/>
      <c r="C127" s="105"/>
      <c r="D127" s="105" t="s">
        <v>441</v>
      </c>
      <c r="E127" s="133" t="s">
        <v>442</v>
      </c>
      <c r="F127" s="105" t="n">
        <v>1</v>
      </c>
      <c r="G127" s="105"/>
    </row>
    <row r="128" customFormat="false" ht="21.75" hidden="false" customHeight="false" outlineLevel="0" collapsed="false">
      <c r="A128" s="131"/>
      <c r="B128" s="103"/>
      <c r="C128" s="105"/>
      <c r="D128" s="105" t="s">
        <v>443</v>
      </c>
      <c r="E128" s="133" t="s">
        <v>35</v>
      </c>
      <c r="F128" s="105" t="n">
        <v>2</v>
      </c>
      <c r="G128" s="105"/>
    </row>
    <row r="129" customFormat="false" ht="21.75" hidden="false" customHeight="false" outlineLevel="0" collapsed="false">
      <c r="A129" s="131"/>
      <c r="B129" s="103"/>
      <c r="C129" s="105"/>
      <c r="D129" s="105" t="s">
        <v>444</v>
      </c>
      <c r="E129" s="133" t="s">
        <v>37</v>
      </c>
      <c r="F129" s="105" t="n">
        <v>1</v>
      </c>
      <c r="G129" s="105"/>
    </row>
    <row r="130" customFormat="false" ht="21.75" hidden="false" customHeight="false" outlineLevel="0" collapsed="false">
      <c r="A130" s="131"/>
      <c r="B130" s="103"/>
      <c r="C130" s="105"/>
      <c r="D130" s="105" t="s">
        <v>445</v>
      </c>
      <c r="E130" s="133" t="s">
        <v>39</v>
      </c>
      <c r="F130" s="105" t="n">
        <v>4</v>
      </c>
      <c r="G130" s="105"/>
    </row>
    <row r="131" customFormat="false" ht="21.75" hidden="false" customHeight="false" outlineLevel="0" collapsed="false">
      <c r="A131" s="131"/>
      <c r="B131" s="103"/>
      <c r="C131" s="105"/>
      <c r="D131" s="105" t="s">
        <v>446</v>
      </c>
      <c r="E131" s="133" t="s">
        <v>447</v>
      </c>
      <c r="F131" s="105" t="n">
        <v>1</v>
      </c>
      <c r="G131" s="105"/>
    </row>
    <row r="132" customFormat="false" ht="21.75" hidden="false" customHeight="false" outlineLevel="0" collapsed="false">
      <c r="A132" s="131"/>
      <c r="B132" s="103"/>
      <c r="C132" s="105"/>
      <c r="D132" s="105" t="s">
        <v>448</v>
      </c>
      <c r="E132" s="133" t="s">
        <v>43</v>
      </c>
      <c r="F132" s="105" t="n">
        <v>1</v>
      </c>
      <c r="G132" s="105"/>
    </row>
    <row r="133" customFormat="false" ht="21.75" hidden="false" customHeight="false" outlineLevel="0" collapsed="false">
      <c r="A133" s="131"/>
      <c r="B133" s="103"/>
      <c r="C133" s="105"/>
      <c r="D133" s="105" t="s">
        <v>449</v>
      </c>
      <c r="E133" s="133" t="s">
        <v>45</v>
      </c>
      <c r="F133" s="105" t="n">
        <v>1</v>
      </c>
      <c r="G133" s="105"/>
    </row>
    <row r="134" customFormat="false" ht="21.75" hidden="false" customHeight="false" outlineLevel="0" collapsed="false">
      <c r="A134" s="131"/>
      <c r="B134" s="103"/>
      <c r="C134" s="105"/>
      <c r="D134" s="105" t="s">
        <v>450</v>
      </c>
      <c r="E134" s="133" t="s">
        <v>451</v>
      </c>
      <c r="F134" s="105" t="n">
        <v>2</v>
      </c>
      <c r="G134" s="105"/>
    </row>
    <row r="135" customFormat="false" ht="21.75" hidden="false" customHeight="false" outlineLevel="0" collapsed="false">
      <c r="A135" s="131"/>
      <c r="B135" s="103"/>
      <c r="C135" s="105"/>
      <c r="D135" s="105" t="s">
        <v>452</v>
      </c>
      <c r="E135" s="133" t="s">
        <v>49</v>
      </c>
      <c r="F135" s="105" t="n">
        <v>4</v>
      </c>
      <c r="G135" s="105"/>
    </row>
    <row r="136" customFormat="false" ht="21.75" hidden="false" customHeight="false" outlineLevel="0" collapsed="false">
      <c r="A136" s="131"/>
      <c r="B136" s="103"/>
      <c r="C136" s="105"/>
      <c r="D136" s="103"/>
      <c r="E136" s="103"/>
      <c r="F136" s="103"/>
      <c r="G136" s="103"/>
    </row>
    <row r="137" customFormat="false" ht="21.75" hidden="false" customHeight="false" outlineLevel="0" collapsed="false">
      <c r="A137" s="131"/>
      <c r="B137" s="103"/>
      <c r="C137" s="105"/>
      <c r="D137" s="103"/>
      <c r="E137" s="103"/>
      <c r="F137" s="103"/>
      <c r="G137" s="103"/>
    </row>
    <row r="138" customFormat="false" ht="21.75" hidden="false" customHeight="false" outlineLevel="0" collapsed="false">
      <c r="A138" s="131"/>
      <c r="B138" s="103"/>
      <c r="C138" s="105"/>
      <c r="D138" s="103"/>
      <c r="E138" s="103"/>
      <c r="F138" s="103"/>
      <c r="G138" s="103"/>
    </row>
    <row r="139" customFormat="false" ht="26.25" hidden="false" customHeight="false" outlineLevel="0" collapsed="false">
      <c r="A139" s="94" t="s">
        <v>418</v>
      </c>
      <c r="B139" s="94"/>
      <c r="C139" s="94"/>
      <c r="D139" s="94"/>
      <c r="E139" s="94"/>
      <c r="F139" s="94"/>
      <c r="G139" s="95" t="s">
        <v>524</v>
      </c>
    </row>
    <row r="140" customFormat="false" ht="21.75" hidden="false" customHeight="false" outlineLevel="0" collapsed="false">
      <c r="A140" s="128" t="s">
        <v>501</v>
      </c>
      <c r="B140" s="129"/>
      <c r="C140" s="100" t="s">
        <v>7</v>
      </c>
      <c r="D140" s="105" t="s">
        <v>525</v>
      </c>
      <c r="E140" s="130" t="s">
        <v>422</v>
      </c>
      <c r="F140" s="105" t="n">
        <v>10</v>
      </c>
      <c r="G140" s="129"/>
    </row>
    <row r="141" customFormat="false" ht="21.75" hidden="false" customHeight="false" outlineLevel="0" collapsed="false">
      <c r="A141" s="96" t="s">
        <v>526</v>
      </c>
      <c r="B141" s="96"/>
      <c r="C141" s="96"/>
      <c r="D141" s="96"/>
      <c r="E141" s="96"/>
      <c r="F141" s="96"/>
      <c r="G141" s="96"/>
    </row>
    <row r="142" customFormat="false" ht="21.75" hidden="false" customHeight="false" outlineLevel="0" collapsed="false">
      <c r="A142" s="131" t="s">
        <v>3</v>
      </c>
      <c r="B142" s="100" t="s">
        <v>424</v>
      </c>
      <c r="C142" s="100" t="s">
        <v>425</v>
      </c>
      <c r="D142" s="100" t="s">
        <v>4</v>
      </c>
      <c r="E142" s="100" t="s">
        <v>5</v>
      </c>
      <c r="F142" s="100" t="s">
        <v>426</v>
      </c>
      <c r="G142" s="100" t="s">
        <v>10</v>
      </c>
    </row>
    <row r="143" customFormat="false" ht="21.75" hidden="false" customHeight="false" outlineLevel="0" collapsed="false">
      <c r="A143" s="105" t="n">
        <v>1</v>
      </c>
      <c r="B143" s="104" t="s">
        <v>527</v>
      </c>
      <c r="C143" s="105" t="n">
        <v>10</v>
      </c>
      <c r="D143" s="105" t="s">
        <v>428</v>
      </c>
      <c r="E143" s="132" t="s">
        <v>429</v>
      </c>
      <c r="F143" s="105" t="n">
        <v>1</v>
      </c>
      <c r="G143" s="105"/>
    </row>
    <row r="144" customFormat="false" ht="21.75" hidden="false" customHeight="false" outlineLevel="0" collapsed="false">
      <c r="A144" s="131"/>
      <c r="B144" s="103"/>
      <c r="C144" s="105"/>
      <c r="D144" s="105" t="s">
        <v>431</v>
      </c>
      <c r="E144" s="133" t="s">
        <v>432</v>
      </c>
      <c r="F144" s="105" t="n">
        <v>1</v>
      </c>
      <c r="G144" s="105"/>
    </row>
    <row r="145" customFormat="false" ht="21.75" hidden="false" customHeight="false" outlineLevel="0" collapsed="false">
      <c r="A145" s="131"/>
      <c r="B145" s="103"/>
      <c r="C145" s="105"/>
      <c r="D145" s="105" t="s">
        <v>434</v>
      </c>
      <c r="E145" s="133" t="s">
        <v>23</v>
      </c>
      <c r="F145" s="105" t="n">
        <v>40</v>
      </c>
      <c r="G145" s="105"/>
    </row>
    <row r="146" customFormat="false" ht="21.75" hidden="false" customHeight="false" outlineLevel="0" collapsed="false">
      <c r="A146" s="131"/>
      <c r="B146" s="103"/>
      <c r="C146" s="105"/>
      <c r="D146" s="105" t="s">
        <v>435</v>
      </c>
      <c r="E146" s="133" t="s">
        <v>25</v>
      </c>
      <c r="F146" s="105" t="n">
        <v>1</v>
      </c>
      <c r="G146" s="105"/>
    </row>
    <row r="147" customFormat="false" ht="21.75" hidden="false" customHeight="false" outlineLevel="0" collapsed="false">
      <c r="A147" s="131"/>
      <c r="B147" s="103"/>
      <c r="C147" s="105"/>
      <c r="D147" s="105" t="s">
        <v>436</v>
      </c>
      <c r="E147" s="133" t="s">
        <v>27</v>
      </c>
      <c r="F147" s="105" t="n">
        <v>1</v>
      </c>
      <c r="G147" s="105"/>
    </row>
    <row r="148" customFormat="false" ht="21.75" hidden="false" customHeight="false" outlineLevel="0" collapsed="false">
      <c r="A148" s="131"/>
      <c r="B148" s="103"/>
      <c r="C148" s="105"/>
      <c r="D148" s="105" t="s">
        <v>437</v>
      </c>
      <c r="E148" s="133" t="s">
        <v>438</v>
      </c>
      <c r="F148" s="105" t="n">
        <v>2</v>
      </c>
      <c r="G148" s="105"/>
    </row>
    <row r="149" customFormat="false" ht="21.75" hidden="false" customHeight="false" outlineLevel="0" collapsed="false">
      <c r="A149" s="131"/>
      <c r="B149" s="103"/>
      <c r="C149" s="105"/>
      <c r="D149" s="105" t="s">
        <v>439</v>
      </c>
      <c r="E149" s="133" t="s">
        <v>440</v>
      </c>
      <c r="F149" s="105" t="n">
        <v>1</v>
      </c>
      <c r="G149" s="105"/>
    </row>
    <row r="150" customFormat="false" ht="21.75" hidden="false" customHeight="false" outlineLevel="0" collapsed="false">
      <c r="A150" s="131"/>
      <c r="B150" s="103"/>
      <c r="C150" s="105"/>
      <c r="D150" s="105" t="s">
        <v>441</v>
      </c>
      <c r="E150" s="133" t="s">
        <v>442</v>
      </c>
      <c r="F150" s="105" t="n">
        <v>1</v>
      </c>
      <c r="G150" s="105"/>
    </row>
    <row r="151" customFormat="false" ht="21.75" hidden="false" customHeight="false" outlineLevel="0" collapsed="false">
      <c r="A151" s="131"/>
      <c r="B151" s="103"/>
      <c r="C151" s="105"/>
      <c r="D151" s="105" t="s">
        <v>443</v>
      </c>
      <c r="E151" s="133" t="s">
        <v>35</v>
      </c>
      <c r="F151" s="105" t="n">
        <v>2</v>
      </c>
      <c r="G151" s="105"/>
    </row>
    <row r="152" customFormat="false" ht="21.75" hidden="false" customHeight="false" outlineLevel="0" collapsed="false">
      <c r="A152" s="131"/>
      <c r="B152" s="103"/>
      <c r="C152" s="105"/>
      <c r="D152" s="105" t="s">
        <v>444</v>
      </c>
      <c r="E152" s="133" t="s">
        <v>37</v>
      </c>
      <c r="F152" s="105" t="n">
        <v>1</v>
      </c>
      <c r="G152" s="105"/>
    </row>
    <row r="153" customFormat="false" ht="21.75" hidden="false" customHeight="false" outlineLevel="0" collapsed="false">
      <c r="A153" s="131"/>
      <c r="B153" s="103"/>
      <c r="C153" s="105"/>
      <c r="D153" s="105" t="s">
        <v>445</v>
      </c>
      <c r="E153" s="133" t="s">
        <v>39</v>
      </c>
      <c r="F153" s="105" t="n">
        <v>4</v>
      </c>
      <c r="G153" s="105"/>
    </row>
    <row r="154" customFormat="false" ht="21.75" hidden="false" customHeight="false" outlineLevel="0" collapsed="false">
      <c r="A154" s="131"/>
      <c r="B154" s="103"/>
      <c r="C154" s="105"/>
      <c r="D154" s="105" t="s">
        <v>446</v>
      </c>
      <c r="E154" s="133" t="s">
        <v>447</v>
      </c>
      <c r="F154" s="105" t="n">
        <v>1</v>
      </c>
      <c r="G154" s="105"/>
    </row>
    <row r="155" customFormat="false" ht="21.75" hidden="false" customHeight="false" outlineLevel="0" collapsed="false">
      <c r="A155" s="131"/>
      <c r="B155" s="103"/>
      <c r="C155" s="105"/>
      <c r="D155" s="105" t="s">
        <v>448</v>
      </c>
      <c r="E155" s="133" t="s">
        <v>43</v>
      </c>
      <c r="F155" s="105" t="n">
        <v>1</v>
      </c>
      <c r="G155" s="105"/>
    </row>
    <row r="156" customFormat="false" ht="21.75" hidden="false" customHeight="false" outlineLevel="0" collapsed="false">
      <c r="A156" s="131"/>
      <c r="B156" s="103"/>
      <c r="C156" s="105"/>
      <c r="D156" s="105" t="s">
        <v>449</v>
      </c>
      <c r="E156" s="133" t="s">
        <v>45</v>
      </c>
      <c r="F156" s="105" t="n">
        <v>1</v>
      </c>
      <c r="G156" s="105"/>
    </row>
    <row r="157" customFormat="false" ht="21.75" hidden="false" customHeight="false" outlineLevel="0" collapsed="false">
      <c r="A157" s="131"/>
      <c r="B157" s="103"/>
      <c r="C157" s="105"/>
      <c r="D157" s="105" t="s">
        <v>450</v>
      </c>
      <c r="E157" s="133" t="s">
        <v>451</v>
      </c>
      <c r="F157" s="105" t="n">
        <v>2</v>
      </c>
      <c r="G157" s="105"/>
    </row>
    <row r="158" customFormat="false" ht="21.75" hidden="false" customHeight="false" outlineLevel="0" collapsed="false">
      <c r="A158" s="131"/>
      <c r="B158" s="103"/>
      <c r="C158" s="105"/>
      <c r="D158" s="105" t="s">
        <v>452</v>
      </c>
      <c r="E158" s="133" t="s">
        <v>49</v>
      </c>
      <c r="F158" s="105" t="n">
        <v>4</v>
      </c>
      <c r="G158" s="105"/>
    </row>
    <row r="159" customFormat="false" ht="21.75" hidden="false" customHeight="false" outlineLevel="0" collapsed="false">
      <c r="A159" s="131"/>
      <c r="B159" s="103"/>
      <c r="C159" s="105"/>
      <c r="D159" s="103"/>
      <c r="E159" s="103"/>
      <c r="F159" s="103"/>
      <c r="G159" s="103"/>
    </row>
    <row r="160" customFormat="false" ht="21.75" hidden="false" customHeight="false" outlineLevel="0" collapsed="false">
      <c r="A160" s="131"/>
      <c r="B160" s="103"/>
      <c r="C160" s="105"/>
      <c r="D160" s="103"/>
      <c r="E160" s="103"/>
      <c r="F160" s="103"/>
      <c r="G160" s="103"/>
    </row>
    <row r="161" customFormat="false" ht="21.75" hidden="false" customHeight="false" outlineLevel="0" collapsed="false">
      <c r="A161" s="131"/>
      <c r="B161" s="103"/>
      <c r="C161" s="105"/>
      <c r="D161" s="103"/>
      <c r="E161" s="103"/>
      <c r="F161" s="103"/>
      <c r="G161" s="103"/>
    </row>
    <row r="162" customFormat="false" ht="26.25" hidden="false" customHeight="false" outlineLevel="0" collapsed="false">
      <c r="A162" s="94" t="s">
        <v>418</v>
      </c>
      <c r="B162" s="94"/>
      <c r="C162" s="94"/>
      <c r="D162" s="94"/>
      <c r="E162" s="94"/>
      <c r="F162" s="94"/>
      <c r="G162" s="95" t="s">
        <v>528</v>
      </c>
    </row>
    <row r="163" customFormat="false" ht="21.75" hidden="false" customHeight="false" outlineLevel="0" collapsed="false">
      <c r="A163" s="128" t="s">
        <v>501</v>
      </c>
      <c r="B163" s="129"/>
      <c r="C163" s="100" t="s">
        <v>7</v>
      </c>
      <c r="D163" s="105" t="s">
        <v>529</v>
      </c>
      <c r="E163" s="130" t="s">
        <v>104</v>
      </c>
      <c r="F163" s="105" t="n">
        <v>10</v>
      </c>
      <c r="G163" s="129"/>
    </row>
    <row r="164" customFormat="false" ht="21.75" hidden="false" customHeight="false" outlineLevel="0" collapsed="false">
      <c r="B164" s="129"/>
      <c r="C164" s="100" t="s">
        <v>7</v>
      </c>
      <c r="D164" s="105" t="s">
        <v>530</v>
      </c>
      <c r="E164" s="130" t="s">
        <v>112</v>
      </c>
      <c r="F164" s="105" t="n">
        <v>50</v>
      </c>
      <c r="G164" s="129"/>
    </row>
    <row r="165" customFormat="false" ht="21.75" hidden="false" customHeight="false" outlineLevel="0" collapsed="false">
      <c r="B165" s="129"/>
      <c r="C165" s="100" t="s">
        <v>7</v>
      </c>
      <c r="D165" s="105" t="s">
        <v>531</v>
      </c>
      <c r="E165" s="130" t="s">
        <v>124</v>
      </c>
      <c r="F165" s="105" t="n">
        <v>20</v>
      </c>
      <c r="G165" s="129"/>
    </row>
    <row r="166" customFormat="false" ht="21.75" hidden="false" customHeight="false" outlineLevel="0" collapsed="false">
      <c r="B166" s="129"/>
      <c r="C166" s="100" t="s">
        <v>7</v>
      </c>
      <c r="D166" s="105" t="s">
        <v>532</v>
      </c>
      <c r="E166" s="130" t="s">
        <v>92</v>
      </c>
      <c r="F166" s="105" t="n">
        <v>5</v>
      </c>
      <c r="G166" s="129"/>
    </row>
    <row r="167" customFormat="false" ht="21.75" hidden="false" customHeight="false" outlineLevel="0" collapsed="false">
      <c r="B167" s="129"/>
      <c r="C167" s="100" t="s">
        <v>7</v>
      </c>
      <c r="D167" s="105" t="s">
        <v>533</v>
      </c>
      <c r="E167" s="130" t="s">
        <v>96</v>
      </c>
      <c r="F167" s="105" t="n">
        <v>5</v>
      </c>
      <c r="G167" s="129"/>
    </row>
    <row r="168" customFormat="false" ht="21.75" hidden="false" customHeight="false" outlineLevel="0" collapsed="false">
      <c r="A168" s="96" t="s">
        <v>526</v>
      </c>
      <c r="B168" s="96"/>
      <c r="C168" s="96"/>
      <c r="D168" s="96"/>
      <c r="E168" s="96"/>
      <c r="F168" s="96"/>
      <c r="G168" s="96"/>
    </row>
    <row r="169" customFormat="false" ht="21.75" hidden="false" customHeight="false" outlineLevel="0" collapsed="false">
      <c r="A169" s="131" t="s">
        <v>3</v>
      </c>
      <c r="B169" s="100" t="s">
        <v>424</v>
      </c>
      <c r="C169" s="100" t="s">
        <v>425</v>
      </c>
      <c r="D169" s="100" t="s">
        <v>4</v>
      </c>
      <c r="E169" s="100" t="s">
        <v>5</v>
      </c>
      <c r="F169" s="100" t="s">
        <v>426</v>
      </c>
      <c r="G169" s="100" t="s">
        <v>10</v>
      </c>
    </row>
    <row r="170" customFormat="false" ht="21.75" hidden="false" customHeight="false" outlineLevel="0" collapsed="false">
      <c r="A170" s="105" t="n">
        <v>2</v>
      </c>
      <c r="B170" s="104" t="s">
        <v>534</v>
      </c>
      <c r="C170" s="105" t="n">
        <v>10</v>
      </c>
      <c r="D170" s="105" t="s">
        <v>535</v>
      </c>
      <c r="E170" s="133" t="s">
        <v>102</v>
      </c>
      <c r="F170" s="105" t="s">
        <v>536</v>
      </c>
      <c r="G170" s="105"/>
    </row>
    <row r="171" customFormat="false" ht="21.75" hidden="false" customHeight="false" outlineLevel="0" collapsed="false">
      <c r="A171" s="105"/>
      <c r="B171" s="103" t="s">
        <v>537</v>
      </c>
      <c r="C171" s="105"/>
      <c r="D171" s="105" t="s">
        <v>538</v>
      </c>
      <c r="E171" s="133" t="s">
        <v>106</v>
      </c>
      <c r="F171" s="105" t="s">
        <v>477</v>
      </c>
      <c r="G171" s="105"/>
    </row>
    <row r="172" customFormat="false" ht="21.75" hidden="false" customHeight="false" outlineLevel="0" collapsed="false">
      <c r="A172" s="105"/>
      <c r="B172" s="103"/>
      <c r="C172" s="105"/>
      <c r="D172" s="105" t="s">
        <v>539</v>
      </c>
      <c r="E172" s="133" t="s">
        <v>540</v>
      </c>
      <c r="F172" s="105" t="s">
        <v>536</v>
      </c>
      <c r="G172" s="105"/>
    </row>
    <row r="173" customFormat="false" ht="21.75" hidden="false" customHeight="false" outlineLevel="0" collapsed="false">
      <c r="A173" s="105" t="n">
        <v>3</v>
      </c>
      <c r="B173" s="104" t="s">
        <v>541</v>
      </c>
      <c r="C173" s="105" t="n">
        <v>5</v>
      </c>
      <c r="D173" s="105" t="s">
        <v>542</v>
      </c>
      <c r="E173" s="133" t="s">
        <v>543</v>
      </c>
      <c r="F173" s="105" t="s">
        <v>477</v>
      </c>
      <c r="G173" s="105"/>
    </row>
    <row r="174" customFormat="false" ht="21.75" hidden="false" customHeight="false" outlineLevel="0" collapsed="false">
      <c r="A174" s="105" t="n">
        <v>4</v>
      </c>
      <c r="B174" s="104" t="s">
        <v>544</v>
      </c>
      <c r="C174" s="105" t="n">
        <v>35</v>
      </c>
      <c r="D174" s="105" t="s">
        <v>545</v>
      </c>
      <c r="E174" s="133" t="s">
        <v>114</v>
      </c>
      <c r="F174" s="105" t="s">
        <v>546</v>
      </c>
      <c r="G174" s="105"/>
    </row>
    <row r="175" customFormat="false" ht="21.75" hidden="false" customHeight="false" outlineLevel="0" collapsed="false">
      <c r="A175" s="105" t="n">
        <v>5</v>
      </c>
      <c r="B175" s="104" t="s">
        <v>547</v>
      </c>
      <c r="C175" s="105" t="n">
        <v>5</v>
      </c>
      <c r="D175" s="105" t="s">
        <v>548</v>
      </c>
      <c r="E175" s="133" t="s">
        <v>116</v>
      </c>
      <c r="F175" s="105" t="s">
        <v>477</v>
      </c>
      <c r="G175" s="105"/>
    </row>
    <row r="176" customFormat="false" ht="21.75" hidden="false" customHeight="false" outlineLevel="0" collapsed="false">
      <c r="A176" s="105"/>
      <c r="B176" s="104" t="s">
        <v>549</v>
      </c>
      <c r="C176" s="105"/>
      <c r="D176" s="105" t="s">
        <v>550</v>
      </c>
      <c r="E176" s="133" t="s">
        <v>118</v>
      </c>
      <c r="F176" s="105" t="s">
        <v>468</v>
      </c>
      <c r="G176" s="105"/>
    </row>
    <row r="177" customFormat="false" ht="21.75" hidden="false" customHeight="false" outlineLevel="0" collapsed="false">
      <c r="A177" s="105" t="n">
        <v>6</v>
      </c>
      <c r="B177" s="104" t="s">
        <v>551</v>
      </c>
      <c r="C177" s="105" t="n">
        <v>5</v>
      </c>
      <c r="D177" s="105" t="s">
        <v>119</v>
      </c>
      <c r="E177" s="133" t="s">
        <v>120</v>
      </c>
      <c r="F177" s="105" t="s">
        <v>459</v>
      </c>
      <c r="G177" s="105"/>
    </row>
    <row r="178" customFormat="false" ht="21.75" hidden="false" customHeight="false" outlineLevel="0" collapsed="false">
      <c r="A178" s="105" t="n">
        <v>7</v>
      </c>
      <c r="B178" s="104" t="s">
        <v>552</v>
      </c>
      <c r="C178" s="105" t="n">
        <v>20</v>
      </c>
      <c r="D178" s="105" t="s">
        <v>553</v>
      </c>
      <c r="E178" s="104" t="s">
        <v>554</v>
      </c>
      <c r="F178" s="105" t="s">
        <v>459</v>
      </c>
      <c r="G178" s="105"/>
    </row>
    <row r="179" customFormat="false" ht="21.75" hidden="false" customHeight="false" outlineLevel="0" collapsed="false">
      <c r="A179" s="105"/>
      <c r="B179" s="103"/>
      <c r="C179" s="105"/>
      <c r="D179" s="105" t="s">
        <v>555</v>
      </c>
      <c r="E179" s="104" t="s">
        <v>126</v>
      </c>
      <c r="F179" s="105" t="s">
        <v>468</v>
      </c>
      <c r="G179" s="105"/>
    </row>
    <row r="180" customFormat="false" ht="21.75" hidden="false" customHeight="false" outlineLevel="0" collapsed="false">
      <c r="A180" s="105" t="n">
        <v>8</v>
      </c>
      <c r="B180" s="130" t="s">
        <v>556</v>
      </c>
      <c r="C180" s="105" t="n">
        <v>5</v>
      </c>
      <c r="D180" s="105" t="s">
        <v>511</v>
      </c>
      <c r="E180" s="104" t="s">
        <v>512</v>
      </c>
      <c r="F180" s="105" t="s">
        <v>477</v>
      </c>
      <c r="G180" s="105"/>
    </row>
    <row r="181" customFormat="false" ht="21.75" hidden="false" customHeight="false" outlineLevel="0" collapsed="false">
      <c r="A181" s="105" t="n">
        <v>9</v>
      </c>
      <c r="B181" s="130" t="s">
        <v>557</v>
      </c>
      <c r="C181" s="105" t="n">
        <v>5</v>
      </c>
      <c r="D181" s="105" t="s">
        <v>558</v>
      </c>
      <c r="E181" s="130" t="s">
        <v>559</v>
      </c>
      <c r="F181" s="105" t="s">
        <v>459</v>
      </c>
      <c r="G181" s="105"/>
    </row>
    <row r="182" customFormat="false" ht="21.75" hidden="false" customHeight="false" outlineLevel="0" collapsed="false">
      <c r="A182" s="105"/>
      <c r="B182" s="130"/>
      <c r="C182" s="105"/>
      <c r="D182" s="105" t="s">
        <v>560</v>
      </c>
      <c r="E182" s="104" t="s">
        <v>98</v>
      </c>
      <c r="F182" s="105" t="s">
        <v>490</v>
      </c>
      <c r="G182" s="105"/>
    </row>
    <row r="183" customFormat="false" ht="21.75" hidden="false" customHeight="false" outlineLevel="0" collapsed="false">
      <c r="A183" s="105"/>
      <c r="B183" s="130"/>
      <c r="C183" s="105"/>
      <c r="D183" s="105" t="s">
        <v>561</v>
      </c>
      <c r="E183" s="104" t="s">
        <v>100</v>
      </c>
      <c r="F183" s="105" t="s">
        <v>490</v>
      </c>
      <c r="G183" s="105"/>
    </row>
    <row r="184" customFormat="false" ht="21.75" hidden="false" customHeight="false" outlineLevel="0" collapsed="false">
      <c r="A184" s="105"/>
      <c r="B184" s="130"/>
      <c r="C184" s="105"/>
      <c r="D184" s="105"/>
      <c r="E184" s="130"/>
      <c r="F184" s="105"/>
      <c r="G184" s="105"/>
    </row>
    <row r="185" customFormat="false" ht="26.25" hidden="false" customHeight="false" outlineLevel="0" collapsed="false">
      <c r="A185" s="94" t="s">
        <v>418</v>
      </c>
      <c r="B185" s="94"/>
      <c r="C185" s="94"/>
      <c r="D185" s="94"/>
      <c r="E185" s="94"/>
      <c r="F185" s="94"/>
      <c r="G185" s="95" t="s">
        <v>562</v>
      </c>
    </row>
    <row r="186" customFormat="false" ht="21.75" hidden="false" customHeight="false" outlineLevel="0" collapsed="false">
      <c r="A186" s="128" t="s">
        <v>501</v>
      </c>
      <c r="B186" s="129"/>
      <c r="C186" s="100" t="s">
        <v>7</v>
      </c>
      <c r="D186" s="105" t="s">
        <v>129</v>
      </c>
      <c r="E186" s="130" t="s">
        <v>130</v>
      </c>
      <c r="F186" s="105" t="n">
        <v>70</v>
      </c>
      <c r="G186" s="129"/>
    </row>
    <row r="187" customFormat="false" ht="21.75" hidden="false" customHeight="false" outlineLevel="0" collapsed="false">
      <c r="B187" s="129"/>
      <c r="C187" s="100" t="s">
        <v>7</v>
      </c>
      <c r="D187" s="105" t="s">
        <v>64</v>
      </c>
      <c r="E187" s="130" t="s">
        <v>65</v>
      </c>
      <c r="F187" s="105" t="n">
        <v>10</v>
      </c>
      <c r="G187" s="129"/>
    </row>
    <row r="188" customFormat="false" ht="21.75" hidden="false" customHeight="false" outlineLevel="0" collapsed="false">
      <c r="A188" s="96" t="s">
        <v>563</v>
      </c>
      <c r="B188" s="96"/>
      <c r="C188" s="96"/>
      <c r="D188" s="96"/>
      <c r="E188" s="96"/>
      <c r="F188" s="96"/>
      <c r="G188" s="96"/>
    </row>
    <row r="189" customFormat="false" ht="21.75" hidden="false" customHeight="false" outlineLevel="0" collapsed="false">
      <c r="A189" s="131" t="s">
        <v>3</v>
      </c>
      <c r="B189" s="100" t="s">
        <v>424</v>
      </c>
      <c r="C189" s="100" t="s">
        <v>425</v>
      </c>
      <c r="D189" s="100" t="s">
        <v>4</v>
      </c>
      <c r="E189" s="100" t="s">
        <v>5</v>
      </c>
      <c r="F189" s="100" t="s">
        <v>426</v>
      </c>
      <c r="G189" s="100" t="s">
        <v>10</v>
      </c>
    </row>
    <row r="190" customFormat="false" ht="21.75" hidden="false" customHeight="false" outlineLevel="0" collapsed="false">
      <c r="A190" s="105" t="n">
        <v>1</v>
      </c>
      <c r="B190" s="104" t="s">
        <v>564</v>
      </c>
      <c r="C190" s="105" t="n">
        <v>5</v>
      </c>
      <c r="D190" s="105" t="s">
        <v>565</v>
      </c>
      <c r="E190" s="104" t="s">
        <v>128</v>
      </c>
      <c r="F190" s="105" t="s">
        <v>459</v>
      </c>
      <c r="G190" s="105"/>
    </row>
    <row r="191" customFormat="false" ht="21.75" hidden="false" customHeight="false" outlineLevel="0" collapsed="false">
      <c r="A191" s="105" t="n">
        <v>2</v>
      </c>
      <c r="B191" s="104" t="s">
        <v>566</v>
      </c>
      <c r="C191" s="105" t="n">
        <v>5</v>
      </c>
      <c r="D191" s="105" t="s">
        <v>567</v>
      </c>
      <c r="E191" s="104" t="s">
        <v>132</v>
      </c>
      <c r="F191" s="105" t="s">
        <v>468</v>
      </c>
      <c r="G191" s="105"/>
    </row>
    <row r="192" customFormat="false" ht="21.75" hidden="false" customHeight="false" outlineLevel="0" collapsed="false">
      <c r="A192" s="105" t="n">
        <v>3</v>
      </c>
      <c r="B192" s="104" t="s">
        <v>568</v>
      </c>
      <c r="C192" s="105" t="n">
        <v>20</v>
      </c>
      <c r="D192" s="105" t="s">
        <v>569</v>
      </c>
      <c r="E192" s="133" t="s">
        <v>570</v>
      </c>
      <c r="F192" s="105" t="s">
        <v>468</v>
      </c>
      <c r="G192" s="105"/>
    </row>
    <row r="193" customFormat="false" ht="21.75" hidden="false" customHeight="false" outlineLevel="0" collapsed="false">
      <c r="A193" s="105" t="n">
        <v>4</v>
      </c>
      <c r="B193" s="104" t="s">
        <v>571</v>
      </c>
      <c r="C193" s="105" t="n">
        <v>40</v>
      </c>
      <c r="D193" s="103"/>
      <c r="E193" s="104"/>
      <c r="F193" s="105"/>
      <c r="G193" s="105"/>
    </row>
    <row r="194" customFormat="false" ht="21.75" hidden="false" customHeight="false" outlineLevel="0" collapsed="false">
      <c r="A194" s="105"/>
      <c r="B194" s="104" t="s">
        <v>572</v>
      </c>
      <c r="C194" s="105"/>
      <c r="D194" s="103"/>
      <c r="E194" s="103"/>
      <c r="F194" s="105"/>
      <c r="G194" s="105"/>
    </row>
    <row r="195" customFormat="false" ht="21.75" hidden="false" customHeight="false" outlineLevel="0" collapsed="false">
      <c r="A195" s="105" t="n">
        <v>5</v>
      </c>
      <c r="B195" s="104" t="s">
        <v>573</v>
      </c>
      <c r="C195" s="105" t="n">
        <v>10</v>
      </c>
      <c r="D195" s="103" t="s">
        <v>475</v>
      </c>
      <c r="E195" s="133" t="s">
        <v>476</v>
      </c>
      <c r="F195" s="105" t="s">
        <v>477</v>
      </c>
      <c r="G195" s="105"/>
    </row>
    <row r="196" customFormat="false" ht="21.75" hidden="false" customHeight="false" outlineLevel="0" collapsed="false">
      <c r="A196" s="105"/>
      <c r="B196" s="103"/>
      <c r="C196" s="105"/>
      <c r="D196" s="105" t="s">
        <v>479</v>
      </c>
      <c r="E196" s="104" t="s">
        <v>67</v>
      </c>
      <c r="F196" s="105" t="s">
        <v>468</v>
      </c>
      <c r="G196" s="105"/>
    </row>
    <row r="197" customFormat="false" ht="21.75" hidden="false" customHeight="false" outlineLevel="0" collapsed="false">
      <c r="A197" s="131"/>
      <c r="B197" s="103"/>
      <c r="C197" s="105"/>
      <c r="D197" s="105" t="s">
        <v>481</v>
      </c>
      <c r="E197" s="104" t="s">
        <v>69</v>
      </c>
      <c r="F197" s="105" t="s">
        <v>468</v>
      </c>
      <c r="G197" s="105"/>
    </row>
    <row r="198" customFormat="false" ht="21.75" hidden="false" customHeight="false" outlineLevel="0" collapsed="false">
      <c r="A198" s="131"/>
      <c r="B198" s="103"/>
      <c r="C198" s="105"/>
      <c r="D198" s="105" t="s">
        <v>483</v>
      </c>
      <c r="E198" s="104" t="s">
        <v>71</v>
      </c>
      <c r="F198" s="105" t="s">
        <v>468</v>
      </c>
      <c r="G198" s="122"/>
    </row>
    <row r="199" customFormat="false" ht="21.75" hidden="false" customHeight="false" outlineLevel="0" collapsed="false">
      <c r="A199" s="131"/>
      <c r="B199" s="103"/>
      <c r="C199" s="105"/>
      <c r="D199" s="105" t="s">
        <v>484</v>
      </c>
      <c r="E199" s="104" t="s">
        <v>73</v>
      </c>
      <c r="F199" s="136" t="s">
        <v>468</v>
      </c>
      <c r="G199" s="105"/>
    </row>
    <row r="200" customFormat="false" ht="21.75" hidden="false" customHeight="false" outlineLevel="0" collapsed="false">
      <c r="A200" s="131"/>
      <c r="B200" s="103"/>
      <c r="C200" s="105"/>
      <c r="D200" s="105" t="s">
        <v>485</v>
      </c>
      <c r="E200" s="104" t="s">
        <v>75</v>
      </c>
      <c r="F200" s="136" t="s">
        <v>468</v>
      </c>
      <c r="G200" s="105"/>
    </row>
    <row r="201" customFormat="false" ht="21.75" hidden="false" customHeight="false" outlineLevel="0" collapsed="false">
      <c r="A201" s="131"/>
      <c r="B201" s="103"/>
      <c r="C201" s="105"/>
      <c r="D201" s="105" t="s">
        <v>486</v>
      </c>
      <c r="E201" s="104" t="s">
        <v>77</v>
      </c>
      <c r="F201" s="136" t="s">
        <v>459</v>
      </c>
      <c r="G201" s="105"/>
    </row>
    <row r="202" customFormat="false" ht="21.75" hidden="false" customHeight="false" outlineLevel="0" collapsed="false">
      <c r="A202" s="131"/>
      <c r="B202" s="103"/>
      <c r="C202" s="105"/>
      <c r="D202" s="105" t="s">
        <v>487</v>
      </c>
      <c r="E202" s="104" t="s">
        <v>488</v>
      </c>
      <c r="F202" s="136" t="s">
        <v>468</v>
      </c>
      <c r="G202" s="105"/>
    </row>
    <row r="203" customFormat="false" ht="21.75" hidden="false" customHeight="false" outlineLevel="0" collapsed="false">
      <c r="A203" s="131"/>
      <c r="B203" s="103"/>
      <c r="C203" s="105"/>
      <c r="D203" s="105" t="s">
        <v>489</v>
      </c>
      <c r="E203" s="104" t="s">
        <v>81</v>
      </c>
      <c r="F203" s="136" t="s">
        <v>490</v>
      </c>
      <c r="G203" s="105"/>
    </row>
    <row r="204" customFormat="false" ht="21.75" hidden="false" customHeight="false" outlineLevel="0" collapsed="false">
      <c r="A204" s="131"/>
      <c r="B204" s="103"/>
      <c r="C204" s="105"/>
      <c r="D204" s="105" t="s">
        <v>491</v>
      </c>
      <c r="E204" s="104" t="s">
        <v>49</v>
      </c>
      <c r="F204" s="136" t="s">
        <v>492</v>
      </c>
      <c r="G204" s="105"/>
    </row>
    <row r="205" customFormat="false" ht="21.75" hidden="false" customHeight="false" outlineLevel="0" collapsed="false">
      <c r="A205" s="131"/>
      <c r="B205" s="103"/>
      <c r="C205" s="105"/>
      <c r="D205" s="105" t="s">
        <v>493</v>
      </c>
      <c r="E205" s="104" t="s">
        <v>494</v>
      </c>
      <c r="F205" s="136" t="s">
        <v>468</v>
      </c>
      <c r="G205" s="105"/>
    </row>
    <row r="206" customFormat="false" ht="21.75" hidden="false" customHeight="false" outlineLevel="0" collapsed="false">
      <c r="A206" s="131"/>
      <c r="B206" s="103"/>
      <c r="C206" s="105"/>
      <c r="D206" s="105" t="s">
        <v>495</v>
      </c>
      <c r="E206" s="104" t="s">
        <v>86</v>
      </c>
      <c r="F206" s="136" t="s">
        <v>468</v>
      </c>
      <c r="G206" s="105"/>
    </row>
    <row r="207" customFormat="false" ht="21.75" hidden="false" customHeight="false" outlineLevel="0" collapsed="false">
      <c r="A207" s="131"/>
      <c r="B207" s="103"/>
      <c r="C207" s="105"/>
      <c r="D207" s="105" t="s">
        <v>496</v>
      </c>
      <c r="E207" s="104" t="s">
        <v>88</v>
      </c>
      <c r="F207" s="105" t="s">
        <v>459</v>
      </c>
      <c r="G207" s="105"/>
    </row>
    <row r="208" customFormat="false" ht="26.25" hidden="false" customHeight="false" outlineLevel="0" collapsed="false">
      <c r="A208" s="94" t="s">
        <v>418</v>
      </c>
      <c r="B208" s="94"/>
      <c r="C208" s="94"/>
      <c r="D208" s="94"/>
      <c r="E208" s="94"/>
      <c r="F208" s="94"/>
      <c r="G208" s="95" t="s">
        <v>574</v>
      </c>
    </row>
    <row r="209" customFormat="false" ht="21.75" hidden="false" customHeight="false" outlineLevel="0" collapsed="false">
      <c r="A209" s="128" t="s">
        <v>501</v>
      </c>
      <c r="B209" s="129"/>
      <c r="C209" s="100" t="s">
        <v>7</v>
      </c>
      <c r="D209" s="105" t="s">
        <v>532</v>
      </c>
      <c r="E209" s="130" t="s">
        <v>92</v>
      </c>
      <c r="F209" s="105" t="n">
        <v>10</v>
      </c>
      <c r="G209" s="129"/>
    </row>
    <row r="210" customFormat="false" ht="21.75" hidden="false" customHeight="false" outlineLevel="0" collapsed="false">
      <c r="B210" s="129"/>
      <c r="C210" s="100" t="s">
        <v>7</v>
      </c>
      <c r="D210" s="105" t="s">
        <v>95</v>
      </c>
      <c r="E210" s="130" t="s">
        <v>96</v>
      </c>
      <c r="F210" s="105" t="n">
        <v>10</v>
      </c>
      <c r="G210" s="129"/>
    </row>
    <row r="211" customFormat="false" ht="21.75" hidden="false" customHeight="false" outlineLevel="0" collapsed="false">
      <c r="A211" s="96" t="s">
        <v>563</v>
      </c>
      <c r="B211" s="96"/>
      <c r="C211" s="96"/>
      <c r="D211" s="96"/>
      <c r="E211" s="96"/>
      <c r="F211" s="96"/>
      <c r="G211" s="96"/>
    </row>
    <row r="212" customFormat="false" ht="21.75" hidden="false" customHeight="false" outlineLevel="0" collapsed="false">
      <c r="A212" s="131" t="s">
        <v>3</v>
      </c>
      <c r="B212" s="100" t="s">
        <v>424</v>
      </c>
      <c r="C212" s="100" t="s">
        <v>425</v>
      </c>
      <c r="D212" s="100" t="s">
        <v>4</v>
      </c>
      <c r="E212" s="100" t="s">
        <v>5</v>
      </c>
      <c r="F212" s="100" t="s">
        <v>426</v>
      </c>
      <c r="G212" s="100" t="s">
        <v>10</v>
      </c>
    </row>
    <row r="213" customFormat="false" ht="21.75" hidden="false" customHeight="false" outlineLevel="0" collapsed="false">
      <c r="A213" s="105" t="n">
        <v>6</v>
      </c>
      <c r="B213" s="104" t="s">
        <v>556</v>
      </c>
      <c r="C213" s="105" t="n">
        <v>10</v>
      </c>
      <c r="D213" s="105" t="s">
        <v>511</v>
      </c>
      <c r="E213" s="104" t="s">
        <v>512</v>
      </c>
      <c r="F213" s="105" t="s">
        <v>477</v>
      </c>
      <c r="G213" s="105"/>
    </row>
    <row r="214" customFormat="false" ht="21.75" hidden="false" customHeight="false" outlineLevel="0" collapsed="false">
      <c r="A214" s="105"/>
      <c r="B214" s="103"/>
      <c r="C214" s="105"/>
      <c r="D214" s="103"/>
      <c r="E214" s="103"/>
      <c r="F214" s="103"/>
      <c r="G214" s="105"/>
    </row>
    <row r="215" customFormat="false" ht="21.75" hidden="false" customHeight="false" outlineLevel="0" collapsed="false">
      <c r="A215" s="105" t="n">
        <v>7</v>
      </c>
      <c r="B215" s="104" t="s">
        <v>575</v>
      </c>
      <c r="C215" s="105" t="n">
        <v>10</v>
      </c>
      <c r="D215" s="105" t="s">
        <v>558</v>
      </c>
      <c r="E215" s="130" t="s">
        <v>559</v>
      </c>
      <c r="F215" s="105" t="s">
        <v>459</v>
      </c>
      <c r="G215" s="105"/>
    </row>
    <row r="216" customFormat="false" ht="21.75" hidden="false" customHeight="false" outlineLevel="0" collapsed="false">
      <c r="A216" s="131"/>
      <c r="B216" s="103"/>
      <c r="C216" s="105"/>
      <c r="D216" s="103"/>
      <c r="E216" s="103"/>
      <c r="F216" s="105"/>
      <c r="G216" s="105"/>
    </row>
    <row r="217" customFormat="false" ht="21.75" hidden="false" customHeight="false" outlineLevel="0" collapsed="false">
      <c r="A217" s="131"/>
      <c r="B217" s="103"/>
      <c r="C217" s="105"/>
      <c r="D217" s="103"/>
      <c r="E217" s="104"/>
      <c r="F217" s="105"/>
      <c r="G217" s="105"/>
    </row>
    <row r="218" customFormat="false" ht="21.75" hidden="false" customHeight="false" outlineLevel="0" collapsed="false">
      <c r="A218" s="131"/>
      <c r="B218" s="103"/>
      <c r="C218" s="105"/>
      <c r="D218" s="103"/>
      <c r="E218" s="104"/>
      <c r="F218" s="105"/>
      <c r="G218" s="105"/>
    </row>
    <row r="219" customFormat="false" ht="21.75" hidden="false" customHeight="false" outlineLevel="0" collapsed="false">
      <c r="A219" s="131"/>
      <c r="B219" s="103"/>
      <c r="C219" s="105"/>
      <c r="D219" s="103"/>
      <c r="E219" s="104"/>
      <c r="F219" s="105"/>
      <c r="G219" s="105"/>
    </row>
    <row r="220" customFormat="false" ht="21.75" hidden="false" customHeight="false" outlineLevel="0" collapsed="false">
      <c r="A220" s="131"/>
      <c r="B220" s="103"/>
      <c r="C220" s="105"/>
      <c r="D220" s="103"/>
      <c r="E220" s="104"/>
      <c r="F220" s="105"/>
      <c r="G220" s="105"/>
    </row>
    <row r="221" customFormat="false" ht="21.75" hidden="false" customHeight="false" outlineLevel="0" collapsed="false">
      <c r="A221" s="131"/>
      <c r="B221" s="103"/>
      <c r="C221" s="105"/>
      <c r="D221" s="103"/>
      <c r="E221" s="104"/>
      <c r="F221" s="105"/>
      <c r="G221" s="105"/>
    </row>
    <row r="222" customFormat="false" ht="21.75" hidden="false" customHeight="false" outlineLevel="0" collapsed="false">
      <c r="A222" s="131"/>
      <c r="B222" s="103"/>
      <c r="C222" s="105"/>
      <c r="D222" s="103"/>
      <c r="E222" s="104"/>
      <c r="F222" s="105"/>
      <c r="G222" s="105"/>
    </row>
    <row r="223" customFormat="false" ht="21.75" hidden="false" customHeight="false" outlineLevel="0" collapsed="false">
      <c r="A223" s="131"/>
      <c r="B223" s="103"/>
      <c r="C223" s="105"/>
      <c r="D223" s="103"/>
      <c r="E223" s="104"/>
      <c r="F223" s="105"/>
      <c r="G223" s="105"/>
    </row>
    <row r="224" customFormat="false" ht="21.75" hidden="false" customHeight="false" outlineLevel="0" collapsed="false">
      <c r="A224" s="131"/>
      <c r="B224" s="103"/>
      <c r="C224" s="105"/>
      <c r="D224" s="103"/>
      <c r="E224" s="104"/>
      <c r="F224" s="105"/>
      <c r="G224" s="105"/>
    </row>
    <row r="225" customFormat="false" ht="21.75" hidden="false" customHeight="false" outlineLevel="0" collapsed="false">
      <c r="A225" s="131"/>
      <c r="B225" s="103"/>
      <c r="C225" s="105"/>
      <c r="D225" s="103"/>
      <c r="E225" s="104"/>
      <c r="F225" s="105"/>
      <c r="G225" s="105"/>
    </row>
    <row r="226" customFormat="false" ht="21.75" hidden="false" customHeight="false" outlineLevel="0" collapsed="false">
      <c r="A226" s="131"/>
      <c r="B226" s="103"/>
      <c r="C226" s="105"/>
      <c r="D226" s="103"/>
      <c r="E226" s="104"/>
      <c r="F226" s="105"/>
      <c r="G226" s="105"/>
    </row>
    <row r="227" customFormat="false" ht="21.75" hidden="false" customHeight="false" outlineLevel="0" collapsed="false">
      <c r="A227" s="131"/>
      <c r="B227" s="103"/>
      <c r="C227" s="105"/>
      <c r="D227" s="103"/>
      <c r="E227" s="104"/>
      <c r="F227" s="105"/>
      <c r="G227" s="105"/>
    </row>
    <row r="228" customFormat="false" ht="21.75" hidden="false" customHeight="false" outlineLevel="0" collapsed="false">
      <c r="A228" s="131"/>
      <c r="B228" s="103"/>
      <c r="C228" s="105"/>
      <c r="D228" s="103"/>
      <c r="E228" s="104"/>
      <c r="F228" s="105"/>
      <c r="G228" s="105"/>
    </row>
    <row r="229" customFormat="false" ht="21.75" hidden="false" customHeight="false" outlineLevel="0" collapsed="false">
      <c r="A229" s="131"/>
      <c r="B229" s="103"/>
      <c r="C229" s="105"/>
      <c r="D229" s="103"/>
      <c r="E229" s="104"/>
      <c r="F229" s="105"/>
      <c r="G229" s="105"/>
    </row>
    <row r="230" customFormat="false" ht="21.75" hidden="false" customHeight="false" outlineLevel="0" collapsed="false">
      <c r="A230" s="131"/>
      <c r="B230" s="103"/>
      <c r="C230" s="105"/>
      <c r="D230" s="103"/>
      <c r="E230" s="104"/>
      <c r="F230" s="105"/>
      <c r="G230" s="105"/>
    </row>
    <row r="231" customFormat="false" ht="26.25" hidden="false" customHeight="false" outlineLevel="0" collapsed="false">
      <c r="A231" s="94" t="s">
        <v>418</v>
      </c>
      <c r="B231" s="94"/>
      <c r="C231" s="94"/>
      <c r="D231" s="94"/>
      <c r="E231" s="94"/>
      <c r="F231" s="94"/>
      <c r="G231" s="95" t="s">
        <v>576</v>
      </c>
    </row>
    <row r="232" customFormat="false" ht="21.75" hidden="false" customHeight="false" outlineLevel="0" collapsed="false">
      <c r="A232" s="128" t="s">
        <v>577</v>
      </c>
      <c r="B232" s="129"/>
      <c r="C232" s="100" t="s">
        <v>7</v>
      </c>
      <c r="D232" s="105" t="s">
        <v>129</v>
      </c>
      <c r="E232" s="130" t="s">
        <v>130</v>
      </c>
      <c r="F232" s="130" t="n">
        <v>70</v>
      </c>
      <c r="G232" s="129"/>
    </row>
    <row r="233" customFormat="false" ht="21.75" hidden="false" customHeight="false" outlineLevel="0" collapsed="false">
      <c r="A233" s="96" t="s">
        <v>578</v>
      </c>
      <c r="B233" s="96"/>
      <c r="C233" s="96"/>
      <c r="D233" s="96"/>
      <c r="E233" s="96"/>
      <c r="F233" s="96"/>
      <c r="G233" s="96"/>
    </row>
    <row r="234" customFormat="false" ht="21.75" hidden="false" customHeight="false" outlineLevel="0" collapsed="false">
      <c r="A234" s="131" t="s">
        <v>3</v>
      </c>
      <c r="B234" s="100" t="s">
        <v>424</v>
      </c>
      <c r="C234" s="100" t="s">
        <v>425</v>
      </c>
      <c r="D234" s="100" t="s">
        <v>4</v>
      </c>
      <c r="E234" s="100" t="s">
        <v>5</v>
      </c>
      <c r="F234" s="100" t="s">
        <v>426</v>
      </c>
      <c r="G234" s="100" t="s">
        <v>10</v>
      </c>
    </row>
    <row r="235" customFormat="false" ht="21.75" hidden="false" customHeight="false" outlineLevel="0" collapsed="false">
      <c r="A235" s="131" t="n">
        <v>1</v>
      </c>
      <c r="B235" s="104" t="s">
        <v>579</v>
      </c>
      <c r="C235" s="105" t="n">
        <v>5</v>
      </c>
      <c r="D235" s="103" t="s">
        <v>580</v>
      </c>
      <c r="E235" s="104" t="s">
        <v>128</v>
      </c>
      <c r="F235" s="105" t="s">
        <v>459</v>
      </c>
      <c r="G235" s="105"/>
    </row>
    <row r="236" customFormat="false" ht="21.75" hidden="false" customHeight="false" outlineLevel="0" collapsed="false">
      <c r="A236" s="131" t="n">
        <v>2</v>
      </c>
      <c r="B236" s="104" t="s">
        <v>581</v>
      </c>
      <c r="C236" s="105" t="n">
        <v>5</v>
      </c>
      <c r="D236" s="103"/>
      <c r="E236" s="103"/>
      <c r="F236" s="105"/>
      <c r="G236" s="105"/>
    </row>
    <row r="237" customFormat="false" ht="21.75" hidden="false" customHeight="false" outlineLevel="0" collapsed="false">
      <c r="A237" s="131" t="n">
        <v>3</v>
      </c>
      <c r="B237" s="104" t="s">
        <v>568</v>
      </c>
      <c r="C237" s="105" t="n">
        <v>20</v>
      </c>
      <c r="D237" s="103"/>
      <c r="E237" s="103"/>
      <c r="F237" s="105"/>
      <c r="G237" s="105"/>
    </row>
    <row r="238" customFormat="false" ht="21.75" hidden="false" customHeight="false" outlineLevel="0" collapsed="false">
      <c r="A238" s="131" t="n">
        <v>4</v>
      </c>
      <c r="B238" s="104" t="s">
        <v>582</v>
      </c>
      <c r="C238" s="105" t="n">
        <v>40</v>
      </c>
      <c r="D238" s="103"/>
      <c r="E238" s="104"/>
      <c r="F238" s="105"/>
      <c r="G238" s="105"/>
    </row>
    <row r="239" customFormat="false" ht="21.75" hidden="false" customHeight="false" outlineLevel="0" collapsed="false">
      <c r="A239" s="131"/>
      <c r="B239" s="104" t="s">
        <v>572</v>
      </c>
      <c r="C239" s="105"/>
      <c r="D239" s="103"/>
      <c r="E239" s="103"/>
      <c r="F239" s="105"/>
      <c r="G239" s="105"/>
    </row>
    <row r="240" customFormat="false" ht="21.75" hidden="false" customHeight="false" outlineLevel="0" collapsed="false">
      <c r="A240" s="131"/>
      <c r="B240" s="103"/>
      <c r="C240" s="105"/>
      <c r="D240" s="103"/>
      <c r="E240" s="103"/>
      <c r="F240" s="105"/>
      <c r="G240" s="105"/>
    </row>
    <row r="241" customFormat="false" ht="21.75" hidden="false" customHeight="false" outlineLevel="0" collapsed="false">
      <c r="A241" s="131"/>
      <c r="B241" s="103"/>
      <c r="C241" s="105"/>
      <c r="D241" s="103"/>
      <c r="E241" s="103"/>
      <c r="F241" s="105"/>
      <c r="G241" s="105"/>
    </row>
    <row r="242" customFormat="false" ht="21.75" hidden="false" customHeight="false" outlineLevel="0" collapsed="false">
      <c r="A242" s="141"/>
      <c r="B242" s="108"/>
      <c r="C242" s="122"/>
      <c r="D242" s="108"/>
      <c r="E242" s="108"/>
      <c r="F242" s="122"/>
      <c r="G242" s="122"/>
    </row>
    <row r="243" customFormat="false" ht="21.75" hidden="false" customHeight="false" outlineLevel="0" collapsed="false">
      <c r="A243" s="141"/>
      <c r="B243" s="108"/>
      <c r="C243" s="122"/>
      <c r="D243" s="108"/>
      <c r="E243" s="108"/>
      <c r="F243" s="122"/>
      <c r="G243" s="122"/>
    </row>
    <row r="244" customFormat="false" ht="21.75" hidden="false" customHeight="false" outlineLevel="0" collapsed="false">
      <c r="A244" s="141"/>
      <c r="B244" s="108"/>
      <c r="C244" s="122"/>
      <c r="D244" s="108"/>
      <c r="E244" s="108"/>
      <c r="F244" s="122"/>
      <c r="G244" s="122"/>
    </row>
    <row r="245" customFormat="false" ht="26.25" hidden="false" customHeight="false" outlineLevel="0" collapsed="false">
      <c r="A245" s="94" t="s">
        <v>418</v>
      </c>
      <c r="B245" s="94"/>
      <c r="C245" s="94"/>
      <c r="D245" s="94"/>
      <c r="E245" s="94"/>
      <c r="F245" s="94"/>
      <c r="G245" s="95"/>
    </row>
    <row r="246" customFormat="false" ht="21.75" hidden="false" customHeight="false" outlineLevel="0" collapsed="false">
      <c r="A246" s="128" t="s">
        <v>583</v>
      </c>
      <c r="B246" s="129"/>
      <c r="C246" s="100" t="s">
        <v>7</v>
      </c>
      <c r="D246" s="105" t="s">
        <v>64</v>
      </c>
      <c r="E246" s="130" t="s">
        <v>65</v>
      </c>
      <c r="F246" s="130" t="n">
        <v>10</v>
      </c>
      <c r="G246" s="129"/>
    </row>
    <row r="247" customFormat="false" ht="21.75" hidden="false" customHeight="false" outlineLevel="0" collapsed="false">
      <c r="A247" s="96" t="s">
        <v>578</v>
      </c>
      <c r="B247" s="96"/>
      <c r="C247" s="96"/>
      <c r="D247" s="96"/>
      <c r="E247" s="96"/>
      <c r="F247" s="96"/>
      <c r="G247" s="96"/>
    </row>
    <row r="248" customFormat="false" ht="21.75" hidden="false" customHeight="false" outlineLevel="0" collapsed="false">
      <c r="A248" s="131" t="s">
        <v>3</v>
      </c>
      <c r="B248" s="100" t="s">
        <v>424</v>
      </c>
      <c r="C248" s="100" t="s">
        <v>425</v>
      </c>
      <c r="D248" s="100" t="s">
        <v>4</v>
      </c>
      <c r="E248" s="100" t="s">
        <v>5</v>
      </c>
      <c r="F248" s="100" t="s">
        <v>426</v>
      </c>
      <c r="G248" s="100" t="s">
        <v>10</v>
      </c>
    </row>
    <row r="249" customFormat="false" ht="21.75" hidden="false" customHeight="false" outlineLevel="0" collapsed="false">
      <c r="A249" s="131" t="n">
        <v>5</v>
      </c>
      <c r="B249" s="104" t="s">
        <v>573</v>
      </c>
      <c r="C249" s="105" t="n">
        <v>10</v>
      </c>
      <c r="D249" s="103" t="s">
        <v>475</v>
      </c>
      <c r="E249" s="104" t="s">
        <v>476</v>
      </c>
      <c r="F249" s="105" t="s">
        <v>459</v>
      </c>
      <c r="G249" s="100" t="s">
        <v>11</v>
      </c>
    </row>
    <row r="250" customFormat="false" ht="21.75" hidden="false" customHeight="false" outlineLevel="0" collapsed="false">
      <c r="A250" s="131"/>
      <c r="B250" s="103"/>
      <c r="C250" s="105"/>
      <c r="D250" s="103"/>
      <c r="E250" s="104"/>
      <c r="F250" s="105"/>
      <c r="G250" s="105"/>
    </row>
    <row r="251" customFormat="false" ht="21.75" hidden="false" customHeight="false" outlineLevel="0" collapsed="false">
      <c r="A251" s="131"/>
      <c r="B251" s="103"/>
      <c r="C251" s="105"/>
      <c r="D251" s="103"/>
      <c r="E251" s="103"/>
      <c r="F251" s="105"/>
      <c r="G251" s="105"/>
    </row>
    <row r="252" customFormat="false" ht="21.75" hidden="false" customHeight="false" outlineLevel="0" collapsed="false">
      <c r="A252" s="141"/>
      <c r="B252" s="108"/>
      <c r="C252" s="122"/>
      <c r="D252" s="108"/>
      <c r="E252" s="108"/>
      <c r="F252" s="122"/>
      <c r="G252" s="122"/>
    </row>
    <row r="253" customFormat="false" ht="21.75" hidden="false" customHeight="false" outlineLevel="0" collapsed="false">
      <c r="A253" s="141"/>
      <c r="B253" s="108"/>
      <c r="C253" s="122"/>
      <c r="D253" s="108"/>
      <c r="E253" s="108"/>
      <c r="F253" s="122"/>
      <c r="G253" s="122"/>
    </row>
    <row r="254" customFormat="false" ht="26.25" hidden="false" customHeight="false" outlineLevel="0" collapsed="false">
      <c r="A254" s="94" t="s">
        <v>418</v>
      </c>
      <c r="B254" s="94"/>
      <c r="C254" s="94"/>
      <c r="D254" s="94"/>
      <c r="E254" s="94"/>
      <c r="F254" s="94"/>
      <c r="G254" s="95" t="s">
        <v>584</v>
      </c>
    </row>
    <row r="255" customFormat="false" ht="21.75" hidden="false" customHeight="false" outlineLevel="0" collapsed="false">
      <c r="A255" s="128" t="s">
        <v>583</v>
      </c>
      <c r="B255" s="129"/>
      <c r="C255" s="100" t="s">
        <v>7</v>
      </c>
      <c r="D255" s="105" t="s">
        <v>91</v>
      </c>
      <c r="E255" s="130" t="s">
        <v>92</v>
      </c>
      <c r="F255" s="130" t="n">
        <v>10</v>
      </c>
      <c r="G255" s="129"/>
    </row>
    <row r="256" customFormat="false" ht="21.75" hidden="false" customHeight="false" outlineLevel="0" collapsed="false">
      <c r="A256" s="96" t="s">
        <v>578</v>
      </c>
      <c r="B256" s="96"/>
      <c r="C256" s="96"/>
      <c r="D256" s="96"/>
      <c r="E256" s="96"/>
      <c r="F256" s="96"/>
      <c r="G256" s="96"/>
    </row>
    <row r="257" customFormat="false" ht="21.75" hidden="false" customHeight="false" outlineLevel="0" collapsed="false">
      <c r="A257" s="131" t="s">
        <v>3</v>
      </c>
      <c r="B257" s="100" t="s">
        <v>424</v>
      </c>
      <c r="C257" s="100" t="s">
        <v>425</v>
      </c>
      <c r="D257" s="100" t="s">
        <v>4</v>
      </c>
      <c r="E257" s="100" t="s">
        <v>5</v>
      </c>
      <c r="F257" s="100" t="s">
        <v>426</v>
      </c>
      <c r="G257" s="100" t="s">
        <v>10</v>
      </c>
    </row>
    <row r="258" customFormat="false" ht="21.75" hidden="false" customHeight="false" outlineLevel="0" collapsed="false">
      <c r="A258" s="131" t="n">
        <v>6</v>
      </c>
      <c r="B258" s="104" t="s">
        <v>556</v>
      </c>
      <c r="C258" s="105" t="n">
        <v>10</v>
      </c>
      <c r="D258" s="105" t="s">
        <v>585</v>
      </c>
      <c r="E258" s="104" t="s">
        <v>512</v>
      </c>
      <c r="F258" s="105" t="s">
        <v>459</v>
      </c>
      <c r="G258" s="105"/>
    </row>
    <row r="259" customFormat="false" ht="21.75" hidden="false" customHeight="false" outlineLevel="0" collapsed="false">
      <c r="A259" s="131"/>
      <c r="B259" s="103"/>
      <c r="C259" s="105"/>
      <c r="D259" s="103"/>
      <c r="E259" s="103"/>
      <c r="F259" s="105"/>
      <c r="G259" s="105"/>
    </row>
    <row r="260" customFormat="false" ht="21.75" hidden="false" customHeight="false" outlineLevel="0" collapsed="false">
      <c r="A260" s="131"/>
      <c r="B260" s="103"/>
      <c r="C260" s="105"/>
      <c r="D260" s="103"/>
      <c r="E260" s="104"/>
      <c r="F260" s="105"/>
      <c r="G260" s="105"/>
    </row>
    <row r="261" customFormat="false" ht="21.75" hidden="false" customHeight="false" outlineLevel="0" collapsed="false">
      <c r="A261" s="141"/>
      <c r="B261" s="108"/>
      <c r="C261" s="122"/>
      <c r="D261" s="108"/>
      <c r="E261" s="142"/>
      <c r="F261" s="122"/>
      <c r="G261" s="122"/>
    </row>
    <row r="262" customFormat="false" ht="21.75" hidden="false" customHeight="false" outlineLevel="0" collapsed="false">
      <c r="A262" s="141"/>
      <c r="B262" s="108"/>
      <c r="C262" s="122"/>
      <c r="D262" s="108"/>
      <c r="E262" s="142"/>
      <c r="F262" s="122"/>
      <c r="G262" s="122"/>
    </row>
    <row r="263" customFormat="false" ht="21.75" hidden="false" customHeight="false" outlineLevel="0" collapsed="false">
      <c r="A263" s="141"/>
      <c r="B263" s="108"/>
      <c r="C263" s="122"/>
      <c r="D263" s="108"/>
      <c r="E263" s="142"/>
      <c r="F263" s="122"/>
      <c r="G263" s="122"/>
    </row>
    <row r="264" customFormat="false" ht="21.75" hidden="false" customHeight="false" outlineLevel="0" collapsed="false">
      <c r="A264" s="141"/>
      <c r="B264" s="108"/>
      <c r="C264" s="122"/>
      <c r="D264" s="108"/>
      <c r="E264" s="142"/>
      <c r="F264" s="122"/>
      <c r="G264" s="122"/>
    </row>
    <row r="265" customFormat="false" ht="26.25" hidden="false" customHeight="false" outlineLevel="0" collapsed="false">
      <c r="A265" s="94" t="s">
        <v>418</v>
      </c>
      <c r="B265" s="94"/>
      <c r="C265" s="94"/>
      <c r="D265" s="94"/>
      <c r="E265" s="94"/>
      <c r="F265" s="94"/>
      <c r="G265" s="95"/>
    </row>
    <row r="266" customFormat="false" ht="21.75" hidden="false" customHeight="false" outlineLevel="0" collapsed="false">
      <c r="A266" s="128" t="s">
        <v>586</v>
      </c>
      <c r="B266" s="129"/>
      <c r="C266" s="100" t="s">
        <v>7</v>
      </c>
      <c r="D266" s="105" t="s">
        <v>95</v>
      </c>
      <c r="E266" s="130" t="s">
        <v>96</v>
      </c>
      <c r="F266" s="130" t="n">
        <v>10</v>
      </c>
      <c r="G266" s="129"/>
    </row>
    <row r="267" customFormat="false" ht="21.75" hidden="false" customHeight="false" outlineLevel="0" collapsed="false">
      <c r="A267" s="96" t="s">
        <v>578</v>
      </c>
      <c r="B267" s="96"/>
      <c r="C267" s="96"/>
      <c r="D267" s="96"/>
      <c r="E267" s="96"/>
      <c r="F267" s="96"/>
      <c r="G267" s="96"/>
    </row>
    <row r="268" customFormat="false" ht="21.75" hidden="false" customHeight="false" outlineLevel="0" collapsed="false">
      <c r="A268" s="131" t="s">
        <v>3</v>
      </c>
      <c r="B268" s="100" t="s">
        <v>424</v>
      </c>
      <c r="C268" s="100" t="s">
        <v>425</v>
      </c>
      <c r="D268" s="100" t="s">
        <v>4</v>
      </c>
      <c r="E268" s="100" t="s">
        <v>5</v>
      </c>
      <c r="F268" s="100" t="s">
        <v>426</v>
      </c>
      <c r="G268" s="100" t="s">
        <v>10</v>
      </c>
    </row>
    <row r="269" customFormat="false" ht="21.75" hidden="false" customHeight="false" outlineLevel="0" collapsed="false">
      <c r="A269" s="131" t="n">
        <v>7</v>
      </c>
      <c r="B269" s="104" t="s">
        <v>575</v>
      </c>
      <c r="C269" s="105" t="n">
        <v>10</v>
      </c>
      <c r="D269" s="103" t="s">
        <v>587</v>
      </c>
      <c r="E269" s="104" t="s">
        <v>559</v>
      </c>
      <c r="F269" s="105" t="s">
        <v>459</v>
      </c>
      <c r="G269" s="105"/>
    </row>
    <row r="270" customFormat="false" ht="21.75" hidden="false" customHeight="false" outlineLevel="0" collapsed="false">
      <c r="A270" s="131"/>
      <c r="B270" s="103"/>
      <c r="C270" s="105"/>
      <c r="D270" s="103"/>
      <c r="E270" s="103"/>
      <c r="F270" s="105"/>
      <c r="G270" s="105"/>
    </row>
    <row r="271" customFormat="false" ht="21.75" hidden="false" customHeight="false" outlineLevel="0" collapsed="false">
      <c r="A271" s="131"/>
      <c r="B271" s="103"/>
      <c r="C271" s="105"/>
      <c r="D271" s="103"/>
      <c r="E271" s="104"/>
      <c r="F271" s="105"/>
      <c r="G271" s="105"/>
    </row>
    <row r="272" customFormat="false" ht="21.75" hidden="false" customHeight="false" outlineLevel="0" collapsed="false">
      <c r="A272" s="141"/>
      <c r="B272" s="108"/>
      <c r="C272" s="122"/>
      <c r="D272" s="108"/>
      <c r="E272" s="142"/>
      <c r="F272" s="122"/>
      <c r="G272" s="122"/>
    </row>
    <row r="273" customFormat="false" ht="21.75" hidden="false" customHeight="false" outlineLevel="0" collapsed="false">
      <c r="A273" s="141"/>
      <c r="B273" s="108"/>
      <c r="C273" s="122"/>
      <c r="D273" s="108"/>
      <c r="E273" s="142"/>
      <c r="F273" s="122"/>
      <c r="G273" s="122"/>
    </row>
    <row r="274" customFormat="false" ht="21.75" hidden="false" customHeight="false" outlineLevel="0" collapsed="false">
      <c r="A274" s="141"/>
      <c r="B274" s="108"/>
      <c r="C274" s="122"/>
      <c r="D274" s="108"/>
      <c r="E274" s="142"/>
      <c r="F274" s="122"/>
      <c r="G274" s="122"/>
    </row>
    <row r="275" customFormat="false" ht="21.75" hidden="false" customHeight="false" outlineLevel="0" collapsed="false">
      <c r="A275" s="141"/>
      <c r="B275" s="108"/>
      <c r="C275" s="122"/>
      <c r="D275" s="108"/>
      <c r="E275" s="142"/>
      <c r="F275" s="122"/>
      <c r="G275" s="122"/>
    </row>
    <row r="276" customFormat="false" ht="21.75" hidden="false" customHeight="false" outlineLevel="0" collapsed="false">
      <c r="A276" s="141"/>
      <c r="B276" s="108"/>
      <c r="C276" s="122"/>
      <c r="D276" s="108"/>
      <c r="E276" s="142"/>
      <c r="F276" s="122"/>
      <c r="G276" s="122"/>
    </row>
    <row r="277" customFormat="false" ht="26.25" hidden="false" customHeight="false" outlineLevel="0" collapsed="false">
      <c r="A277" s="94" t="s">
        <v>418</v>
      </c>
      <c r="B277" s="94"/>
      <c r="C277" s="94"/>
      <c r="D277" s="94"/>
      <c r="E277" s="94"/>
      <c r="F277" s="94"/>
      <c r="G277" s="95" t="s">
        <v>588</v>
      </c>
    </row>
    <row r="278" customFormat="false" ht="21.75" hidden="false" customHeight="false" outlineLevel="0" collapsed="false">
      <c r="A278" s="128" t="s">
        <v>589</v>
      </c>
      <c r="B278" s="129"/>
      <c r="C278" s="100" t="s">
        <v>7</v>
      </c>
      <c r="D278" s="105" t="s">
        <v>149</v>
      </c>
      <c r="E278" s="130" t="s">
        <v>391</v>
      </c>
      <c r="F278" s="130" t="n">
        <v>70</v>
      </c>
      <c r="G278" s="129"/>
    </row>
    <row r="279" customFormat="false" ht="21.75" hidden="false" customHeight="false" outlineLevel="0" collapsed="false">
      <c r="A279" s="96" t="s">
        <v>590</v>
      </c>
      <c r="B279" s="96"/>
      <c r="C279" s="96"/>
      <c r="D279" s="96"/>
      <c r="E279" s="96"/>
      <c r="F279" s="96"/>
      <c r="G279" s="96"/>
    </row>
    <row r="280" customFormat="false" ht="21.75" hidden="false" customHeight="false" outlineLevel="0" collapsed="false">
      <c r="A280" s="131" t="s">
        <v>3</v>
      </c>
      <c r="B280" s="100" t="s">
        <v>424</v>
      </c>
      <c r="C280" s="100" t="s">
        <v>425</v>
      </c>
      <c r="D280" s="100" t="s">
        <v>4</v>
      </c>
      <c r="E280" s="100" t="s">
        <v>5</v>
      </c>
      <c r="F280" s="100" t="s">
        <v>426</v>
      </c>
      <c r="G280" s="100" t="s">
        <v>10</v>
      </c>
    </row>
    <row r="281" customFormat="false" ht="21.75" hidden="false" customHeight="false" outlineLevel="0" collapsed="false">
      <c r="A281" s="131" t="n">
        <v>1</v>
      </c>
      <c r="B281" s="104" t="s">
        <v>591</v>
      </c>
      <c r="C281" s="105" t="n">
        <v>5</v>
      </c>
      <c r="D281" s="103" t="s">
        <v>592</v>
      </c>
      <c r="E281" s="104" t="s">
        <v>593</v>
      </c>
      <c r="F281" s="105" t="s">
        <v>459</v>
      </c>
      <c r="G281" s="105"/>
    </row>
    <row r="282" customFormat="false" ht="21.75" hidden="false" customHeight="false" outlineLevel="0" collapsed="false">
      <c r="A282" s="131" t="n">
        <v>2</v>
      </c>
      <c r="B282" s="104" t="s">
        <v>594</v>
      </c>
      <c r="C282" s="105" t="n">
        <v>5</v>
      </c>
      <c r="D282" s="103"/>
      <c r="E282" s="103"/>
      <c r="F282" s="105"/>
      <c r="G282" s="105"/>
    </row>
    <row r="283" customFormat="false" ht="21.75" hidden="false" customHeight="false" outlineLevel="0" collapsed="false">
      <c r="A283" s="131" t="n">
        <v>4</v>
      </c>
      <c r="B283" s="104" t="s">
        <v>595</v>
      </c>
      <c r="C283" s="105" t="n">
        <v>40</v>
      </c>
      <c r="D283" s="103"/>
      <c r="E283" s="103"/>
      <c r="F283" s="105"/>
      <c r="G283" s="105"/>
    </row>
    <row r="284" customFormat="false" ht="21.75" hidden="false" customHeight="false" outlineLevel="0" collapsed="false">
      <c r="A284" s="131"/>
      <c r="B284" s="104" t="s">
        <v>572</v>
      </c>
      <c r="C284" s="105"/>
      <c r="D284" s="103"/>
      <c r="E284" s="104"/>
      <c r="F284" s="105"/>
      <c r="G284" s="105"/>
    </row>
    <row r="285" customFormat="false" ht="21.75" hidden="false" customHeight="false" outlineLevel="0" collapsed="false">
      <c r="A285" s="131"/>
      <c r="B285" s="103"/>
      <c r="C285" s="105"/>
      <c r="D285" s="103"/>
      <c r="E285" s="103"/>
      <c r="F285" s="105"/>
      <c r="G285" s="105"/>
    </row>
    <row r="286" customFormat="false" ht="21.75" hidden="false" customHeight="false" outlineLevel="0" collapsed="false">
      <c r="A286" s="131"/>
      <c r="B286" s="103"/>
      <c r="C286" s="105"/>
      <c r="D286" s="103"/>
      <c r="E286" s="103"/>
      <c r="F286" s="105"/>
      <c r="G286" s="105"/>
    </row>
    <row r="287" customFormat="false" ht="21.75" hidden="false" customHeight="false" outlineLevel="0" collapsed="false">
      <c r="A287" s="141"/>
      <c r="B287" s="108"/>
      <c r="C287" s="122"/>
      <c r="D287" s="108"/>
      <c r="E287" s="108"/>
      <c r="F287" s="122"/>
      <c r="G287" s="122"/>
    </row>
    <row r="288" customFormat="false" ht="21.75" hidden="false" customHeight="false" outlineLevel="0" collapsed="false">
      <c r="A288" s="141"/>
      <c r="B288" s="108"/>
      <c r="C288" s="122"/>
      <c r="D288" s="108"/>
      <c r="E288" s="108"/>
      <c r="F288" s="122"/>
      <c r="G288" s="122"/>
    </row>
    <row r="289" customFormat="false" ht="21.75" hidden="false" customHeight="false" outlineLevel="0" collapsed="false">
      <c r="A289" s="141"/>
      <c r="B289" s="108"/>
      <c r="C289" s="122"/>
      <c r="D289" s="108"/>
      <c r="E289" s="108"/>
      <c r="F289" s="122"/>
      <c r="G289" s="122"/>
    </row>
    <row r="290" customFormat="false" ht="26.25" hidden="false" customHeight="false" outlineLevel="0" collapsed="false">
      <c r="A290" s="94" t="s">
        <v>418</v>
      </c>
      <c r="B290" s="94"/>
      <c r="C290" s="94"/>
      <c r="D290" s="94"/>
      <c r="E290" s="94"/>
      <c r="F290" s="94"/>
      <c r="G290" s="95"/>
    </row>
    <row r="291" customFormat="false" ht="21.75" hidden="false" customHeight="false" outlineLevel="0" collapsed="false">
      <c r="A291" s="128" t="s">
        <v>589</v>
      </c>
      <c r="B291" s="129"/>
      <c r="C291" s="100" t="s">
        <v>7</v>
      </c>
      <c r="D291" s="105" t="s">
        <v>137</v>
      </c>
      <c r="E291" s="130" t="s">
        <v>138</v>
      </c>
      <c r="F291" s="130" t="n">
        <v>70</v>
      </c>
      <c r="G291" s="129"/>
    </row>
    <row r="292" customFormat="false" ht="21.75" hidden="false" customHeight="false" outlineLevel="0" collapsed="false">
      <c r="A292" s="96" t="s">
        <v>590</v>
      </c>
      <c r="B292" s="96"/>
      <c r="C292" s="96"/>
      <c r="D292" s="96"/>
      <c r="E292" s="96"/>
      <c r="F292" s="96"/>
      <c r="G292" s="96"/>
    </row>
    <row r="293" customFormat="false" ht="21.75" hidden="false" customHeight="false" outlineLevel="0" collapsed="false">
      <c r="A293" s="131" t="s">
        <v>3</v>
      </c>
      <c r="B293" s="100" t="s">
        <v>424</v>
      </c>
      <c r="C293" s="100" t="s">
        <v>425</v>
      </c>
      <c r="D293" s="100" t="s">
        <v>4</v>
      </c>
      <c r="E293" s="100" t="s">
        <v>5</v>
      </c>
      <c r="F293" s="100" t="s">
        <v>426</v>
      </c>
      <c r="G293" s="100" t="s">
        <v>10</v>
      </c>
    </row>
    <row r="294" customFormat="false" ht="21.75" hidden="false" customHeight="false" outlineLevel="0" collapsed="false">
      <c r="A294" s="131" t="n">
        <v>3</v>
      </c>
      <c r="B294" s="130" t="s">
        <v>596</v>
      </c>
      <c r="C294" s="105" t="n">
        <v>10</v>
      </c>
      <c r="D294" s="105" t="s">
        <v>597</v>
      </c>
      <c r="E294" s="130" t="s">
        <v>598</v>
      </c>
      <c r="F294" s="105" t="s">
        <v>459</v>
      </c>
      <c r="G294" s="105"/>
    </row>
    <row r="295" customFormat="false" ht="21.75" hidden="false" customHeight="false" outlineLevel="0" collapsed="false">
      <c r="A295" s="131"/>
      <c r="B295" s="105"/>
      <c r="C295" s="105"/>
      <c r="D295" s="105"/>
      <c r="E295" s="105"/>
      <c r="F295" s="105"/>
      <c r="G295" s="105"/>
    </row>
    <row r="296" customFormat="false" ht="21.75" hidden="false" customHeight="false" outlineLevel="0" collapsed="false">
      <c r="A296" s="131"/>
      <c r="B296" s="103"/>
      <c r="C296" s="105"/>
      <c r="D296" s="103"/>
      <c r="E296" s="103"/>
      <c r="F296" s="105"/>
      <c r="G296" s="105"/>
    </row>
    <row r="297" customFormat="false" ht="21.75" hidden="false" customHeight="false" outlineLevel="0" collapsed="false">
      <c r="A297" s="141"/>
      <c r="B297" s="108"/>
      <c r="C297" s="122"/>
      <c r="D297" s="108"/>
      <c r="E297" s="108"/>
      <c r="F297" s="122"/>
      <c r="G297" s="122"/>
    </row>
    <row r="298" customFormat="false" ht="21.75" hidden="false" customHeight="false" outlineLevel="0" collapsed="false">
      <c r="A298" s="141"/>
      <c r="B298" s="108"/>
      <c r="C298" s="122"/>
      <c r="D298" s="108"/>
      <c r="E298" s="108"/>
      <c r="F298" s="122"/>
      <c r="G298" s="122"/>
    </row>
    <row r="299" customFormat="false" ht="21.75" hidden="false" customHeight="false" outlineLevel="0" collapsed="false">
      <c r="A299" s="141"/>
      <c r="B299" s="108"/>
      <c r="C299" s="122"/>
      <c r="D299" s="108"/>
      <c r="E299" s="108"/>
      <c r="F299" s="122"/>
      <c r="G299" s="122"/>
    </row>
    <row r="300" customFormat="false" ht="26.25" hidden="false" customHeight="false" outlineLevel="0" collapsed="false">
      <c r="A300" s="94" t="s">
        <v>418</v>
      </c>
      <c r="B300" s="94"/>
      <c r="C300" s="94"/>
      <c r="D300" s="94"/>
      <c r="E300" s="94"/>
      <c r="F300" s="94"/>
      <c r="G300" s="95" t="s">
        <v>599</v>
      </c>
    </row>
    <row r="301" customFormat="false" ht="21.75" hidden="false" customHeight="false" outlineLevel="0" collapsed="false">
      <c r="A301" s="128" t="s">
        <v>589</v>
      </c>
      <c r="B301" s="129"/>
      <c r="C301" s="100" t="s">
        <v>7</v>
      </c>
      <c r="D301" s="105" t="s">
        <v>165</v>
      </c>
      <c r="E301" s="130" t="s">
        <v>600</v>
      </c>
      <c r="F301" s="130" t="n">
        <v>20</v>
      </c>
      <c r="G301" s="129"/>
    </row>
    <row r="302" customFormat="false" ht="21.75" hidden="false" customHeight="false" outlineLevel="0" collapsed="false">
      <c r="A302" s="96" t="s">
        <v>590</v>
      </c>
      <c r="B302" s="96"/>
      <c r="C302" s="96"/>
      <c r="D302" s="96"/>
      <c r="E302" s="96"/>
      <c r="F302" s="96"/>
      <c r="G302" s="96"/>
    </row>
    <row r="303" customFormat="false" ht="21.75" hidden="false" customHeight="false" outlineLevel="0" collapsed="false">
      <c r="A303" s="131" t="s">
        <v>3</v>
      </c>
      <c r="B303" s="100" t="s">
        <v>424</v>
      </c>
      <c r="C303" s="100" t="s">
        <v>425</v>
      </c>
      <c r="D303" s="100" t="s">
        <v>4</v>
      </c>
      <c r="E303" s="100" t="s">
        <v>5</v>
      </c>
      <c r="F303" s="100" t="s">
        <v>426</v>
      </c>
      <c r="G303" s="100" t="s">
        <v>10</v>
      </c>
    </row>
    <row r="304" customFormat="false" ht="21.75" hidden="false" customHeight="false" outlineLevel="0" collapsed="false">
      <c r="A304" s="131" t="n">
        <v>5</v>
      </c>
      <c r="B304" s="104" t="s">
        <v>601</v>
      </c>
      <c r="C304" s="105" t="n">
        <v>10</v>
      </c>
      <c r="D304" s="103" t="s">
        <v>602</v>
      </c>
      <c r="E304" s="104" t="s">
        <v>603</v>
      </c>
      <c r="F304" s="105" t="s">
        <v>459</v>
      </c>
      <c r="G304" s="105"/>
    </row>
    <row r="305" customFormat="false" ht="21.75" hidden="false" customHeight="false" outlineLevel="0" collapsed="false">
      <c r="A305" s="131"/>
      <c r="B305" s="103"/>
      <c r="C305" s="105"/>
      <c r="D305" s="103"/>
      <c r="E305" s="104"/>
      <c r="F305" s="105"/>
      <c r="G305" s="105"/>
    </row>
    <row r="306" customFormat="false" ht="21.75" hidden="false" customHeight="false" outlineLevel="0" collapsed="false">
      <c r="A306" s="131"/>
      <c r="B306" s="103"/>
      <c r="C306" s="105"/>
      <c r="D306" s="103"/>
      <c r="E306" s="103"/>
      <c r="F306" s="105"/>
      <c r="G306" s="105"/>
    </row>
    <row r="307" customFormat="false" ht="21.75" hidden="false" customHeight="false" outlineLevel="0" collapsed="false">
      <c r="A307" s="141"/>
      <c r="B307" s="108"/>
      <c r="C307" s="122"/>
      <c r="D307" s="108"/>
      <c r="E307" s="108"/>
      <c r="F307" s="122"/>
      <c r="G307" s="122"/>
    </row>
    <row r="308" customFormat="false" ht="26.25" hidden="false" customHeight="false" outlineLevel="0" collapsed="false">
      <c r="A308" s="94" t="s">
        <v>418</v>
      </c>
      <c r="B308" s="94"/>
      <c r="C308" s="94"/>
      <c r="D308" s="94"/>
      <c r="E308" s="94"/>
      <c r="F308" s="94"/>
      <c r="G308" s="95"/>
    </row>
    <row r="309" customFormat="false" ht="21.75" hidden="false" customHeight="false" outlineLevel="0" collapsed="false">
      <c r="A309" s="128" t="s">
        <v>589</v>
      </c>
      <c r="B309" s="129"/>
      <c r="C309" s="100" t="s">
        <v>7</v>
      </c>
      <c r="D309" s="105" t="s">
        <v>176</v>
      </c>
      <c r="E309" s="130" t="s">
        <v>177</v>
      </c>
      <c r="F309" s="130" t="n">
        <v>10</v>
      </c>
      <c r="G309" s="129"/>
    </row>
    <row r="310" customFormat="false" ht="21.75" hidden="false" customHeight="false" outlineLevel="0" collapsed="false">
      <c r="A310" s="96" t="s">
        <v>590</v>
      </c>
      <c r="B310" s="96"/>
      <c r="C310" s="96"/>
      <c r="D310" s="96"/>
      <c r="E310" s="96"/>
      <c r="F310" s="96"/>
      <c r="G310" s="96"/>
    </row>
    <row r="311" customFormat="false" ht="21.75" hidden="false" customHeight="false" outlineLevel="0" collapsed="false">
      <c r="A311" s="131" t="s">
        <v>3</v>
      </c>
      <c r="B311" s="100" t="s">
        <v>424</v>
      </c>
      <c r="C311" s="100" t="s">
        <v>425</v>
      </c>
      <c r="D311" s="100" t="s">
        <v>4</v>
      </c>
      <c r="E311" s="100" t="s">
        <v>5</v>
      </c>
      <c r="F311" s="100" t="s">
        <v>426</v>
      </c>
      <c r="G311" s="100" t="s">
        <v>10</v>
      </c>
    </row>
    <row r="312" customFormat="false" ht="21.75" hidden="false" customHeight="false" outlineLevel="0" collapsed="false">
      <c r="A312" s="131" t="n">
        <v>6</v>
      </c>
      <c r="B312" s="104" t="s">
        <v>556</v>
      </c>
      <c r="C312" s="105" t="n">
        <v>10</v>
      </c>
      <c r="D312" s="103" t="s">
        <v>604</v>
      </c>
      <c r="E312" s="104" t="s">
        <v>605</v>
      </c>
      <c r="F312" s="105" t="n">
        <v>1</v>
      </c>
      <c r="G312" s="100" t="s">
        <v>11</v>
      </c>
    </row>
    <row r="313" customFormat="false" ht="21.75" hidden="false" customHeight="false" outlineLevel="0" collapsed="false">
      <c r="A313" s="131"/>
      <c r="B313" s="103"/>
      <c r="C313" s="105"/>
      <c r="D313" s="103"/>
      <c r="E313" s="103"/>
      <c r="F313" s="105"/>
      <c r="G313" s="105"/>
    </row>
    <row r="314" customFormat="false" ht="21.75" hidden="false" customHeight="false" outlineLevel="0" collapsed="false">
      <c r="A314" s="141"/>
      <c r="B314" s="108"/>
      <c r="C314" s="122"/>
      <c r="D314" s="108"/>
      <c r="E314" s="108"/>
      <c r="F314" s="122"/>
      <c r="G314" s="122"/>
    </row>
    <row r="315" customFormat="false" ht="26.25" hidden="false" customHeight="false" outlineLevel="0" collapsed="false">
      <c r="A315" s="94" t="s">
        <v>418</v>
      </c>
      <c r="B315" s="94"/>
      <c r="C315" s="94"/>
      <c r="D315" s="94"/>
      <c r="E315" s="94"/>
      <c r="F315" s="94"/>
      <c r="G315" s="95"/>
    </row>
    <row r="316" customFormat="false" ht="21.75" hidden="false" customHeight="false" outlineLevel="0" collapsed="false">
      <c r="A316" s="128" t="s">
        <v>606</v>
      </c>
      <c r="B316" s="129"/>
      <c r="C316" s="100" t="s">
        <v>7</v>
      </c>
      <c r="D316" s="105" t="s">
        <v>95</v>
      </c>
      <c r="E316" s="130" t="s">
        <v>96</v>
      </c>
      <c r="F316" s="130" t="n">
        <v>10</v>
      </c>
      <c r="G316" s="129"/>
    </row>
    <row r="317" customFormat="false" ht="21.75" hidden="false" customHeight="false" outlineLevel="0" collapsed="false">
      <c r="A317" s="96" t="s">
        <v>590</v>
      </c>
      <c r="B317" s="96"/>
      <c r="C317" s="96"/>
      <c r="D317" s="96"/>
      <c r="E317" s="96"/>
      <c r="F317" s="96"/>
      <c r="G317" s="96"/>
    </row>
    <row r="318" customFormat="false" ht="21.75" hidden="false" customHeight="false" outlineLevel="0" collapsed="false">
      <c r="A318" s="131" t="s">
        <v>3</v>
      </c>
      <c r="B318" s="100" t="s">
        <v>424</v>
      </c>
      <c r="C318" s="100" t="s">
        <v>425</v>
      </c>
      <c r="D318" s="100" t="s">
        <v>4</v>
      </c>
      <c r="E318" s="100" t="s">
        <v>5</v>
      </c>
      <c r="F318" s="100" t="s">
        <v>426</v>
      </c>
      <c r="G318" s="100" t="s">
        <v>10</v>
      </c>
    </row>
    <row r="319" customFormat="false" ht="21.75" hidden="false" customHeight="false" outlineLevel="0" collapsed="false">
      <c r="A319" s="131" t="n">
        <v>7</v>
      </c>
      <c r="B319" s="104" t="s">
        <v>575</v>
      </c>
      <c r="C319" s="105" t="n">
        <v>10</v>
      </c>
      <c r="D319" s="103" t="s">
        <v>587</v>
      </c>
      <c r="E319" s="104" t="s">
        <v>559</v>
      </c>
      <c r="F319" s="105" t="s">
        <v>459</v>
      </c>
      <c r="G319" s="105"/>
    </row>
    <row r="320" customFormat="false" ht="21.75" hidden="false" customHeight="false" outlineLevel="0" collapsed="false">
      <c r="A320" s="131"/>
      <c r="B320" s="103"/>
      <c r="C320" s="105"/>
      <c r="D320" s="103"/>
      <c r="E320" s="103"/>
      <c r="F320" s="105"/>
      <c r="G320" s="105"/>
    </row>
    <row r="321" customFormat="false" ht="21.75" hidden="false" customHeight="false" outlineLevel="0" collapsed="false">
      <c r="A321" s="141"/>
      <c r="B321" s="108"/>
      <c r="C321" s="122"/>
      <c r="D321" s="108"/>
      <c r="E321" s="142"/>
      <c r="F321" s="122"/>
      <c r="G321" s="122"/>
    </row>
    <row r="322" customFormat="false" ht="26.25" hidden="false" customHeight="false" outlineLevel="0" collapsed="false">
      <c r="A322" s="94" t="s">
        <v>418</v>
      </c>
      <c r="B322" s="94"/>
      <c r="C322" s="94"/>
      <c r="D322" s="94"/>
      <c r="E322" s="94"/>
      <c r="F322" s="94"/>
      <c r="G322" s="95" t="s">
        <v>607</v>
      </c>
    </row>
    <row r="323" customFormat="false" ht="21.75" hidden="false" customHeight="false" outlineLevel="0" collapsed="false">
      <c r="A323" s="128" t="s">
        <v>589</v>
      </c>
      <c r="B323" s="129"/>
      <c r="C323" s="100" t="s">
        <v>7</v>
      </c>
      <c r="D323" s="105" t="s">
        <v>129</v>
      </c>
      <c r="E323" s="130" t="s">
        <v>130</v>
      </c>
      <c r="F323" s="130" t="n">
        <v>70</v>
      </c>
      <c r="G323" s="129"/>
    </row>
    <row r="324" customFormat="false" ht="21.75" hidden="false" customHeight="false" outlineLevel="0" collapsed="false">
      <c r="A324" s="96" t="s">
        <v>608</v>
      </c>
      <c r="B324" s="96"/>
      <c r="C324" s="96"/>
      <c r="D324" s="96"/>
      <c r="E324" s="96"/>
      <c r="F324" s="96"/>
      <c r="G324" s="96"/>
    </row>
    <row r="325" customFormat="false" ht="21.75" hidden="false" customHeight="false" outlineLevel="0" collapsed="false">
      <c r="A325" s="131" t="s">
        <v>3</v>
      </c>
      <c r="B325" s="100" t="s">
        <v>424</v>
      </c>
      <c r="C325" s="100" t="s">
        <v>425</v>
      </c>
      <c r="D325" s="100" t="s">
        <v>4</v>
      </c>
      <c r="E325" s="100" t="s">
        <v>5</v>
      </c>
      <c r="F325" s="100" t="s">
        <v>426</v>
      </c>
      <c r="G325" s="100" t="s">
        <v>10</v>
      </c>
    </row>
    <row r="326" customFormat="false" ht="21.75" hidden="false" customHeight="false" outlineLevel="0" collapsed="false">
      <c r="A326" s="131" t="n">
        <v>1</v>
      </c>
      <c r="B326" s="104" t="s">
        <v>609</v>
      </c>
      <c r="C326" s="105" t="n">
        <v>5</v>
      </c>
      <c r="D326" s="103" t="s">
        <v>580</v>
      </c>
      <c r="E326" s="104" t="s">
        <v>128</v>
      </c>
      <c r="F326" s="105" t="s">
        <v>459</v>
      </c>
      <c r="G326" s="105"/>
    </row>
    <row r="327" customFormat="false" ht="21.75" hidden="false" customHeight="false" outlineLevel="0" collapsed="false">
      <c r="A327" s="131" t="n">
        <v>2</v>
      </c>
      <c r="B327" s="104" t="s">
        <v>610</v>
      </c>
      <c r="C327" s="105" t="n">
        <v>5</v>
      </c>
      <c r="D327" s="103"/>
      <c r="E327" s="103"/>
      <c r="F327" s="105"/>
      <c r="G327" s="105"/>
    </row>
    <row r="328" customFormat="false" ht="21.75" hidden="false" customHeight="false" outlineLevel="0" collapsed="false">
      <c r="A328" s="131" t="n">
        <v>3</v>
      </c>
      <c r="B328" s="104" t="s">
        <v>568</v>
      </c>
      <c r="C328" s="105" t="n">
        <v>20</v>
      </c>
      <c r="D328" s="103"/>
      <c r="E328" s="103"/>
      <c r="F328" s="105"/>
      <c r="G328" s="105"/>
    </row>
    <row r="329" customFormat="false" ht="21.75" hidden="false" customHeight="false" outlineLevel="0" collapsed="false">
      <c r="A329" s="131" t="n">
        <v>4</v>
      </c>
      <c r="B329" s="104" t="s">
        <v>611</v>
      </c>
      <c r="C329" s="105" t="n">
        <v>40</v>
      </c>
      <c r="D329" s="103"/>
      <c r="E329" s="104"/>
      <c r="F329" s="105"/>
      <c r="G329" s="105"/>
    </row>
    <row r="330" customFormat="false" ht="21.75" hidden="false" customHeight="false" outlineLevel="0" collapsed="false">
      <c r="A330" s="131"/>
      <c r="B330" s="104" t="s">
        <v>572</v>
      </c>
      <c r="C330" s="105"/>
      <c r="D330" s="103"/>
      <c r="E330" s="103"/>
      <c r="F330" s="105"/>
      <c r="G330" s="105"/>
    </row>
    <row r="331" customFormat="false" ht="21.75" hidden="false" customHeight="false" outlineLevel="0" collapsed="false">
      <c r="A331" s="131"/>
      <c r="B331" s="103"/>
      <c r="C331" s="105"/>
      <c r="D331" s="103"/>
      <c r="E331" s="103"/>
      <c r="F331" s="105"/>
      <c r="G331" s="105"/>
    </row>
    <row r="332" customFormat="false" ht="21.75" hidden="false" customHeight="false" outlineLevel="0" collapsed="false">
      <c r="A332" s="131"/>
      <c r="B332" s="103"/>
      <c r="C332" s="105"/>
      <c r="D332" s="103"/>
      <c r="E332" s="103"/>
      <c r="F332" s="105"/>
      <c r="G332" s="105"/>
    </row>
    <row r="333" customFormat="false" ht="21.75" hidden="false" customHeight="false" outlineLevel="0" collapsed="false">
      <c r="A333" s="141"/>
      <c r="B333" s="108"/>
      <c r="C333" s="122"/>
      <c r="D333" s="108"/>
      <c r="E333" s="108"/>
      <c r="F333" s="122"/>
      <c r="G333" s="122"/>
    </row>
    <row r="334" customFormat="false" ht="21.75" hidden="false" customHeight="false" outlineLevel="0" collapsed="false">
      <c r="A334" s="141"/>
      <c r="B334" s="108"/>
      <c r="C334" s="122"/>
      <c r="D334" s="108"/>
      <c r="E334" s="108"/>
      <c r="F334" s="122"/>
      <c r="G334" s="122"/>
    </row>
    <row r="335" customFormat="false" ht="21.75" hidden="false" customHeight="false" outlineLevel="0" collapsed="false">
      <c r="A335" s="141"/>
      <c r="B335" s="108"/>
      <c r="C335" s="122"/>
      <c r="D335" s="108"/>
      <c r="E335" s="108"/>
      <c r="F335" s="122"/>
      <c r="G335" s="122"/>
    </row>
    <row r="336" customFormat="false" ht="26.25" hidden="false" customHeight="false" outlineLevel="0" collapsed="false">
      <c r="A336" s="94" t="s">
        <v>418</v>
      </c>
      <c r="B336" s="94"/>
      <c r="C336" s="94"/>
      <c r="D336" s="94"/>
      <c r="E336" s="94"/>
      <c r="F336" s="94"/>
      <c r="G336" s="95"/>
    </row>
    <row r="337" customFormat="false" ht="21.75" hidden="false" customHeight="false" outlineLevel="0" collapsed="false">
      <c r="A337" s="128" t="s">
        <v>589</v>
      </c>
      <c r="B337" s="129"/>
      <c r="C337" s="100" t="s">
        <v>7</v>
      </c>
      <c r="D337" s="105" t="s">
        <v>64</v>
      </c>
      <c r="E337" s="130" t="s">
        <v>65</v>
      </c>
      <c r="F337" s="130" t="n">
        <v>10</v>
      </c>
      <c r="G337" s="129"/>
    </row>
    <row r="338" customFormat="false" ht="21.75" hidden="false" customHeight="false" outlineLevel="0" collapsed="false">
      <c r="A338" s="96" t="s">
        <v>608</v>
      </c>
      <c r="B338" s="96"/>
      <c r="C338" s="96"/>
      <c r="D338" s="96"/>
      <c r="E338" s="96"/>
      <c r="F338" s="96"/>
      <c r="G338" s="96"/>
    </row>
    <row r="339" customFormat="false" ht="21.75" hidden="false" customHeight="false" outlineLevel="0" collapsed="false">
      <c r="A339" s="131" t="s">
        <v>3</v>
      </c>
      <c r="B339" s="100" t="s">
        <v>424</v>
      </c>
      <c r="C339" s="100" t="s">
        <v>425</v>
      </c>
      <c r="D339" s="100" t="s">
        <v>4</v>
      </c>
      <c r="E339" s="100" t="s">
        <v>5</v>
      </c>
      <c r="F339" s="100" t="s">
        <v>426</v>
      </c>
      <c r="G339" s="100" t="s">
        <v>10</v>
      </c>
    </row>
    <row r="340" customFormat="false" ht="21.75" hidden="false" customHeight="false" outlineLevel="0" collapsed="false">
      <c r="A340" s="131" t="n">
        <v>5</v>
      </c>
      <c r="B340" s="104" t="s">
        <v>573</v>
      </c>
      <c r="C340" s="105" t="n">
        <v>10</v>
      </c>
      <c r="D340" s="103" t="s">
        <v>475</v>
      </c>
      <c r="E340" s="104" t="s">
        <v>476</v>
      </c>
      <c r="F340" s="105" t="s">
        <v>459</v>
      </c>
      <c r="G340" s="105"/>
    </row>
    <row r="341" customFormat="false" ht="21.75" hidden="false" customHeight="false" outlineLevel="0" collapsed="false">
      <c r="A341" s="131"/>
      <c r="B341" s="103"/>
      <c r="C341" s="105"/>
      <c r="D341" s="103"/>
      <c r="E341" s="104"/>
      <c r="F341" s="105"/>
      <c r="G341" s="105"/>
    </row>
    <row r="342" customFormat="false" ht="21.75" hidden="false" customHeight="false" outlineLevel="0" collapsed="false">
      <c r="A342" s="131"/>
      <c r="B342" s="103"/>
      <c r="C342" s="105"/>
      <c r="D342" s="103"/>
      <c r="E342" s="103"/>
      <c r="F342" s="105"/>
      <c r="G342" s="105"/>
    </row>
    <row r="343" customFormat="false" ht="21.75" hidden="false" customHeight="false" outlineLevel="0" collapsed="false">
      <c r="A343" s="141"/>
      <c r="B343" s="108"/>
      <c r="C343" s="122"/>
      <c r="D343" s="108"/>
      <c r="E343" s="108"/>
      <c r="F343" s="122"/>
      <c r="G343" s="122"/>
    </row>
    <row r="344" customFormat="false" ht="21.75" hidden="false" customHeight="false" outlineLevel="0" collapsed="false">
      <c r="A344" s="141"/>
      <c r="B344" s="108"/>
      <c r="C344" s="122"/>
      <c r="D344" s="108"/>
      <c r="E344" s="108"/>
      <c r="F344" s="122"/>
      <c r="G344" s="122"/>
    </row>
    <row r="345" customFormat="false" ht="26.25" hidden="false" customHeight="false" outlineLevel="0" collapsed="false">
      <c r="A345" s="94" t="s">
        <v>418</v>
      </c>
      <c r="B345" s="94"/>
      <c r="C345" s="94"/>
      <c r="D345" s="94"/>
      <c r="E345" s="94"/>
      <c r="F345" s="94"/>
      <c r="G345" s="95" t="s">
        <v>612</v>
      </c>
    </row>
    <row r="346" customFormat="false" ht="21.75" hidden="false" customHeight="false" outlineLevel="0" collapsed="false">
      <c r="A346" s="128" t="s">
        <v>589</v>
      </c>
      <c r="B346" s="129"/>
      <c r="C346" s="100" t="s">
        <v>7</v>
      </c>
      <c r="D346" s="105" t="s">
        <v>91</v>
      </c>
      <c r="E346" s="130" t="s">
        <v>92</v>
      </c>
      <c r="F346" s="130" t="n">
        <v>10</v>
      </c>
      <c r="G346" s="129"/>
    </row>
    <row r="347" customFormat="false" ht="21.75" hidden="false" customHeight="false" outlineLevel="0" collapsed="false">
      <c r="A347" s="96" t="s">
        <v>608</v>
      </c>
      <c r="B347" s="96"/>
      <c r="C347" s="96"/>
      <c r="D347" s="96"/>
      <c r="E347" s="96"/>
      <c r="F347" s="96"/>
      <c r="G347" s="96"/>
    </row>
    <row r="348" customFormat="false" ht="21.75" hidden="false" customHeight="false" outlineLevel="0" collapsed="false">
      <c r="A348" s="131" t="s">
        <v>3</v>
      </c>
      <c r="B348" s="100" t="s">
        <v>424</v>
      </c>
      <c r="C348" s="100" t="s">
        <v>425</v>
      </c>
      <c r="D348" s="100" t="s">
        <v>4</v>
      </c>
      <c r="E348" s="100" t="s">
        <v>5</v>
      </c>
      <c r="F348" s="100" t="s">
        <v>426</v>
      </c>
      <c r="G348" s="100" t="s">
        <v>10</v>
      </c>
    </row>
    <row r="349" customFormat="false" ht="21.75" hidden="false" customHeight="false" outlineLevel="0" collapsed="false">
      <c r="A349" s="131" t="n">
        <v>6</v>
      </c>
      <c r="B349" s="104" t="s">
        <v>556</v>
      </c>
      <c r="C349" s="105" t="n">
        <v>10</v>
      </c>
      <c r="D349" s="103" t="s">
        <v>613</v>
      </c>
      <c r="E349" s="104" t="s">
        <v>512</v>
      </c>
      <c r="F349" s="105" t="s">
        <v>459</v>
      </c>
      <c r="G349" s="105"/>
    </row>
    <row r="350" customFormat="false" ht="21.75" hidden="false" customHeight="false" outlineLevel="0" collapsed="false">
      <c r="A350" s="131"/>
      <c r="B350" s="103"/>
      <c r="C350" s="105"/>
      <c r="D350" s="103"/>
      <c r="E350" s="103"/>
      <c r="F350" s="105"/>
      <c r="G350" s="105"/>
    </row>
    <row r="351" customFormat="false" ht="21.75" hidden="false" customHeight="false" outlineLevel="0" collapsed="false">
      <c r="A351" s="131"/>
      <c r="B351" s="103"/>
      <c r="C351" s="105"/>
      <c r="D351" s="103"/>
      <c r="E351" s="104"/>
      <c r="F351" s="105"/>
      <c r="G351" s="105"/>
    </row>
    <row r="352" customFormat="false" ht="21.75" hidden="false" customHeight="false" outlineLevel="0" collapsed="false">
      <c r="A352" s="141"/>
      <c r="B352" s="108"/>
      <c r="C352" s="122"/>
      <c r="D352" s="108"/>
      <c r="E352" s="142"/>
      <c r="F352" s="122"/>
      <c r="G352" s="122"/>
    </row>
    <row r="353" customFormat="false" ht="21.75" hidden="false" customHeight="false" outlineLevel="0" collapsed="false">
      <c r="A353" s="141"/>
      <c r="B353" s="108"/>
      <c r="C353" s="122"/>
      <c r="D353" s="108"/>
      <c r="E353" s="142"/>
      <c r="F353" s="122"/>
      <c r="G353" s="122"/>
    </row>
    <row r="354" customFormat="false" ht="21.75" hidden="false" customHeight="false" outlineLevel="0" collapsed="false">
      <c r="A354" s="141"/>
      <c r="B354" s="108"/>
      <c r="C354" s="122"/>
      <c r="D354" s="108"/>
      <c r="E354" s="142"/>
      <c r="F354" s="122"/>
      <c r="G354" s="122"/>
    </row>
    <row r="355" customFormat="false" ht="21.75" hidden="false" customHeight="false" outlineLevel="0" collapsed="false">
      <c r="A355" s="141"/>
      <c r="B355" s="108"/>
      <c r="C355" s="122"/>
      <c r="D355" s="108"/>
      <c r="E355" s="142"/>
      <c r="F355" s="122"/>
      <c r="G355" s="122"/>
    </row>
    <row r="356" customFormat="false" ht="26.25" hidden="false" customHeight="false" outlineLevel="0" collapsed="false">
      <c r="A356" s="94" t="s">
        <v>418</v>
      </c>
      <c r="B356" s="94"/>
      <c r="C356" s="94"/>
      <c r="D356" s="94"/>
      <c r="E356" s="94"/>
      <c r="F356" s="94"/>
      <c r="G356" s="95"/>
    </row>
    <row r="357" customFormat="false" ht="21.75" hidden="false" customHeight="false" outlineLevel="0" collapsed="false">
      <c r="A357" s="128" t="s">
        <v>589</v>
      </c>
      <c r="B357" s="129"/>
      <c r="C357" s="100" t="s">
        <v>7</v>
      </c>
      <c r="D357" s="105" t="s">
        <v>95</v>
      </c>
      <c r="E357" s="130" t="s">
        <v>96</v>
      </c>
      <c r="F357" s="130" t="n">
        <v>10</v>
      </c>
      <c r="G357" s="129"/>
    </row>
    <row r="358" customFormat="false" ht="21.75" hidden="false" customHeight="false" outlineLevel="0" collapsed="false">
      <c r="A358" s="96" t="s">
        <v>608</v>
      </c>
      <c r="B358" s="96"/>
      <c r="C358" s="96"/>
      <c r="D358" s="96"/>
      <c r="E358" s="96"/>
      <c r="F358" s="96"/>
      <c r="G358" s="96"/>
    </row>
    <row r="359" customFormat="false" ht="21.75" hidden="false" customHeight="false" outlineLevel="0" collapsed="false">
      <c r="A359" s="131" t="s">
        <v>3</v>
      </c>
      <c r="B359" s="100" t="s">
        <v>424</v>
      </c>
      <c r="C359" s="100" t="s">
        <v>425</v>
      </c>
      <c r="D359" s="100" t="s">
        <v>4</v>
      </c>
      <c r="E359" s="100" t="s">
        <v>5</v>
      </c>
      <c r="F359" s="100" t="s">
        <v>426</v>
      </c>
      <c r="G359" s="100" t="s">
        <v>10</v>
      </c>
    </row>
    <row r="360" customFormat="false" ht="21.75" hidden="false" customHeight="false" outlineLevel="0" collapsed="false">
      <c r="A360" s="131" t="n">
        <v>7</v>
      </c>
      <c r="B360" s="104" t="s">
        <v>575</v>
      </c>
      <c r="C360" s="105" t="n">
        <v>10</v>
      </c>
      <c r="D360" s="103" t="s">
        <v>587</v>
      </c>
      <c r="E360" s="104" t="s">
        <v>559</v>
      </c>
      <c r="F360" s="105" t="s">
        <v>459</v>
      </c>
      <c r="G360" s="105"/>
    </row>
    <row r="361" customFormat="false" ht="21.75" hidden="false" customHeight="false" outlineLevel="0" collapsed="false">
      <c r="A361" s="131"/>
      <c r="B361" s="103"/>
      <c r="C361" s="105"/>
      <c r="D361" s="103"/>
      <c r="E361" s="103"/>
      <c r="F361" s="105"/>
      <c r="G361" s="105"/>
    </row>
    <row r="362" customFormat="false" ht="21.75" hidden="false" customHeight="false" outlineLevel="0" collapsed="false">
      <c r="A362" s="131"/>
      <c r="B362" s="103"/>
      <c r="C362" s="105"/>
      <c r="D362" s="103"/>
      <c r="E362" s="104"/>
      <c r="F362" s="105"/>
      <c r="G362" s="105"/>
    </row>
    <row r="363" customFormat="false" ht="21.75" hidden="false" customHeight="false" outlineLevel="0" collapsed="false">
      <c r="A363" s="141"/>
      <c r="B363" s="108"/>
      <c r="C363" s="122"/>
      <c r="D363" s="108"/>
      <c r="E363" s="142"/>
      <c r="F363" s="122"/>
      <c r="G363" s="122"/>
    </row>
    <row r="364" customFormat="false" ht="21.75" hidden="false" customHeight="false" outlineLevel="0" collapsed="false">
      <c r="A364" s="141"/>
      <c r="B364" s="108"/>
      <c r="C364" s="122"/>
      <c r="D364" s="108"/>
      <c r="E364" s="142"/>
      <c r="F364" s="122"/>
      <c r="G364" s="122"/>
    </row>
    <row r="365" customFormat="false" ht="21.75" hidden="false" customHeight="false" outlineLevel="0" collapsed="false">
      <c r="A365" s="141"/>
      <c r="B365" s="108"/>
      <c r="C365" s="122"/>
      <c r="D365" s="108"/>
      <c r="E365" s="142"/>
      <c r="F365" s="122"/>
      <c r="G365" s="122"/>
    </row>
    <row r="366" customFormat="false" ht="21.75" hidden="false" customHeight="false" outlineLevel="0" collapsed="false">
      <c r="A366" s="141"/>
      <c r="B366" s="108"/>
      <c r="C366" s="122"/>
      <c r="D366" s="108"/>
      <c r="E366" s="142"/>
      <c r="F366" s="122"/>
      <c r="G366" s="122"/>
    </row>
    <row r="367" customFormat="false" ht="21.75" hidden="false" customHeight="false" outlineLevel="0" collapsed="false">
      <c r="A367" s="141"/>
      <c r="B367" s="108"/>
      <c r="C367" s="122"/>
      <c r="D367" s="108"/>
      <c r="E367" s="142"/>
      <c r="F367" s="122"/>
      <c r="G367" s="122"/>
    </row>
    <row r="368" customFormat="false" ht="26.25" hidden="false" customHeight="false" outlineLevel="0" collapsed="false">
      <c r="A368" s="94" t="s">
        <v>418</v>
      </c>
      <c r="B368" s="94"/>
      <c r="C368" s="94"/>
      <c r="D368" s="94"/>
      <c r="E368" s="94"/>
      <c r="F368" s="94"/>
      <c r="G368" s="95" t="s">
        <v>614</v>
      </c>
    </row>
    <row r="369" customFormat="false" ht="21.75" hidden="false" customHeight="false" outlineLevel="0" collapsed="false">
      <c r="A369" s="128" t="s">
        <v>589</v>
      </c>
      <c r="B369" s="129"/>
      <c r="C369" s="100" t="s">
        <v>7</v>
      </c>
      <c r="D369" s="105" t="s">
        <v>188</v>
      </c>
      <c r="E369" s="130" t="s">
        <v>615</v>
      </c>
      <c r="F369" s="130" t="n">
        <v>70</v>
      </c>
      <c r="G369" s="129"/>
    </row>
    <row r="370" customFormat="false" ht="21.75" hidden="false" customHeight="false" outlineLevel="0" collapsed="false">
      <c r="A370" s="96" t="s">
        <v>616</v>
      </c>
      <c r="B370" s="96"/>
      <c r="C370" s="96"/>
      <c r="D370" s="96"/>
      <c r="E370" s="96"/>
      <c r="F370" s="96"/>
      <c r="G370" s="96"/>
    </row>
    <row r="371" customFormat="false" ht="21.75" hidden="false" customHeight="false" outlineLevel="0" collapsed="false">
      <c r="A371" s="131" t="s">
        <v>3</v>
      </c>
      <c r="B371" s="100" t="s">
        <v>424</v>
      </c>
      <c r="C371" s="100" t="s">
        <v>425</v>
      </c>
      <c r="D371" s="100" t="s">
        <v>4</v>
      </c>
      <c r="E371" s="100" t="s">
        <v>5</v>
      </c>
      <c r="F371" s="100" t="s">
        <v>426</v>
      </c>
      <c r="G371" s="100" t="s">
        <v>10</v>
      </c>
    </row>
    <row r="372" customFormat="false" ht="21.75" hidden="false" customHeight="false" outlineLevel="0" collapsed="false">
      <c r="A372" s="131" t="n">
        <v>1</v>
      </c>
      <c r="B372" s="104" t="s">
        <v>617</v>
      </c>
      <c r="C372" s="105" t="n">
        <v>5</v>
      </c>
      <c r="D372" s="103" t="s">
        <v>618</v>
      </c>
      <c r="E372" s="104" t="s">
        <v>619</v>
      </c>
      <c r="F372" s="105" t="s">
        <v>459</v>
      </c>
      <c r="G372" s="105"/>
    </row>
    <row r="373" customFormat="false" ht="21.75" hidden="false" customHeight="false" outlineLevel="0" collapsed="false">
      <c r="A373" s="131" t="n">
        <v>2</v>
      </c>
      <c r="B373" s="104" t="s">
        <v>620</v>
      </c>
      <c r="C373" s="105" t="n">
        <v>5</v>
      </c>
      <c r="D373" s="103"/>
      <c r="E373" s="103"/>
      <c r="F373" s="105"/>
      <c r="G373" s="105"/>
    </row>
    <row r="374" customFormat="false" ht="21.75" hidden="false" customHeight="false" outlineLevel="0" collapsed="false">
      <c r="A374" s="131" t="n">
        <v>3</v>
      </c>
      <c r="B374" s="104" t="s">
        <v>621</v>
      </c>
      <c r="C374" s="105" t="n">
        <v>15</v>
      </c>
      <c r="D374" s="103"/>
      <c r="E374" s="103"/>
      <c r="F374" s="105"/>
      <c r="G374" s="105"/>
    </row>
    <row r="375" customFormat="false" ht="21.75" hidden="false" customHeight="false" outlineLevel="0" collapsed="false">
      <c r="A375" s="131"/>
      <c r="B375" s="104" t="s">
        <v>622</v>
      </c>
      <c r="C375" s="105"/>
      <c r="D375" s="103"/>
      <c r="E375" s="104"/>
      <c r="F375" s="105"/>
      <c r="G375" s="105"/>
    </row>
    <row r="376" customFormat="false" ht="21.75" hidden="false" customHeight="false" outlineLevel="0" collapsed="false">
      <c r="A376" s="131" t="n">
        <v>4</v>
      </c>
      <c r="B376" s="104" t="s">
        <v>623</v>
      </c>
      <c r="C376" s="105" t="n">
        <v>50</v>
      </c>
      <c r="D376" s="103"/>
      <c r="E376" s="103"/>
      <c r="F376" s="105"/>
      <c r="G376" s="105"/>
    </row>
    <row r="377" customFormat="false" ht="21.75" hidden="false" customHeight="false" outlineLevel="0" collapsed="false">
      <c r="A377" s="131"/>
      <c r="B377" s="104" t="s">
        <v>624</v>
      </c>
      <c r="C377" s="105"/>
      <c r="D377" s="103"/>
      <c r="E377" s="103"/>
      <c r="F377" s="105"/>
      <c r="G377" s="105"/>
    </row>
    <row r="378" customFormat="false" ht="21.75" hidden="false" customHeight="false" outlineLevel="0" collapsed="false">
      <c r="A378" s="131" t="n">
        <v>5</v>
      </c>
      <c r="B378" s="104" t="s">
        <v>625</v>
      </c>
      <c r="C378" s="105" t="n">
        <v>5</v>
      </c>
      <c r="D378" s="103"/>
      <c r="E378" s="103"/>
      <c r="F378" s="105"/>
      <c r="G378" s="105"/>
    </row>
    <row r="379" customFormat="false" ht="21.75" hidden="false" customHeight="false" outlineLevel="0" collapsed="false">
      <c r="A379" s="131"/>
      <c r="B379" s="103"/>
      <c r="C379" s="105"/>
      <c r="D379" s="103"/>
      <c r="E379" s="103"/>
      <c r="F379" s="105"/>
      <c r="G379" s="105"/>
    </row>
    <row r="380" customFormat="false" ht="21.75" hidden="false" customHeight="false" outlineLevel="0" collapsed="false">
      <c r="A380" s="131"/>
      <c r="B380" s="103"/>
      <c r="C380" s="105"/>
      <c r="D380" s="103"/>
      <c r="E380" s="103"/>
      <c r="F380" s="105"/>
      <c r="G380" s="105"/>
    </row>
    <row r="381" customFormat="false" ht="21.75" hidden="false" customHeight="false" outlineLevel="0" collapsed="false">
      <c r="A381" s="141"/>
      <c r="B381" s="108"/>
      <c r="C381" s="122"/>
      <c r="D381" s="108"/>
      <c r="E381" s="108"/>
      <c r="F381" s="122"/>
      <c r="G381" s="122"/>
    </row>
    <row r="382" customFormat="false" ht="21.75" hidden="false" customHeight="false" outlineLevel="0" collapsed="false">
      <c r="A382" s="141"/>
      <c r="B382" s="108"/>
      <c r="C382" s="122"/>
      <c r="D382" s="108"/>
      <c r="E382" s="108"/>
      <c r="F382" s="122"/>
      <c r="G382" s="122"/>
    </row>
    <row r="383" customFormat="false" ht="26.25" hidden="false" customHeight="false" outlineLevel="0" collapsed="false">
      <c r="A383" s="94" t="s">
        <v>418</v>
      </c>
      <c r="B383" s="94"/>
      <c r="C383" s="94"/>
      <c r="D383" s="94"/>
      <c r="E383" s="94"/>
      <c r="F383" s="94"/>
      <c r="G383" s="95"/>
    </row>
    <row r="384" customFormat="false" ht="21.75" hidden="false" customHeight="false" outlineLevel="0" collapsed="false">
      <c r="A384" s="128" t="s">
        <v>589</v>
      </c>
      <c r="B384" s="129"/>
      <c r="C384" s="100" t="s">
        <v>7</v>
      </c>
      <c r="D384" s="105" t="s">
        <v>188</v>
      </c>
      <c r="E384" s="130" t="s">
        <v>92</v>
      </c>
      <c r="F384" s="130" t="n">
        <v>10</v>
      </c>
      <c r="G384" s="129"/>
    </row>
    <row r="385" customFormat="false" ht="21.75" hidden="false" customHeight="false" outlineLevel="0" collapsed="false">
      <c r="A385" s="96" t="s">
        <v>616</v>
      </c>
      <c r="B385" s="96"/>
      <c r="C385" s="96"/>
      <c r="D385" s="96"/>
      <c r="E385" s="96"/>
      <c r="F385" s="96"/>
      <c r="G385" s="96"/>
    </row>
    <row r="386" customFormat="false" ht="21.75" hidden="false" customHeight="false" outlineLevel="0" collapsed="false">
      <c r="A386" s="131" t="s">
        <v>3</v>
      </c>
      <c r="B386" s="100" t="s">
        <v>424</v>
      </c>
      <c r="C386" s="100" t="s">
        <v>425</v>
      </c>
      <c r="D386" s="100" t="s">
        <v>4</v>
      </c>
      <c r="E386" s="100" t="s">
        <v>5</v>
      </c>
      <c r="F386" s="100" t="s">
        <v>426</v>
      </c>
      <c r="G386" s="100" t="s">
        <v>10</v>
      </c>
    </row>
    <row r="387" customFormat="false" ht="21.75" hidden="false" customHeight="false" outlineLevel="0" collapsed="false">
      <c r="A387" s="131" t="n">
        <v>6</v>
      </c>
      <c r="B387" s="104" t="s">
        <v>626</v>
      </c>
      <c r="C387" s="105" t="n">
        <v>10</v>
      </c>
      <c r="D387" s="105" t="s">
        <v>627</v>
      </c>
      <c r="E387" s="104" t="s">
        <v>512</v>
      </c>
      <c r="F387" s="105" t="s">
        <v>459</v>
      </c>
      <c r="G387" s="105"/>
    </row>
    <row r="388" customFormat="false" ht="21.75" hidden="false" customHeight="false" outlineLevel="0" collapsed="false">
      <c r="A388" s="131"/>
      <c r="B388" s="103"/>
      <c r="C388" s="105"/>
      <c r="D388" s="105"/>
      <c r="E388" s="103"/>
      <c r="F388" s="105"/>
      <c r="G388" s="105"/>
    </row>
    <row r="389" customFormat="false" ht="21.75" hidden="false" customHeight="false" outlineLevel="0" collapsed="false">
      <c r="A389" s="131"/>
      <c r="B389" s="103"/>
      <c r="C389" s="105"/>
      <c r="D389" s="105"/>
      <c r="E389" s="103"/>
      <c r="F389" s="105"/>
      <c r="G389" s="105"/>
    </row>
    <row r="390" customFormat="false" ht="21.75" hidden="false" customHeight="false" outlineLevel="0" collapsed="false">
      <c r="A390" s="141"/>
      <c r="B390" s="108"/>
      <c r="C390" s="122"/>
      <c r="D390" s="122"/>
      <c r="E390" s="108"/>
      <c r="F390" s="122"/>
      <c r="G390" s="122"/>
    </row>
    <row r="391" customFormat="false" ht="26.25" hidden="false" customHeight="false" outlineLevel="0" collapsed="false">
      <c r="A391" s="94" t="s">
        <v>418</v>
      </c>
      <c r="B391" s="94"/>
      <c r="C391" s="94"/>
      <c r="D391" s="94"/>
      <c r="E391" s="94"/>
      <c r="F391" s="94"/>
      <c r="G391" s="95" t="s">
        <v>628</v>
      </c>
    </row>
    <row r="392" customFormat="false" ht="21.75" hidden="false" customHeight="false" outlineLevel="0" collapsed="false">
      <c r="A392" s="128" t="s">
        <v>589</v>
      </c>
      <c r="B392" s="129"/>
      <c r="C392" s="100" t="s">
        <v>7</v>
      </c>
      <c r="D392" s="105" t="s">
        <v>95</v>
      </c>
      <c r="E392" s="130" t="s">
        <v>96</v>
      </c>
      <c r="F392" s="130" t="n">
        <v>10</v>
      </c>
      <c r="G392" s="129"/>
    </row>
    <row r="393" customFormat="false" ht="21.75" hidden="false" customHeight="false" outlineLevel="0" collapsed="false">
      <c r="A393" s="96" t="s">
        <v>616</v>
      </c>
      <c r="B393" s="96"/>
      <c r="C393" s="96"/>
      <c r="D393" s="96"/>
      <c r="E393" s="96"/>
      <c r="F393" s="96"/>
      <c r="G393" s="96"/>
    </row>
    <row r="394" customFormat="false" ht="21.75" hidden="false" customHeight="false" outlineLevel="0" collapsed="false">
      <c r="A394" s="131" t="s">
        <v>3</v>
      </c>
      <c r="B394" s="100" t="s">
        <v>424</v>
      </c>
      <c r="C394" s="100" t="s">
        <v>425</v>
      </c>
      <c r="D394" s="100" t="s">
        <v>4</v>
      </c>
      <c r="E394" s="100" t="s">
        <v>5</v>
      </c>
      <c r="F394" s="100" t="s">
        <v>426</v>
      </c>
      <c r="G394" s="100" t="s">
        <v>10</v>
      </c>
    </row>
    <row r="395" customFormat="false" ht="21.75" hidden="false" customHeight="false" outlineLevel="0" collapsed="false">
      <c r="A395" s="131" t="n">
        <v>7</v>
      </c>
      <c r="B395" s="104" t="s">
        <v>575</v>
      </c>
      <c r="C395" s="105" t="n">
        <v>10</v>
      </c>
      <c r="D395" s="103" t="s">
        <v>629</v>
      </c>
      <c r="E395" s="104" t="s">
        <v>559</v>
      </c>
      <c r="F395" s="105" t="s">
        <v>459</v>
      </c>
      <c r="G395" s="105"/>
    </row>
    <row r="396" customFormat="false" ht="21.75" hidden="false" customHeight="false" outlineLevel="0" collapsed="false">
      <c r="A396" s="131"/>
      <c r="B396" s="103"/>
      <c r="C396" s="105"/>
      <c r="D396" s="103"/>
      <c r="E396" s="103"/>
      <c r="F396" s="105"/>
      <c r="G396" s="105"/>
    </row>
    <row r="397" customFormat="false" ht="21.75" hidden="false" customHeight="false" outlineLevel="0" collapsed="false">
      <c r="A397" s="131"/>
      <c r="B397" s="103"/>
      <c r="C397" s="105"/>
      <c r="D397" s="103"/>
      <c r="E397" s="104"/>
      <c r="F397" s="105"/>
      <c r="G397" s="105"/>
    </row>
    <row r="398" customFormat="false" ht="21.75" hidden="false" customHeight="false" outlineLevel="0" collapsed="false">
      <c r="A398" s="131"/>
      <c r="B398" s="103"/>
      <c r="C398" s="105"/>
      <c r="D398" s="103"/>
      <c r="E398" s="103"/>
      <c r="F398" s="105"/>
      <c r="G398" s="105"/>
    </row>
  </sheetData>
  <mergeCells count="52">
    <mergeCell ref="A1:F1"/>
    <mergeCell ref="A3:G3"/>
    <mergeCell ref="A24:F24"/>
    <mergeCell ref="A26:G26"/>
    <mergeCell ref="A47:F47"/>
    <mergeCell ref="A50:G50"/>
    <mergeCell ref="A70:F70"/>
    <mergeCell ref="A72:G72"/>
    <mergeCell ref="A93:F93"/>
    <mergeCell ref="A96:G96"/>
    <mergeCell ref="A116:F116"/>
    <mergeCell ref="A118:G118"/>
    <mergeCell ref="A139:F139"/>
    <mergeCell ref="A141:G141"/>
    <mergeCell ref="A162:F162"/>
    <mergeCell ref="A168:G168"/>
    <mergeCell ref="A185:F185"/>
    <mergeCell ref="A188:G188"/>
    <mergeCell ref="A208:F208"/>
    <mergeCell ref="A211:G211"/>
    <mergeCell ref="A231:F231"/>
    <mergeCell ref="A233:G233"/>
    <mergeCell ref="A245:F245"/>
    <mergeCell ref="A247:G247"/>
    <mergeCell ref="A254:F254"/>
    <mergeCell ref="A256:G256"/>
    <mergeCell ref="A265:F265"/>
    <mergeCell ref="A267:G267"/>
    <mergeCell ref="A277:F277"/>
    <mergeCell ref="A279:G279"/>
    <mergeCell ref="A290:F290"/>
    <mergeCell ref="A292:G292"/>
    <mergeCell ref="A300:F300"/>
    <mergeCell ref="A302:G302"/>
    <mergeCell ref="A308:F308"/>
    <mergeCell ref="A310:G310"/>
    <mergeCell ref="A315:F315"/>
    <mergeCell ref="A317:G317"/>
    <mergeCell ref="A322:F322"/>
    <mergeCell ref="A324:G324"/>
    <mergeCell ref="A336:F336"/>
    <mergeCell ref="A338:G338"/>
    <mergeCell ref="A345:F345"/>
    <mergeCell ref="A347:G347"/>
    <mergeCell ref="A356:F356"/>
    <mergeCell ref="A358:G358"/>
    <mergeCell ref="A368:F368"/>
    <mergeCell ref="A370:G370"/>
    <mergeCell ref="A383:F383"/>
    <mergeCell ref="A385:G385"/>
    <mergeCell ref="A391:F391"/>
    <mergeCell ref="A393:G393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291" colorId="64" zoomScale="75" zoomScaleNormal="75" zoomScalePageLayoutView="100" workbookViewId="0">
      <selection pane="topLeft" activeCell="A311" activeCellId="0" sqref="A311"/>
    </sheetView>
  </sheetViews>
  <sheetFormatPr defaultColWidth="8.796875" defaultRowHeight="21.75" zeroHeight="false" outlineLevelRow="0" outlineLevelCol="0"/>
  <cols>
    <col collapsed="false" customWidth="true" hidden="false" outlineLevel="0" max="1" min="1" style="46" width="5.56"/>
    <col collapsed="false" customWidth="true" hidden="false" outlineLevel="0" max="3" min="3" style="46" width="48.99"/>
    <col collapsed="false" customWidth="true" hidden="false" outlineLevel="0" max="4" min="4" style="46" width="7.42"/>
    <col collapsed="false" customWidth="true" hidden="false" outlineLevel="0" max="5" min="5" style="46" width="7.85"/>
    <col collapsed="false" customWidth="true" hidden="false" outlineLevel="0" max="7" min="6" style="46" width="9.85"/>
    <col collapsed="false" customWidth="true" hidden="false" outlineLevel="0" max="8" min="8" style="46" width="9.42"/>
    <col collapsed="false" customWidth="true" hidden="false" outlineLevel="0" max="9" min="9" style="46" width="36.85"/>
    <col collapsed="false" customWidth="true" hidden="false" outlineLevel="0" max="10" min="10" style="126" width="7.71"/>
  </cols>
  <sheetData>
    <row r="1" customFormat="false" ht="26.25" hidden="false" customHeight="false" outlineLevel="0" collapsed="false">
      <c r="A1" s="94" t="s">
        <v>630</v>
      </c>
      <c r="B1" s="94"/>
      <c r="C1" s="94"/>
      <c r="D1" s="94"/>
      <c r="E1" s="94"/>
      <c r="F1" s="94"/>
      <c r="G1" s="94"/>
      <c r="H1" s="94"/>
      <c r="I1" s="94"/>
      <c r="J1" s="95" t="s">
        <v>631</v>
      </c>
    </row>
    <row r="2" customFormat="false" ht="21.75" hidden="false" customHeight="false" outlineLevel="0" collapsed="false">
      <c r="A2" s="96" t="s">
        <v>632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1.75" hidden="false" customHeight="false" outlineLevel="0" collapsed="false">
      <c r="A3" s="96" t="s">
        <v>633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49.5" hidden="false" customHeight="true" outlineLevel="0" collapsed="false">
      <c r="A4" s="143" t="s">
        <v>3</v>
      </c>
      <c r="B4" s="143" t="s">
        <v>634</v>
      </c>
      <c r="C4" s="99" t="s">
        <v>5</v>
      </c>
      <c r="D4" s="143" t="s">
        <v>635</v>
      </c>
      <c r="E4" s="99" t="s">
        <v>636</v>
      </c>
      <c r="F4" s="98" t="s">
        <v>637</v>
      </c>
      <c r="G4" s="99" t="s">
        <v>638</v>
      </c>
      <c r="H4" s="98" t="s">
        <v>194</v>
      </c>
      <c r="I4" s="99" t="s">
        <v>195</v>
      </c>
      <c r="J4" s="98" t="s">
        <v>639</v>
      </c>
    </row>
    <row r="5" customFormat="false" ht="21.75" hidden="false" customHeight="false" outlineLevel="0" collapsed="false">
      <c r="A5" s="105" t="n">
        <v>1</v>
      </c>
      <c r="B5" s="105" t="s">
        <v>428</v>
      </c>
      <c r="C5" s="132" t="s">
        <v>429</v>
      </c>
      <c r="D5" s="105" t="n">
        <v>1</v>
      </c>
      <c r="E5" s="100" t="s">
        <v>640</v>
      </c>
      <c r="F5" s="144" t="n">
        <v>30000</v>
      </c>
      <c r="G5" s="145" t="n">
        <f aca="false">F5*D5</f>
        <v>30000</v>
      </c>
      <c r="H5" s="103" t="s">
        <v>203</v>
      </c>
      <c r="I5" s="146" t="s">
        <v>409</v>
      </c>
      <c r="J5" s="105" t="n">
        <v>2</v>
      </c>
    </row>
    <row r="6" customFormat="false" ht="21.75" hidden="false" customHeight="false" outlineLevel="0" collapsed="false">
      <c r="A6" s="105" t="n">
        <v>2</v>
      </c>
      <c r="B6" s="105" t="s">
        <v>431</v>
      </c>
      <c r="C6" s="133" t="s">
        <v>432</v>
      </c>
      <c r="D6" s="105" t="n">
        <v>1</v>
      </c>
      <c r="E6" s="100" t="s">
        <v>640</v>
      </c>
      <c r="F6" s="144" t="n">
        <v>7000</v>
      </c>
      <c r="G6" s="145" t="n">
        <f aca="false">F6*D6</f>
        <v>7000</v>
      </c>
      <c r="H6" s="103" t="s">
        <v>242</v>
      </c>
      <c r="I6" s="130" t="s">
        <v>641</v>
      </c>
      <c r="J6" s="105" t="n">
        <v>3</v>
      </c>
    </row>
    <row r="7" customFormat="false" ht="21.75" hidden="false" customHeight="false" outlineLevel="0" collapsed="false">
      <c r="A7" s="105" t="n">
        <v>3</v>
      </c>
      <c r="B7" s="105" t="s">
        <v>434</v>
      </c>
      <c r="C7" s="133" t="s">
        <v>23</v>
      </c>
      <c r="D7" s="105" t="n">
        <v>40</v>
      </c>
      <c r="E7" s="100" t="s">
        <v>642</v>
      </c>
      <c r="F7" s="144" t="n">
        <v>500</v>
      </c>
      <c r="G7" s="145" t="n">
        <f aca="false">F7*40</f>
        <v>20000</v>
      </c>
      <c r="H7" s="103" t="s">
        <v>253</v>
      </c>
      <c r="I7" s="104" t="s">
        <v>254</v>
      </c>
      <c r="J7" s="105" t="n">
        <v>5</v>
      </c>
    </row>
    <row r="8" customFormat="false" ht="21.75" hidden="false" customHeight="false" outlineLevel="0" collapsed="false">
      <c r="A8" s="105" t="n">
        <v>4</v>
      </c>
      <c r="B8" s="105" t="s">
        <v>435</v>
      </c>
      <c r="C8" s="133" t="s">
        <v>25</v>
      </c>
      <c r="D8" s="105" t="n">
        <v>1</v>
      </c>
      <c r="E8" s="100" t="s">
        <v>11</v>
      </c>
      <c r="F8" s="147" t="n">
        <v>12000</v>
      </c>
      <c r="G8" s="145" t="n">
        <f aca="false">F8</f>
        <v>12000</v>
      </c>
      <c r="I8" s="103"/>
      <c r="J8" s="105"/>
    </row>
    <row r="9" customFormat="false" ht="21.75" hidden="false" customHeight="false" outlineLevel="0" collapsed="false">
      <c r="A9" s="105" t="n">
        <v>5</v>
      </c>
      <c r="B9" s="105" t="s">
        <v>436</v>
      </c>
      <c r="C9" s="133" t="s">
        <v>27</v>
      </c>
      <c r="D9" s="105" t="n">
        <v>1</v>
      </c>
      <c r="E9" s="100" t="s">
        <v>11</v>
      </c>
      <c r="F9" s="144" t="n">
        <v>10000</v>
      </c>
      <c r="G9" s="145" t="n">
        <f aca="false">F9</f>
        <v>10000</v>
      </c>
      <c r="H9" s="103"/>
      <c r="I9" s="103"/>
      <c r="J9" s="105"/>
    </row>
    <row r="10" customFormat="false" ht="21.75" hidden="false" customHeight="false" outlineLevel="0" collapsed="false">
      <c r="A10" s="105" t="n">
        <v>6</v>
      </c>
      <c r="B10" s="105" t="s">
        <v>437</v>
      </c>
      <c r="C10" s="133" t="s">
        <v>438</v>
      </c>
      <c r="D10" s="105" t="n">
        <v>2</v>
      </c>
      <c r="E10" s="100" t="s">
        <v>643</v>
      </c>
      <c r="F10" s="144" t="n">
        <v>10000</v>
      </c>
      <c r="G10" s="145" t="n">
        <f aca="false">F10*2</f>
        <v>20000</v>
      </c>
      <c r="H10" s="103"/>
      <c r="I10" s="103"/>
      <c r="J10" s="105"/>
    </row>
    <row r="11" customFormat="false" ht="21.75" hidden="false" customHeight="false" outlineLevel="0" collapsed="false">
      <c r="A11" s="105" t="n">
        <v>7</v>
      </c>
      <c r="B11" s="105" t="s">
        <v>439</v>
      </c>
      <c r="C11" s="133" t="s">
        <v>440</v>
      </c>
      <c r="D11" s="105" t="n">
        <v>1</v>
      </c>
      <c r="E11" s="100" t="s">
        <v>11</v>
      </c>
      <c r="F11" s="144" t="n">
        <v>30000</v>
      </c>
      <c r="G11" s="145" t="n">
        <f aca="false">F11</f>
        <v>30000</v>
      </c>
      <c r="H11" s="103"/>
      <c r="I11" s="103"/>
      <c r="J11" s="105"/>
    </row>
    <row r="12" customFormat="false" ht="21.75" hidden="false" customHeight="false" outlineLevel="0" collapsed="false">
      <c r="A12" s="105" t="n">
        <v>8</v>
      </c>
      <c r="B12" s="105" t="s">
        <v>441</v>
      </c>
      <c r="C12" s="133" t="s">
        <v>442</v>
      </c>
      <c r="D12" s="105" t="n">
        <v>1</v>
      </c>
      <c r="E12" s="100" t="s">
        <v>11</v>
      </c>
      <c r="F12" s="144" t="n">
        <v>5000</v>
      </c>
      <c r="G12" s="145" t="n">
        <f aca="false">F12</f>
        <v>5000</v>
      </c>
      <c r="H12" s="103"/>
      <c r="I12" s="103"/>
      <c r="J12" s="105"/>
    </row>
    <row r="13" customFormat="false" ht="21.75" hidden="false" customHeight="false" outlineLevel="0" collapsed="false">
      <c r="A13" s="105" t="n">
        <v>9</v>
      </c>
      <c r="B13" s="105" t="s">
        <v>443</v>
      </c>
      <c r="C13" s="133" t="s">
        <v>35</v>
      </c>
      <c r="D13" s="105" t="n">
        <v>2</v>
      </c>
      <c r="E13" s="100" t="s">
        <v>11</v>
      </c>
      <c r="F13" s="144" t="n">
        <v>5000</v>
      </c>
      <c r="G13" s="145" t="n">
        <f aca="false">F13*D13</f>
        <v>10000</v>
      </c>
      <c r="H13" s="103"/>
      <c r="I13" s="103"/>
      <c r="J13" s="105"/>
    </row>
    <row r="14" customFormat="false" ht="21.75" hidden="false" customHeight="false" outlineLevel="0" collapsed="false">
      <c r="A14" s="105" t="n">
        <v>10</v>
      </c>
      <c r="B14" s="105" t="s">
        <v>444</v>
      </c>
      <c r="C14" s="133" t="s">
        <v>37</v>
      </c>
      <c r="D14" s="105" t="n">
        <v>1</v>
      </c>
      <c r="E14" s="100" t="s">
        <v>11</v>
      </c>
      <c r="F14" s="144" t="n">
        <v>5000</v>
      </c>
      <c r="G14" s="145" t="n">
        <f aca="false">F14</f>
        <v>5000</v>
      </c>
      <c r="H14" s="103"/>
      <c r="I14" s="103"/>
      <c r="J14" s="105"/>
    </row>
    <row r="15" customFormat="false" ht="21.75" hidden="false" customHeight="false" outlineLevel="0" collapsed="false">
      <c r="A15" s="105" t="n">
        <v>11</v>
      </c>
      <c r="B15" s="105" t="s">
        <v>445</v>
      </c>
      <c r="C15" s="133" t="s">
        <v>39</v>
      </c>
      <c r="D15" s="105" t="n">
        <v>4</v>
      </c>
      <c r="E15" s="100" t="s">
        <v>640</v>
      </c>
      <c r="F15" s="144" t="n">
        <v>2500</v>
      </c>
      <c r="G15" s="145" t="n">
        <v>10000</v>
      </c>
      <c r="H15" s="103"/>
      <c r="I15" s="103"/>
      <c r="J15" s="105"/>
    </row>
    <row r="16" customFormat="false" ht="21.75" hidden="false" customHeight="false" outlineLevel="0" collapsed="false">
      <c r="A16" s="105" t="n">
        <v>12</v>
      </c>
      <c r="B16" s="105" t="s">
        <v>446</v>
      </c>
      <c r="C16" s="133" t="s">
        <v>447</v>
      </c>
      <c r="D16" s="105" t="n">
        <v>1</v>
      </c>
      <c r="E16" s="100" t="s">
        <v>11</v>
      </c>
      <c r="F16" s="144" t="n">
        <v>200000</v>
      </c>
      <c r="G16" s="145" t="n">
        <f aca="false">F16</f>
        <v>200000</v>
      </c>
      <c r="H16" s="103"/>
      <c r="I16" s="103"/>
      <c r="J16" s="105"/>
    </row>
    <row r="17" customFormat="false" ht="21.75" hidden="false" customHeight="false" outlineLevel="0" collapsed="false">
      <c r="A17" s="105" t="n">
        <v>13</v>
      </c>
      <c r="B17" s="105" t="s">
        <v>448</v>
      </c>
      <c r="C17" s="133" t="s">
        <v>43</v>
      </c>
      <c r="D17" s="105" t="n">
        <v>1</v>
      </c>
      <c r="E17" s="100" t="s">
        <v>11</v>
      </c>
      <c r="F17" s="144" t="n">
        <v>40000</v>
      </c>
      <c r="G17" s="145" t="n">
        <f aca="false">F17</f>
        <v>40000</v>
      </c>
      <c r="H17" s="103"/>
      <c r="I17" s="103"/>
      <c r="J17" s="105"/>
    </row>
    <row r="18" customFormat="false" ht="21.75" hidden="false" customHeight="false" outlineLevel="0" collapsed="false">
      <c r="A18" s="105" t="n">
        <v>14</v>
      </c>
      <c r="B18" s="105" t="s">
        <v>449</v>
      </c>
      <c r="C18" s="133" t="s">
        <v>45</v>
      </c>
      <c r="D18" s="105" t="n">
        <v>1</v>
      </c>
      <c r="E18" s="100" t="s">
        <v>11</v>
      </c>
      <c r="F18" s="144" t="n">
        <v>4000</v>
      </c>
      <c r="G18" s="145" t="n">
        <f aca="false">F18</f>
        <v>4000</v>
      </c>
      <c r="H18" s="103"/>
      <c r="I18" s="103"/>
      <c r="J18" s="105"/>
    </row>
    <row r="19" customFormat="false" ht="21.75" hidden="false" customHeight="false" outlineLevel="0" collapsed="false">
      <c r="A19" s="105" t="n">
        <v>15</v>
      </c>
      <c r="B19" s="105" t="s">
        <v>450</v>
      </c>
      <c r="C19" s="133" t="s">
        <v>451</v>
      </c>
      <c r="D19" s="105" t="n">
        <v>2</v>
      </c>
      <c r="E19" s="100" t="s">
        <v>640</v>
      </c>
      <c r="F19" s="144" t="n">
        <v>50000</v>
      </c>
      <c r="G19" s="145" t="n">
        <f aca="false">F19*2</f>
        <v>100000</v>
      </c>
      <c r="H19" s="103"/>
      <c r="I19" s="103"/>
      <c r="J19" s="105"/>
    </row>
    <row r="20" customFormat="false" ht="21.75" hidden="false" customHeight="false" outlineLevel="0" collapsed="false">
      <c r="A20" s="105" t="n">
        <v>16</v>
      </c>
      <c r="B20" s="105" t="s">
        <v>452</v>
      </c>
      <c r="C20" s="133" t="s">
        <v>49</v>
      </c>
      <c r="D20" s="105" t="n">
        <v>4</v>
      </c>
      <c r="E20" s="100" t="s">
        <v>640</v>
      </c>
      <c r="F20" s="144" t="n">
        <v>1000</v>
      </c>
      <c r="G20" s="145" t="n">
        <f aca="false">F20*D20</f>
        <v>4000</v>
      </c>
      <c r="H20" s="103"/>
      <c r="I20" s="103"/>
      <c r="J20" s="105"/>
    </row>
    <row r="21" customFormat="false" ht="21.75" hidden="false" customHeight="false" outlineLevel="0" collapsed="false">
      <c r="A21" s="122"/>
      <c r="B21" s="122"/>
      <c r="C21" s="108"/>
      <c r="D21" s="122"/>
      <c r="E21" s="122"/>
      <c r="F21" s="148"/>
      <c r="G21" s="149"/>
      <c r="H21" s="108"/>
      <c r="I21" s="108"/>
      <c r="J21" s="122"/>
    </row>
    <row r="22" customFormat="false" ht="26.25" hidden="false" customHeight="false" outlineLevel="0" collapsed="false">
      <c r="A22" s="94" t="s">
        <v>630</v>
      </c>
      <c r="B22" s="94"/>
      <c r="C22" s="94"/>
      <c r="D22" s="94"/>
      <c r="E22" s="94"/>
      <c r="F22" s="94"/>
      <c r="G22" s="94"/>
      <c r="H22" s="94"/>
      <c r="I22" s="94"/>
      <c r="J22" s="95" t="s">
        <v>644</v>
      </c>
    </row>
    <row r="23" customFormat="false" ht="21.75" hidden="false" customHeight="false" outlineLevel="0" collapsed="false">
      <c r="A23" s="96" t="s">
        <v>632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21.75" hidden="false" customHeight="false" outlineLevel="0" collapsed="false">
      <c r="A24" s="96" t="s">
        <v>645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65.25" hidden="false" customHeight="false" outlineLevel="0" collapsed="false">
      <c r="A25" s="143" t="s">
        <v>3</v>
      </c>
      <c r="B25" s="143" t="s">
        <v>634</v>
      </c>
      <c r="C25" s="99" t="s">
        <v>5</v>
      </c>
      <c r="D25" s="143" t="s">
        <v>635</v>
      </c>
      <c r="E25" s="99" t="s">
        <v>636</v>
      </c>
      <c r="F25" s="98" t="s">
        <v>637</v>
      </c>
      <c r="G25" s="99" t="s">
        <v>638</v>
      </c>
      <c r="H25" s="99" t="s">
        <v>194</v>
      </c>
      <c r="I25" s="99" t="s">
        <v>195</v>
      </c>
      <c r="J25" s="98" t="s">
        <v>646</v>
      </c>
    </row>
    <row r="26" customFormat="false" ht="21.75" hidden="false" customHeight="false" outlineLevel="0" collapsed="false">
      <c r="A26" s="105" t="n">
        <v>1</v>
      </c>
      <c r="B26" s="105" t="s">
        <v>457</v>
      </c>
      <c r="C26" s="133" t="s">
        <v>458</v>
      </c>
      <c r="D26" s="105" t="n">
        <v>1</v>
      </c>
      <c r="E26" s="100" t="s">
        <v>11</v>
      </c>
      <c r="F26" s="105"/>
      <c r="G26" s="105"/>
      <c r="H26" s="105" t="s">
        <v>232</v>
      </c>
      <c r="I26" s="104" t="s">
        <v>233</v>
      </c>
      <c r="J26" s="105" t="n">
        <v>4</v>
      </c>
    </row>
    <row r="27" customFormat="false" ht="21.75" hidden="false" customHeight="false" outlineLevel="0" collapsed="false">
      <c r="A27" s="103"/>
      <c r="B27" s="103"/>
      <c r="C27" s="150" t="s">
        <v>647</v>
      </c>
      <c r="D27" s="105" t="n">
        <v>1</v>
      </c>
      <c r="E27" s="100" t="s">
        <v>11</v>
      </c>
      <c r="F27" s="147" t="n">
        <v>40000</v>
      </c>
      <c r="G27" s="145" t="n">
        <f aca="false">F27</f>
        <v>40000</v>
      </c>
      <c r="H27" s="105" t="n">
        <v>35072002</v>
      </c>
      <c r="I27" s="104" t="s">
        <v>235</v>
      </c>
      <c r="J27" s="105" t="n">
        <v>4</v>
      </c>
    </row>
    <row r="28" customFormat="false" ht="21.75" hidden="false" customHeight="false" outlineLevel="0" collapsed="false">
      <c r="A28" s="103"/>
      <c r="B28" s="103"/>
      <c r="C28" s="150" t="s">
        <v>648</v>
      </c>
      <c r="D28" s="105" t="n">
        <v>1</v>
      </c>
      <c r="E28" s="100" t="s">
        <v>640</v>
      </c>
      <c r="F28" s="147" t="n">
        <v>10000</v>
      </c>
      <c r="G28" s="145" t="n">
        <f aca="false">F28</f>
        <v>10000</v>
      </c>
      <c r="H28" s="130"/>
      <c r="I28" s="130"/>
      <c r="J28" s="130"/>
    </row>
    <row r="29" customFormat="false" ht="21.75" hidden="false" customHeight="false" outlineLevel="0" collapsed="false">
      <c r="A29" s="103"/>
      <c r="B29" s="103"/>
      <c r="C29" s="150" t="s">
        <v>649</v>
      </c>
      <c r="D29" s="105" t="n">
        <v>1</v>
      </c>
      <c r="E29" s="100" t="s">
        <v>640</v>
      </c>
      <c r="F29" s="147" t="n">
        <v>80000</v>
      </c>
      <c r="G29" s="145" t="n">
        <f aca="false">F29</f>
        <v>80000</v>
      </c>
      <c r="H29" s="130"/>
      <c r="I29" s="130"/>
      <c r="J29" s="130"/>
    </row>
    <row r="30" customFormat="false" ht="21.75" hidden="false" customHeight="false" outlineLevel="0" collapsed="false">
      <c r="A30" s="103"/>
      <c r="B30" s="103"/>
      <c r="C30" s="150" t="s">
        <v>650</v>
      </c>
      <c r="D30" s="105" t="n">
        <v>1</v>
      </c>
      <c r="E30" s="100" t="s">
        <v>651</v>
      </c>
      <c r="F30" s="147" t="n">
        <v>30000</v>
      </c>
      <c r="G30" s="145" t="n">
        <f aca="false">F30</f>
        <v>30000</v>
      </c>
      <c r="H30" s="130"/>
      <c r="I30" s="130"/>
      <c r="J30" s="130"/>
    </row>
    <row r="31" customFormat="false" ht="21.75" hidden="false" customHeight="false" outlineLevel="0" collapsed="false">
      <c r="A31" s="103"/>
      <c r="B31" s="103"/>
      <c r="C31" s="150" t="s">
        <v>652</v>
      </c>
      <c r="D31" s="105" t="n">
        <v>2</v>
      </c>
      <c r="E31" s="100" t="s">
        <v>651</v>
      </c>
      <c r="F31" s="147" t="n">
        <v>8000</v>
      </c>
      <c r="G31" s="145" t="n">
        <f aca="false">F31*D31</f>
        <v>16000</v>
      </c>
      <c r="H31" s="130"/>
      <c r="I31" s="130"/>
      <c r="J31" s="130"/>
    </row>
    <row r="32" customFormat="false" ht="21.75" hidden="false" customHeight="false" outlineLevel="0" collapsed="false">
      <c r="A32" s="103"/>
      <c r="B32" s="103"/>
      <c r="C32" s="150" t="s">
        <v>653</v>
      </c>
      <c r="D32" s="105" t="n">
        <v>3</v>
      </c>
      <c r="E32" s="100" t="s">
        <v>11</v>
      </c>
      <c r="F32" s="147" t="n">
        <v>55000</v>
      </c>
      <c r="G32" s="145" t="n">
        <f aca="false">F32*D32</f>
        <v>165000</v>
      </c>
      <c r="H32" s="130"/>
      <c r="I32" s="130"/>
      <c r="J32" s="130"/>
    </row>
    <row r="33" customFormat="false" ht="21.75" hidden="false" customHeight="false" outlineLevel="0" collapsed="false">
      <c r="A33" s="103"/>
      <c r="B33" s="103"/>
      <c r="C33" s="150" t="s">
        <v>654</v>
      </c>
      <c r="D33" s="105" t="n">
        <v>4</v>
      </c>
      <c r="E33" s="100" t="s">
        <v>11</v>
      </c>
      <c r="F33" s="147" t="n">
        <v>10000</v>
      </c>
      <c r="G33" s="145" t="n">
        <f aca="false">F33*D33</f>
        <v>40000</v>
      </c>
      <c r="H33" s="130"/>
      <c r="I33" s="130"/>
      <c r="J33" s="130"/>
    </row>
    <row r="34" customFormat="false" ht="21.75" hidden="false" customHeight="false" outlineLevel="0" collapsed="false">
      <c r="A34" s="103"/>
      <c r="B34" s="103"/>
      <c r="C34" s="150" t="s">
        <v>655</v>
      </c>
      <c r="D34" s="105" t="n">
        <v>1</v>
      </c>
      <c r="E34" s="100" t="s">
        <v>11</v>
      </c>
      <c r="F34" s="147" t="n">
        <v>120000</v>
      </c>
      <c r="G34" s="145" t="n">
        <f aca="false">F34</f>
        <v>120000</v>
      </c>
      <c r="H34" s="130"/>
      <c r="I34" s="130"/>
      <c r="J34" s="130"/>
    </row>
    <row r="35" customFormat="false" ht="21.75" hidden="false" customHeight="false" outlineLevel="0" collapsed="false">
      <c r="A35" s="103"/>
      <c r="B35" s="103"/>
      <c r="C35" s="150" t="s">
        <v>656</v>
      </c>
      <c r="D35" s="105" t="n">
        <v>1</v>
      </c>
      <c r="E35" s="100" t="s">
        <v>11</v>
      </c>
      <c r="F35" s="147" t="n">
        <v>12000</v>
      </c>
      <c r="G35" s="145" t="n">
        <f aca="false">F35</f>
        <v>12000</v>
      </c>
      <c r="H35" s="130"/>
      <c r="I35" s="130"/>
      <c r="J35" s="130"/>
    </row>
    <row r="36" customFormat="false" ht="21.75" hidden="false" customHeight="false" outlineLevel="0" collapsed="false">
      <c r="A36" s="103"/>
      <c r="B36" s="103"/>
      <c r="C36" s="150" t="s">
        <v>657</v>
      </c>
      <c r="D36" s="105" t="n">
        <v>1</v>
      </c>
      <c r="E36" s="100" t="s">
        <v>643</v>
      </c>
      <c r="F36" s="147" t="n">
        <v>10000</v>
      </c>
      <c r="G36" s="145" t="n">
        <f aca="false">F36</f>
        <v>10000</v>
      </c>
      <c r="H36" s="130"/>
      <c r="I36" s="130"/>
      <c r="J36" s="130"/>
    </row>
    <row r="37" customFormat="false" ht="21.75" hidden="false" customHeight="false" outlineLevel="0" collapsed="false">
      <c r="A37" s="103"/>
      <c r="B37" s="103"/>
      <c r="C37" s="150" t="s">
        <v>658</v>
      </c>
      <c r="D37" s="105" t="n">
        <v>1</v>
      </c>
      <c r="E37" s="100" t="s">
        <v>11</v>
      </c>
      <c r="F37" s="147" t="n">
        <v>5000</v>
      </c>
      <c r="G37" s="145" t="n">
        <f aca="false">F37</f>
        <v>5000</v>
      </c>
      <c r="H37" s="130"/>
      <c r="I37" s="130"/>
      <c r="J37" s="130"/>
    </row>
    <row r="38" customFormat="false" ht="21.75" hidden="false" customHeight="false" outlineLevel="0" collapsed="false">
      <c r="A38" s="105" t="n">
        <v>2</v>
      </c>
      <c r="B38" s="105" t="s">
        <v>461</v>
      </c>
      <c r="C38" s="133" t="s">
        <v>55</v>
      </c>
      <c r="D38" s="105" t="n">
        <v>1</v>
      </c>
      <c r="E38" s="100" t="s">
        <v>651</v>
      </c>
      <c r="F38" s="151" t="n">
        <v>180000</v>
      </c>
      <c r="G38" s="151" t="n">
        <v>180000</v>
      </c>
      <c r="H38" s="130"/>
      <c r="I38" s="130"/>
      <c r="J38" s="130"/>
    </row>
    <row r="39" customFormat="false" ht="21.75" hidden="false" customHeight="false" outlineLevel="0" collapsed="false">
      <c r="A39" s="105" t="n">
        <v>3</v>
      </c>
      <c r="B39" s="105" t="s">
        <v>464</v>
      </c>
      <c r="C39" s="133" t="s">
        <v>57</v>
      </c>
      <c r="D39" s="105" t="n">
        <v>1</v>
      </c>
      <c r="E39" s="100" t="s">
        <v>659</v>
      </c>
      <c r="F39" s="151" t="n">
        <v>80000</v>
      </c>
      <c r="G39" s="151" t="n">
        <v>80000</v>
      </c>
      <c r="H39" s="130"/>
      <c r="I39" s="130"/>
      <c r="J39" s="130"/>
    </row>
    <row r="40" customFormat="false" ht="21.75" hidden="false" customHeight="false" outlineLevel="0" collapsed="false">
      <c r="A40" s="105" t="n">
        <v>4</v>
      </c>
      <c r="B40" s="105" t="s">
        <v>467</v>
      </c>
      <c r="C40" s="133" t="s">
        <v>59</v>
      </c>
      <c r="D40" s="105" t="n">
        <v>1</v>
      </c>
      <c r="E40" s="100" t="s">
        <v>640</v>
      </c>
      <c r="F40" s="151" t="n">
        <v>400000</v>
      </c>
      <c r="G40" s="151" t="n">
        <v>400000</v>
      </c>
      <c r="H40" s="130"/>
      <c r="I40" s="130"/>
      <c r="J40" s="130"/>
    </row>
    <row r="41" customFormat="false" ht="21.75" hidden="false" customHeight="false" outlineLevel="0" collapsed="false">
      <c r="A41" s="105" t="n">
        <v>5</v>
      </c>
      <c r="B41" s="105" t="s">
        <v>470</v>
      </c>
      <c r="C41" s="133" t="s">
        <v>494</v>
      </c>
      <c r="D41" s="105" t="n">
        <v>1</v>
      </c>
      <c r="E41" s="100" t="s">
        <v>640</v>
      </c>
      <c r="F41" s="151" t="n">
        <v>100000</v>
      </c>
      <c r="G41" s="151" t="n">
        <v>100000</v>
      </c>
      <c r="H41" s="130"/>
      <c r="I41" s="130"/>
      <c r="J41" s="130"/>
    </row>
    <row r="42" customFormat="false" ht="21.75" hidden="false" customHeight="false" outlineLevel="0" collapsed="false">
      <c r="A42" s="103"/>
      <c r="B42" s="103"/>
      <c r="C42" s="133"/>
      <c r="D42" s="105"/>
      <c r="E42" s="105"/>
      <c r="F42" s="105"/>
      <c r="G42" s="105"/>
      <c r="H42" s="130"/>
      <c r="I42" s="130"/>
      <c r="J42" s="130"/>
    </row>
    <row r="43" customFormat="false" ht="26.25" hidden="false" customHeight="false" outlineLevel="0" collapsed="false">
      <c r="A43" s="94" t="s">
        <v>630</v>
      </c>
      <c r="B43" s="94"/>
      <c r="C43" s="94"/>
      <c r="D43" s="94"/>
      <c r="E43" s="94"/>
      <c r="F43" s="94"/>
      <c r="G43" s="94"/>
      <c r="H43" s="94"/>
      <c r="I43" s="94"/>
      <c r="J43" s="95" t="s">
        <v>660</v>
      </c>
    </row>
    <row r="44" customFormat="false" ht="21.75" hidden="false" customHeight="false" outlineLevel="0" collapsed="false">
      <c r="A44" s="96" t="s">
        <v>632</v>
      </c>
      <c r="B44" s="96"/>
      <c r="C44" s="96"/>
      <c r="D44" s="96"/>
      <c r="E44" s="96"/>
      <c r="F44" s="96"/>
      <c r="G44" s="96"/>
      <c r="H44" s="96"/>
      <c r="I44" s="96"/>
      <c r="J44" s="96"/>
    </row>
    <row r="45" customFormat="false" ht="21.75" hidden="false" customHeight="false" outlineLevel="0" collapsed="false">
      <c r="A45" s="96" t="s">
        <v>661</v>
      </c>
      <c r="B45" s="96"/>
      <c r="C45" s="96"/>
      <c r="D45" s="96"/>
      <c r="E45" s="96"/>
      <c r="F45" s="96"/>
      <c r="G45" s="96"/>
      <c r="H45" s="96"/>
      <c r="I45" s="96"/>
      <c r="J45" s="96"/>
    </row>
    <row r="46" customFormat="false" ht="65.25" hidden="false" customHeight="false" outlineLevel="0" collapsed="false">
      <c r="A46" s="98" t="s">
        <v>3</v>
      </c>
      <c r="B46" s="98" t="s">
        <v>634</v>
      </c>
      <c r="C46" s="99" t="s">
        <v>5</v>
      </c>
      <c r="D46" s="98" t="s">
        <v>635</v>
      </c>
      <c r="E46" s="99" t="s">
        <v>636</v>
      </c>
      <c r="F46" s="98" t="s">
        <v>637</v>
      </c>
      <c r="G46" s="99" t="s">
        <v>638</v>
      </c>
      <c r="H46" s="99" t="s">
        <v>194</v>
      </c>
      <c r="I46" s="99" t="s">
        <v>195</v>
      </c>
      <c r="J46" s="98" t="s">
        <v>646</v>
      </c>
    </row>
    <row r="47" customFormat="false" ht="21.75" hidden="false" customHeight="false" outlineLevel="0" collapsed="false">
      <c r="A47" s="105" t="n">
        <v>1</v>
      </c>
      <c r="B47" s="103" t="s">
        <v>475</v>
      </c>
      <c r="C47" s="133" t="s">
        <v>662</v>
      </c>
      <c r="D47" s="105" t="n">
        <v>1</v>
      </c>
      <c r="E47" s="100" t="s">
        <v>11</v>
      </c>
      <c r="F47" s="105"/>
      <c r="G47" s="152" t="n">
        <f aca="false">SUM(G48:G73)</f>
        <v>1199000</v>
      </c>
      <c r="H47" s="103" t="s">
        <v>234</v>
      </c>
      <c r="I47" s="104" t="s">
        <v>235</v>
      </c>
      <c r="J47" s="105" t="n">
        <v>4</v>
      </c>
    </row>
    <row r="48" customFormat="false" ht="21.75" hidden="false" customHeight="false" outlineLevel="0" collapsed="false">
      <c r="A48" s="103"/>
      <c r="B48" s="103"/>
      <c r="C48" s="153" t="s">
        <v>663</v>
      </c>
      <c r="D48" s="105" t="n">
        <v>1</v>
      </c>
      <c r="E48" s="100" t="s">
        <v>640</v>
      </c>
      <c r="F48" s="147" t="n">
        <v>30000</v>
      </c>
      <c r="G48" s="145" t="n">
        <f aca="false">F48</f>
        <v>30000</v>
      </c>
      <c r="H48" s="103" t="s">
        <v>236</v>
      </c>
      <c r="I48" s="104" t="s">
        <v>237</v>
      </c>
      <c r="J48" s="105" t="n">
        <v>4</v>
      </c>
    </row>
    <row r="49" customFormat="false" ht="21.75" hidden="false" customHeight="false" outlineLevel="0" collapsed="false">
      <c r="A49" s="103"/>
      <c r="B49" s="103"/>
      <c r="C49" s="150" t="s">
        <v>664</v>
      </c>
      <c r="D49" s="105" t="n">
        <v>2</v>
      </c>
      <c r="E49" s="100" t="s">
        <v>640</v>
      </c>
      <c r="F49" s="147" t="n">
        <v>10000</v>
      </c>
      <c r="G49" s="145" t="n">
        <f aca="false">F49*D49</f>
        <v>20000</v>
      </c>
      <c r="H49" s="103" t="s">
        <v>238</v>
      </c>
      <c r="I49" s="104" t="s">
        <v>380</v>
      </c>
      <c r="J49" s="105" t="n">
        <v>4</v>
      </c>
    </row>
    <row r="50" customFormat="false" ht="21.75" hidden="false" customHeight="false" outlineLevel="0" collapsed="false">
      <c r="A50" s="103"/>
      <c r="B50" s="103"/>
      <c r="C50" s="150" t="s">
        <v>665</v>
      </c>
      <c r="D50" s="105" t="n">
        <v>2</v>
      </c>
      <c r="E50" s="100" t="s">
        <v>640</v>
      </c>
      <c r="F50" s="147" t="n">
        <v>10000</v>
      </c>
      <c r="G50" s="145" t="n">
        <f aca="false">F50*D50</f>
        <v>20000</v>
      </c>
      <c r="H50" s="103" t="s">
        <v>255</v>
      </c>
      <c r="I50" s="104" t="s">
        <v>256</v>
      </c>
      <c r="J50" s="105" t="n">
        <v>5</v>
      </c>
    </row>
    <row r="51" customFormat="false" ht="21.75" hidden="false" customHeight="false" outlineLevel="0" collapsed="false">
      <c r="A51" s="103"/>
      <c r="B51" s="103"/>
      <c r="C51" s="150" t="s">
        <v>666</v>
      </c>
      <c r="D51" s="105" t="n">
        <v>2</v>
      </c>
      <c r="E51" s="100" t="s">
        <v>640</v>
      </c>
      <c r="F51" s="147" t="n">
        <v>10000</v>
      </c>
      <c r="G51" s="145" t="n">
        <f aca="false">F51*D51</f>
        <v>20000</v>
      </c>
      <c r="H51" s="103" t="s">
        <v>667</v>
      </c>
      <c r="I51" s="104" t="s">
        <v>258</v>
      </c>
      <c r="J51" s="105" t="n">
        <v>5</v>
      </c>
    </row>
    <row r="52" customFormat="false" ht="21.75" hidden="false" customHeight="false" outlineLevel="0" collapsed="false">
      <c r="A52" s="103"/>
      <c r="B52" s="103"/>
      <c r="C52" s="150" t="s">
        <v>668</v>
      </c>
      <c r="D52" s="105" t="n">
        <v>2</v>
      </c>
      <c r="E52" s="100" t="s">
        <v>640</v>
      </c>
      <c r="F52" s="147" t="n">
        <v>25000</v>
      </c>
      <c r="G52" s="145" t="n">
        <f aca="false">F52*D52</f>
        <v>50000</v>
      </c>
      <c r="H52" s="103" t="s">
        <v>669</v>
      </c>
      <c r="I52" s="104" t="s">
        <v>262</v>
      </c>
      <c r="J52" s="105" t="n">
        <v>5</v>
      </c>
    </row>
    <row r="53" customFormat="false" ht="21.75" hidden="false" customHeight="false" outlineLevel="0" collapsed="false">
      <c r="A53" s="103"/>
      <c r="B53" s="103"/>
      <c r="C53" s="153" t="s">
        <v>670</v>
      </c>
      <c r="D53" s="105" t="n">
        <v>1</v>
      </c>
      <c r="E53" s="100" t="s">
        <v>11</v>
      </c>
      <c r="F53" s="147" t="n">
        <v>7000</v>
      </c>
      <c r="G53" s="145" t="n">
        <f aca="false">F53</f>
        <v>7000</v>
      </c>
      <c r="H53" s="103" t="s">
        <v>244</v>
      </c>
      <c r="I53" s="104" t="s">
        <v>245</v>
      </c>
      <c r="J53" s="105" t="n">
        <v>4</v>
      </c>
    </row>
    <row r="54" customFormat="false" ht="21.75" hidden="false" customHeight="false" outlineLevel="0" collapsed="false">
      <c r="A54" s="103"/>
      <c r="B54" s="103"/>
      <c r="C54" s="153" t="s">
        <v>671</v>
      </c>
      <c r="D54" s="105" t="n">
        <v>1</v>
      </c>
      <c r="E54" s="100" t="s">
        <v>651</v>
      </c>
      <c r="F54" s="147" t="n">
        <v>100000</v>
      </c>
      <c r="G54" s="145" t="n">
        <f aca="false">F54</f>
        <v>100000</v>
      </c>
      <c r="H54" s="103"/>
      <c r="I54" s="103"/>
      <c r="J54" s="105"/>
    </row>
    <row r="55" customFormat="false" ht="21.75" hidden="false" customHeight="false" outlineLevel="0" collapsed="false">
      <c r="A55" s="103"/>
      <c r="B55" s="103"/>
      <c r="C55" s="153" t="s">
        <v>672</v>
      </c>
      <c r="D55" s="105" t="n">
        <v>1</v>
      </c>
      <c r="E55" s="100" t="s">
        <v>651</v>
      </c>
      <c r="F55" s="147" t="n">
        <v>80000</v>
      </c>
      <c r="G55" s="145" t="n">
        <f aca="false">F55</f>
        <v>80000</v>
      </c>
      <c r="H55" s="103"/>
      <c r="I55" s="103"/>
      <c r="J55" s="105"/>
    </row>
    <row r="56" customFormat="false" ht="21.75" hidden="false" customHeight="false" outlineLevel="0" collapsed="false">
      <c r="A56" s="103"/>
      <c r="B56" s="103"/>
      <c r="C56" s="153" t="s">
        <v>673</v>
      </c>
      <c r="D56" s="105" t="n">
        <v>1</v>
      </c>
      <c r="E56" s="100" t="s">
        <v>11</v>
      </c>
      <c r="F56" s="147" t="n">
        <v>60000</v>
      </c>
      <c r="G56" s="145" t="n">
        <f aca="false">F56</f>
        <v>60000</v>
      </c>
      <c r="H56" s="103"/>
      <c r="I56" s="103"/>
      <c r="J56" s="105"/>
    </row>
    <row r="57" customFormat="false" ht="21.75" hidden="false" customHeight="false" outlineLevel="0" collapsed="false">
      <c r="A57" s="103"/>
      <c r="B57" s="103"/>
      <c r="C57" s="153" t="s">
        <v>674</v>
      </c>
      <c r="D57" s="105" t="n">
        <v>2</v>
      </c>
      <c r="E57" s="100" t="s">
        <v>675</v>
      </c>
      <c r="F57" s="147" t="n">
        <v>61000</v>
      </c>
      <c r="G57" s="145" t="n">
        <f aca="false">F57*D57</f>
        <v>122000</v>
      </c>
      <c r="H57" s="103"/>
      <c r="I57" s="103"/>
      <c r="J57" s="105"/>
    </row>
    <row r="58" customFormat="false" ht="21.75" hidden="false" customHeight="false" outlineLevel="0" collapsed="false">
      <c r="A58" s="103"/>
      <c r="B58" s="103"/>
      <c r="C58" s="153" t="s">
        <v>676</v>
      </c>
      <c r="D58" s="105" t="n">
        <v>1</v>
      </c>
      <c r="E58" s="100" t="s">
        <v>640</v>
      </c>
      <c r="F58" s="147" t="n">
        <v>180000</v>
      </c>
      <c r="G58" s="145" t="n">
        <f aca="false">F58</f>
        <v>180000</v>
      </c>
      <c r="H58" s="103"/>
      <c r="I58" s="103"/>
      <c r="J58" s="105"/>
    </row>
    <row r="59" customFormat="false" ht="21.75" hidden="false" customHeight="false" outlineLevel="0" collapsed="false">
      <c r="A59" s="103"/>
      <c r="B59" s="103"/>
      <c r="C59" s="153" t="s">
        <v>677</v>
      </c>
      <c r="D59" s="105" t="n">
        <v>1</v>
      </c>
      <c r="E59" s="100" t="s">
        <v>11</v>
      </c>
      <c r="F59" s="147" t="n">
        <v>100000</v>
      </c>
      <c r="G59" s="145" t="n">
        <f aca="false">F59</f>
        <v>100000</v>
      </c>
      <c r="H59" s="103"/>
      <c r="I59" s="103"/>
      <c r="J59" s="105"/>
    </row>
    <row r="60" customFormat="false" ht="21.75" hidden="false" customHeight="false" outlineLevel="0" collapsed="false">
      <c r="A60" s="103"/>
      <c r="B60" s="103"/>
      <c r="C60" s="150" t="s">
        <v>678</v>
      </c>
      <c r="D60" s="105" t="n">
        <v>1</v>
      </c>
      <c r="E60" s="100" t="s">
        <v>11</v>
      </c>
      <c r="F60" s="147" t="n">
        <v>35000</v>
      </c>
      <c r="G60" s="145" t="n">
        <f aca="false">F60</f>
        <v>35000</v>
      </c>
      <c r="H60" s="103"/>
      <c r="I60" s="103"/>
      <c r="J60" s="105"/>
    </row>
    <row r="61" customFormat="false" ht="21.75" hidden="false" customHeight="false" outlineLevel="0" collapsed="false">
      <c r="A61" s="103"/>
      <c r="B61" s="103"/>
      <c r="C61" s="150" t="s">
        <v>679</v>
      </c>
      <c r="D61" s="105" t="n">
        <v>1</v>
      </c>
      <c r="E61" s="100" t="s">
        <v>640</v>
      </c>
      <c r="F61" s="147" t="n">
        <v>8000</v>
      </c>
      <c r="G61" s="145" t="n">
        <f aca="false">F61</f>
        <v>8000</v>
      </c>
      <c r="H61" s="103"/>
      <c r="I61" s="103"/>
      <c r="J61" s="105"/>
    </row>
    <row r="62" customFormat="false" ht="21.75" hidden="false" customHeight="false" outlineLevel="0" collapsed="false">
      <c r="A62" s="103"/>
      <c r="B62" s="103"/>
      <c r="C62" s="150" t="s">
        <v>680</v>
      </c>
      <c r="D62" s="105" t="n">
        <v>1</v>
      </c>
      <c r="E62" s="100" t="s">
        <v>11</v>
      </c>
      <c r="F62" s="147" t="n">
        <v>10000</v>
      </c>
      <c r="G62" s="145" t="n">
        <f aca="false">F62</f>
        <v>10000</v>
      </c>
      <c r="H62" s="103"/>
      <c r="I62" s="103"/>
      <c r="J62" s="105"/>
    </row>
    <row r="63" customFormat="false" ht="21.75" hidden="false" customHeight="false" outlineLevel="0" collapsed="false">
      <c r="A63" s="103"/>
      <c r="B63" s="103"/>
      <c r="C63" s="150" t="s">
        <v>681</v>
      </c>
      <c r="D63" s="105" t="n">
        <v>2</v>
      </c>
      <c r="E63" s="100" t="s">
        <v>651</v>
      </c>
      <c r="F63" s="147" t="n">
        <v>10000</v>
      </c>
      <c r="G63" s="145" t="n">
        <f aca="false">F63*D63</f>
        <v>20000</v>
      </c>
      <c r="H63" s="103"/>
      <c r="I63" s="103"/>
      <c r="J63" s="105"/>
    </row>
    <row r="64" customFormat="false" ht="21.75" hidden="false" customHeight="false" outlineLevel="0" collapsed="false">
      <c r="A64" s="108"/>
      <c r="B64" s="108"/>
      <c r="C64" s="108"/>
      <c r="D64" s="122"/>
      <c r="E64" s="122"/>
      <c r="F64" s="154"/>
      <c r="G64" s="149"/>
      <c r="H64" s="108"/>
      <c r="I64" s="108"/>
      <c r="J64" s="107" t="s">
        <v>682</v>
      </c>
    </row>
    <row r="65" customFormat="false" ht="39.95" hidden="false" customHeight="true" outlineLevel="0" collapsed="false">
      <c r="A65" s="143" t="s">
        <v>3</v>
      </c>
      <c r="B65" s="143" t="s">
        <v>634</v>
      </c>
      <c r="C65" s="99" t="s">
        <v>5</v>
      </c>
      <c r="D65" s="98" t="s">
        <v>635</v>
      </c>
      <c r="E65" s="99" t="s">
        <v>636</v>
      </c>
      <c r="F65" s="98" t="s">
        <v>637</v>
      </c>
      <c r="G65" s="99" t="s">
        <v>638</v>
      </c>
      <c r="H65" s="99" t="s">
        <v>194</v>
      </c>
      <c r="I65" s="99" t="s">
        <v>195</v>
      </c>
      <c r="J65" s="98" t="s">
        <v>646</v>
      </c>
    </row>
    <row r="66" customFormat="false" ht="21.6" hidden="false" customHeight="true" outlineLevel="0" collapsed="false">
      <c r="A66" s="105"/>
      <c r="B66" s="105"/>
      <c r="C66" s="150" t="s">
        <v>683</v>
      </c>
      <c r="D66" s="105" t="n">
        <v>2</v>
      </c>
      <c r="E66" s="100" t="s">
        <v>651</v>
      </c>
      <c r="F66" s="147" t="n">
        <v>10000</v>
      </c>
      <c r="G66" s="145" t="n">
        <f aca="false">F66*D66</f>
        <v>20000</v>
      </c>
      <c r="H66" s="105"/>
      <c r="I66" s="105"/>
      <c r="J66" s="105"/>
    </row>
    <row r="67" customFormat="false" ht="21.6" hidden="false" customHeight="true" outlineLevel="0" collapsed="false">
      <c r="A67" s="103"/>
      <c r="B67" s="103"/>
      <c r="C67" s="155" t="s">
        <v>684</v>
      </c>
      <c r="D67" s="105" t="n">
        <v>5</v>
      </c>
      <c r="E67" s="100" t="s">
        <v>11</v>
      </c>
      <c r="F67" s="147" t="n">
        <v>30000</v>
      </c>
      <c r="G67" s="145" t="n">
        <f aca="false">F67*D67</f>
        <v>150000</v>
      </c>
      <c r="H67" s="103"/>
      <c r="I67" s="103"/>
      <c r="J67" s="105"/>
    </row>
    <row r="68" customFormat="false" ht="21.6" hidden="false" customHeight="true" outlineLevel="0" collapsed="false">
      <c r="A68" s="103"/>
      <c r="B68" s="103"/>
      <c r="C68" s="150" t="s">
        <v>685</v>
      </c>
      <c r="D68" s="105" t="n">
        <v>3</v>
      </c>
      <c r="E68" s="100" t="s">
        <v>11</v>
      </c>
      <c r="F68" s="147" t="n">
        <v>30000</v>
      </c>
      <c r="G68" s="145" t="n">
        <f aca="false">F68*D68</f>
        <v>90000</v>
      </c>
      <c r="H68" s="103"/>
      <c r="I68" s="103"/>
      <c r="J68" s="105"/>
    </row>
    <row r="69" customFormat="false" ht="21.6" hidden="false" customHeight="true" outlineLevel="0" collapsed="false">
      <c r="A69" s="103"/>
      <c r="B69" s="103"/>
      <c r="C69" s="150" t="s">
        <v>686</v>
      </c>
      <c r="D69" s="105" t="n">
        <v>2</v>
      </c>
      <c r="E69" s="100" t="s">
        <v>11</v>
      </c>
      <c r="F69" s="147" t="n">
        <v>15000</v>
      </c>
      <c r="G69" s="145" t="n">
        <f aca="false">F69*D69</f>
        <v>30000</v>
      </c>
      <c r="H69" s="103"/>
      <c r="I69" s="103"/>
      <c r="J69" s="105"/>
    </row>
    <row r="70" customFormat="false" ht="21.6" hidden="false" customHeight="true" outlineLevel="0" collapsed="false">
      <c r="A70" s="103"/>
      <c r="B70" s="103"/>
      <c r="C70" s="150" t="s">
        <v>687</v>
      </c>
      <c r="D70" s="105" t="n">
        <v>1</v>
      </c>
      <c r="E70" s="100" t="s">
        <v>11</v>
      </c>
      <c r="F70" s="156" t="n">
        <v>20000</v>
      </c>
      <c r="G70" s="157" t="n">
        <f aca="false">F70</f>
        <v>20000</v>
      </c>
      <c r="H70" s="103"/>
      <c r="I70" s="103"/>
      <c r="J70" s="105"/>
    </row>
    <row r="71" customFormat="false" ht="21.6" hidden="false" customHeight="true" outlineLevel="0" collapsed="false">
      <c r="A71" s="103"/>
      <c r="B71" s="103"/>
      <c r="C71" s="150" t="s">
        <v>688</v>
      </c>
      <c r="D71" s="105" t="n">
        <v>1</v>
      </c>
      <c r="E71" s="100" t="s">
        <v>11</v>
      </c>
      <c r="F71" s="147" t="n">
        <v>12000</v>
      </c>
      <c r="G71" s="145" t="n">
        <f aca="false">F71</f>
        <v>12000</v>
      </c>
      <c r="H71" s="103"/>
      <c r="I71" s="103"/>
      <c r="J71" s="105"/>
    </row>
    <row r="72" customFormat="false" ht="21.6" hidden="false" customHeight="true" outlineLevel="0" collapsed="false">
      <c r="A72" s="103"/>
      <c r="B72" s="103"/>
      <c r="C72" s="150" t="s">
        <v>689</v>
      </c>
      <c r="D72" s="105" t="n">
        <v>1</v>
      </c>
      <c r="E72" s="100" t="s">
        <v>643</v>
      </c>
      <c r="F72" s="147" t="n">
        <v>10000</v>
      </c>
      <c r="G72" s="145" t="n">
        <f aca="false">F72</f>
        <v>10000</v>
      </c>
      <c r="H72" s="103"/>
      <c r="I72" s="103"/>
      <c r="J72" s="105"/>
    </row>
    <row r="73" customFormat="false" ht="21.6" hidden="false" customHeight="true" outlineLevel="0" collapsed="false">
      <c r="A73" s="103"/>
      <c r="B73" s="103"/>
      <c r="C73" s="150" t="s">
        <v>690</v>
      </c>
      <c r="D73" s="105" t="n">
        <v>1</v>
      </c>
      <c r="E73" s="100" t="s">
        <v>11</v>
      </c>
      <c r="F73" s="147" t="n">
        <v>5000</v>
      </c>
      <c r="G73" s="145" t="n">
        <f aca="false">F73</f>
        <v>5000</v>
      </c>
      <c r="H73" s="103"/>
      <c r="I73" s="103"/>
      <c r="J73" s="105"/>
    </row>
    <row r="74" customFormat="false" ht="21.6" hidden="false" customHeight="true" outlineLevel="0" collapsed="false">
      <c r="A74" s="105" t="n">
        <v>2</v>
      </c>
      <c r="B74" s="105" t="s">
        <v>479</v>
      </c>
      <c r="C74" s="133" t="s">
        <v>67</v>
      </c>
      <c r="D74" s="105" t="n">
        <v>1</v>
      </c>
      <c r="E74" s="100" t="s">
        <v>11</v>
      </c>
      <c r="F74" s="147" t="n">
        <v>600000</v>
      </c>
      <c r="G74" s="145" t="n">
        <f aca="false">F74</f>
        <v>600000</v>
      </c>
      <c r="H74" s="103"/>
      <c r="I74" s="103"/>
      <c r="J74" s="105"/>
    </row>
    <row r="75" customFormat="false" ht="21.6" hidden="false" customHeight="true" outlineLevel="0" collapsed="false">
      <c r="A75" s="105" t="n">
        <v>3</v>
      </c>
      <c r="B75" s="105" t="s">
        <v>481</v>
      </c>
      <c r="C75" s="133" t="s">
        <v>69</v>
      </c>
      <c r="D75" s="105" t="n">
        <v>1</v>
      </c>
      <c r="E75" s="100" t="s">
        <v>11</v>
      </c>
      <c r="F75" s="147" t="n">
        <v>500000</v>
      </c>
      <c r="G75" s="145" t="n">
        <f aca="false">F75</f>
        <v>500000</v>
      </c>
      <c r="H75" s="103"/>
      <c r="I75" s="103"/>
      <c r="J75" s="105"/>
    </row>
    <row r="76" customFormat="false" ht="21.6" hidden="false" customHeight="true" outlineLevel="0" collapsed="false">
      <c r="A76" s="105" t="n">
        <v>4</v>
      </c>
      <c r="B76" s="105" t="s">
        <v>483</v>
      </c>
      <c r="C76" s="133" t="s">
        <v>71</v>
      </c>
      <c r="D76" s="105" t="n">
        <v>1</v>
      </c>
      <c r="E76" s="100" t="s">
        <v>11</v>
      </c>
      <c r="F76" s="147" t="n">
        <v>380000</v>
      </c>
      <c r="G76" s="145" t="n">
        <f aca="false">F76</f>
        <v>380000</v>
      </c>
      <c r="H76" s="103"/>
      <c r="I76" s="103"/>
      <c r="J76" s="105"/>
    </row>
    <row r="77" customFormat="false" ht="21.6" hidden="false" customHeight="true" outlineLevel="0" collapsed="false">
      <c r="A77" s="105" t="n">
        <v>5</v>
      </c>
      <c r="B77" s="105" t="s">
        <v>484</v>
      </c>
      <c r="C77" s="133" t="s">
        <v>73</v>
      </c>
      <c r="D77" s="105" t="n">
        <v>1</v>
      </c>
      <c r="E77" s="100" t="s">
        <v>640</v>
      </c>
      <c r="F77" s="147" t="n">
        <v>250000</v>
      </c>
      <c r="G77" s="145" t="n">
        <f aca="false">F77</f>
        <v>250000</v>
      </c>
      <c r="H77" s="103"/>
      <c r="I77" s="103"/>
      <c r="J77" s="105"/>
    </row>
    <row r="78" customFormat="false" ht="21.6" hidden="false" customHeight="true" outlineLevel="0" collapsed="false">
      <c r="A78" s="105" t="n">
        <v>6</v>
      </c>
      <c r="B78" s="105" t="s">
        <v>485</v>
      </c>
      <c r="C78" s="133" t="s">
        <v>75</v>
      </c>
      <c r="D78" s="105" t="n">
        <v>1</v>
      </c>
      <c r="E78" s="100" t="s">
        <v>11</v>
      </c>
      <c r="F78" s="147" t="n">
        <v>50000</v>
      </c>
      <c r="G78" s="145" t="n">
        <f aca="false">F78</f>
        <v>50000</v>
      </c>
      <c r="H78" s="103"/>
      <c r="I78" s="103"/>
      <c r="J78" s="105"/>
    </row>
    <row r="79" customFormat="false" ht="21.6" hidden="false" customHeight="true" outlineLevel="0" collapsed="false">
      <c r="A79" s="105" t="n">
        <v>7</v>
      </c>
      <c r="B79" s="105" t="s">
        <v>486</v>
      </c>
      <c r="C79" s="133" t="s">
        <v>77</v>
      </c>
      <c r="D79" s="105" t="n">
        <v>1</v>
      </c>
      <c r="E79" s="100" t="s">
        <v>11</v>
      </c>
      <c r="F79" s="147" t="n">
        <v>45000</v>
      </c>
      <c r="G79" s="145" t="n">
        <f aca="false">F79</f>
        <v>45000</v>
      </c>
      <c r="H79" s="103"/>
      <c r="I79" s="103"/>
      <c r="J79" s="105"/>
    </row>
    <row r="80" customFormat="false" ht="21.6" hidden="false" customHeight="true" outlineLevel="0" collapsed="false">
      <c r="A80" s="105" t="n">
        <v>8</v>
      </c>
      <c r="B80" s="105" t="s">
        <v>487</v>
      </c>
      <c r="C80" s="133" t="s">
        <v>488</v>
      </c>
      <c r="D80" s="105" t="n">
        <v>1</v>
      </c>
      <c r="E80" s="100" t="s">
        <v>11</v>
      </c>
      <c r="F80" s="147" t="n">
        <v>60000</v>
      </c>
      <c r="G80" s="145" t="n">
        <f aca="false">F80</f>
        <v>60000</v>
      </c>
      <c r="H80" s="103"/>
      <c r="I80" s="103"/>
      <c r="J80" s="105"/>
    </row>
    <row r="81" customFormat="false" ht="21.6" hidden="false" customHeight="true" outlineLevel="0" collapsed="false">
      <c r="A81" s="105" t="n">
        <v>9</v>
      </c>
      <c r="B81" s="105" t="s">
        <v>489</v>
      </c>
      <c r="C81" s="133" t="s">
        <v>81</v>
      </c>
      <c r="D81" s="105" t="n">
        <v>2</v>
      </c>
      <c r="E81" s="100" t="s">
        <v>640</v>
      </c>
      <c r="F81" s="147" t="n">
        <v>50000</v>
      </c>
      <c r="G81" s="145" t="n">
        <f aca="false">F81*2</f>
        <v>100000</v>
      </c>
      <c r="H81" s="103"/>
      <c r="I81" s="103"/>
      <c r="J81" s="105"/>
    </row>
    <row r="82" customFormat="false" ht="21.6" hidden="false" customHeight="true" outlineLevel="0" collapsed="false">
      <c r="A82" s="105" t="n">
        <v>10</v>
      </c>
      <c r="B82" s="105" t="s">
        <v>491</v>
      </c>
      <c r="C82" s="133" t="s">
        <v>49</v>
      </c>
      <c r="D82" s="105" t="n">
        <v>4</v>
      </c>
      <c r="E82" s="100" t="s">
        <v>642</v>
      </c>
      <c r="F82" s="158" t="n">
        <v>1000</v>
      </c>
      <c r="G82" s="159" t="n">
        <f aca="false">F82*4</f>
        <v>4000</v>
      </c>
      <c r="H82" s="103"/>
      <c r="I82" s="103"/>
      <c r="J82" s="105"/>
    </row>
    <row r="83" customFormat="false" ht="21.6" hidden="false" customHeight="true" outlineLevel="0" collapsed="false">
      <c r="A83" s="105" t="n">
        <v>11</v>
      </c>
      <c r="B83" s="105" t="s">
        <v>493</v>
      </c>
      <c r="C83" s="133" t="s">
        <v>691</v>
      </c>
      <c r="D83" s="105" t="n">
        <v>1</v>
      </c>
      <c r="E83" s="100" t="s">
        <v>640</v>
      </c>
      <c r="F83" s="147" t="n">
        <v>190000</v>
      </c>
      <c r="G83" s="145" t="n">
        <f aca="false">F83</f>
        <v>190000</v>
      </c>
      <c r="H83" s="103"/>
      <c r="I83" s="103"/>
      <c r="J83" s="105"/>
    </row>
    <row r="84" customFormat="false" ht="21.6" hidden="false" customHeight="true" outlineLevel="0" collapsed="false">
      <c r="A84" s="105" t="n">
        <v>12</v>
      </c>
      <c r="B84" s="105" t="s">
        <v>495</v>
      </c>
      <c r="C84" s="133" t="s">
        <v>86</v>
      </c>
      <c r="D84" s="105" t="n">
        <v>1</v>
      </c>
      <c r="E84" s="100" t="s">
        <v>640</v>
      </c>
      <c r="F84" s="158" t="n">
        <v>400000</v>
      </c>
      <c r="G84" s="145" t="n">
        <f aca="false">F84</f>
        <v>400000</v>
      </c>
      <c r="H84" s="103"/>
      <c r="I84" s="103"/>
      <c r="J84" s="105"/>
    </row>
    <row r="85" customFormat="false" ht="21.6" hidden="false" customHeight="true" outlineLevel="0" collapsed="false">
      <c r="A85" s="105" t="n">
        <v>13</v>
      </c>
      <c r="B85" s="105" t="s">
        <v>496</v>
      </c>
      <c r="C85" s="133" t="s">
        <v>88</v>
      </c>
      <c r="D85" s="105" t="n">
        <v>1</v>
      </c>
      <c r="E85" s="100" t="s">
        <v>11</v>
      </c>
      <c r="F85" s="160" t="n">
        <v>300000</v>
      </c>
      <c r="G85" s="145" t="n">
        <f aca="false">F85</f>
        <v>300000</v>
      </c>
      <c r="H85" s="103"/>
      <c r="I85" s="103"/>
      <c r="J85" s="105"/>
    </row>
    <row r="86" customFormat="false" ht="26.25" hidden="false" customHeight="false" outlineLevel="0" collapsed="false">
      <c r="A86" s="94" t="s">
        <v>630</v>
      </c>
      <c r="B86" s="94"/>
      <c r="C86" s="94"/>
      <c r="D86" s="94"/>
      <c r="E86" s="94"/>
      <c r="F86" s="94"/>
      <c r="G86" s="94"/>
      <c r="H86" s="94"/>
      <c r="I86" s="94"/>
      <c r="J86" s="95" t="s">
        <v>692</v>
      </c>
    </row>
    <row r="87" customFormat="false" ht="21.75" hidden="false" customHeight="false" outlineLevel="0" collapsed="false">
      <c r="A87" s="96" t="s">
        <v>632</v>
      </c>
      <c r="B87" s="96"/>
      <c r="C87" s="96"/>
      <c r="D87" s="96"/>
      <c r="E87" s="96"/>
      <c r="F87" s="96"/>
      <c r="G87" s="96"/>
      <c r="H87" s="96"/>
      <c r="I87" s="96"/>
      <c r="J87" s="96"/>
    </row>
    <row r="88" customFormat="false" ht="21.75" hidden="false" customHeight="false" outlineLevel="0" collapsed="false">
      <c r="A88" s="96" t="s">
        <v>693</v>
      </c>
      <c r="B88" s="96"/>
      <c r="C88" s="96"/>
      <c r="D88" s="96"/>
      <c r="E88" s="96"/>
      <c r="F88" s="96"/>
      <c r="G88" s="96"/>
      <c r="H88" s="96"/>
      <c r="I88" s="96"/>
      <c r="J88" s="96"/>
    </row>
    <row r="89" customFormat="false" ht="65.25" hidden="false" customHeight="false" outlineLevel="0" collapsed="false">
      <c r="A89" s="143" t="s">
        <v>3</v>
      </c>
      <c r="B89" s="143" t="s">
        <v>634</v>
      </c>
      <c r="C89" s="99" t="s">
        <v>5</v>
      </c>
      <c r="D89" s="143" t="s">
        <v>635</v>
      </c>
      <c r="E89" s="99" t="s">
        <v>636</v>
      </c>
      <c r="F89" s="98" t="s">
        <v>637</v>
      </c>
      <c r="G89" s="99" t="s">
        <v>638</v>
      </c>
      <c r="H89" s="99" t="s">
        <v>194</v>
      </c>
      <c r="I89" s="99" t="s">
        <v>195</v>
      </c>
      <c r="J89" s="98" t="s">
        <v>646</v>
      </c>
    </row>
    <row r="90" customFormat="false" ht="21.75" hidden="false" customHeight="false" outlineLevel="0" collapsed="false">
      <c r="A90" s="161" t="n">
        <v>1</v>
      </c>
      <c r="B90" s="136" t="s">
        <v>694</v>
      </c>
      <c r="C90" s="11" t="s">
        <v>695</v>
      </c>
      <c r="D90" s="136" t="n">
        <v>1</v>
      </c>
      <c r="E90" s="162" t="s">
        <v>11</v>
      </c>
      <c r="F90" s="135"/>
      <c r="G90" s="163" t="n">
        <f aca="false">SUM(G91:G104)</f>
        <v>767000</v>
      </c>
      <c r="H90" s="135" t="s">
        <v>238</v>
      </c>
      <c r="I90" s="104" t="s">
        <v>380</v>
      </c>
      <c r="J90" s="105" t="n">
        <v>4</v>
      </c>
    </row>
    <row r="91" customFormat="false" ht="21.75" hidden="false" customHeight="false" outlineLevel="0" collapsed="false">
      <c r="A91" s="164"/>
      <c r="B91" s="103"/>
      <c r="C91" s="103" t="s">
        <v>696</v>
      </c>
      <c r="D91" s="105" t="n">
        <v>1</v>
      </c>
      <c r="E91" s="100" t="s">
        <v>11</v>
      </c>
      <c r="F91" s="147" t="n">
        <v>60000</v>
      </c>
      <c r="G91" s="147" t="n">
        <f aca="false">F91</f>
        <v>60000</v>
      </c>
      <c r="H91" s="103" t="s">
        <v>253</v>
      </c>
      <c r="I91" s="104" t="s">
        <v>254</v>
      </c>
      <c r="J91" s="105" t="n">
        <v>5</v>
      </c>
    </row>
    <row r="92" customFormat="false" ht="21.75" hidden="false" customHeight="false" outlineLevel="0" collapsed="false">
      <c r="A92" s="164"/>
      <c r="B92" s="103"/>
      <c r="C92" s="140" t="s">
        <v>697</v>
      </c>
      <c r="D92" s="105" t="n">
        <v>1</v>
      </c>
      <c r="E92" s="100" t="s">
        <v>11</v>
      </c>
      <c r="F92" s="147" t="n">
        <v>50000</v>
      </c>
      <c r="G92" s="165" t="n">
        <f aca="false">F92*D92</f>
        <v>50000</v>
      </c>
      <c r="H92" s="103" t="s">
        <v>255</v>
      </c>
      <c r="I92" s="104" t="s">
        <v>256</v>
      </c>
      <c r="J92" s="105" t="n">
        <v>5</v>
      </c>
    </row>
    <row r="93" customFormat="false" ht="21.75" hidden="false" customHeight="false" outlineLevel="0" collapsed="false">
      <c r="A93" s="164"/>
      <c r="B93" s="103"/>
      <c r="C93" s="103" t="s">
        <v>698</v>
      </c>
      <c r="D93" s="105" t="n">
        <v>1</v>
      </c>
      <c r="E93" s="100" t="s">
        <v>640</v>
      </c>
      <c r="F93" s="147" t="n">
        <v>50000</v>
      </c>
      <c r="G93" s="147" t="n">
        <f aca="false">F93</f>
        <v>50000</v>
      </c>
      <c r="H93" s="103" t="s">
        <v>257</v>
      </c>
      <c r="I93" s="104" t="s">
        <v>258</v>
      </c>
      <c r="J93" s="105" t="n">
        <v>5</v>
      </c>
    </row>
    <row r="94" customFormat="false" ht="21.75" hidden="false" customHeight="false" outlineLevel="0" collapsed="false">
      <c r="A94" s="166"/>
      <c r="B94" s="103"/>
      <c r="C94" s="103" t="s">
        <v>699</v>
      </c>
      <c r="D94" s="105" t="n">
        <v>2</v>
      </c>
      <c r="E94" s="100" t="s">
        <v>11</v>
      </c>
      <c r="F94" s="147" t="n">
        <v>50000</v>
      </c>
      <c r="G94" s="147" t="n">
        <f aca="false">F94*D94</f>
        <v>100000</v>
      </c>
      <c r="H94" s="103" t="s">
        <v>261</v>
      </c>
      <c r="I94" s="104" t="s">
        <v>262</v>
      </c>
      <c r="J94" s="105" t="n">
        <v>5</v>
      </c>
    </row>
    <row r="95" customFormat="false" ht="21.75" hidden="false" customHeight="false" outlineLevel="0" collapsed="false">
      <c r="A95" s="166"/>
      <c r="B95" s="103"/>
      <c r="C95" s="103" t="s">
        <v>700</v>
      </c>
      <c r="D95" s="105" t="n">
        <v>1</v>
      </c>
      <c r="E95" s="100" t="s">
        <v>11</v>
      </c>
      <c r="F95" s="147" t="n">
        <v>80000</v>
      </c>
      <c r="G95" s="147" t="n">
        <f aca="false">F95</f>
        <v>80000</v>
      </c>
      <c r="H95" s="103" t="s">
        <v>263</v>
      </c>
      <c r="I95" s="104" t="s">
        <v>264</v>
      </c>
      <c r="J95" s="105" t="n">
        <v>5</v>
      </c>
    </row>
    <row r="96" customFormat="false" ht="21.75" hidden="false" customHeight="false" outlineLevel="0" collapsed="false">
      <c r="A96" s="166"/>
      <c r="B96" s="103"/>
      <c r="C96" s="103" t="s">
        <v>701</v>
      </c>
      <c r="D96" s="105" t="n">
        <v>1</v>
      </c>
      <c r="E96" s="100" t="s">
        <v>11</v>
      </c>
      <c r="F96" s="147" t="n">
        <v>100000</v>
      </c>
      <c r="G96" s="147" t="n">
        <f aca="false">F96</f>
        <v>100000</v>
      </c>
      <c r="H96" s="103"/>
      <c r="I96" s="103"/>
      <c r="J96" s="105"/>
    </row>
    <row r="97" customFormat="false" ht="21.75" hidden="false" customHeight="false" outlineLevel="0" collapsed="false">
      <c r="A97" s="166"/>
      <c r="B97" s="103"/>
      <c r="C97" s="140" t="s">
        <v>702</v>
      </c>
      <c r="D97" s="105" t="n">
        <v>4</v>
      </c>
      <c r="E97" s="100" t="s">
        <v>11</v>
      </c>
      <c r="F97" s="147" t="n">
        <v>30000</v>
      </c>
      <c r="G97" s="147" t="n">
        <f aca="false">F97*D97</f>
        <v>120000</v>
      </c>
      <c r="H97" s="103"/>
      <c r="I97" s="103"/>
      <c r="J97" s="105"/>
    </row>
    <row r="98" customFormat="false" ht="21.75" hidden="false" customHeight="false" outlineLevel="0" collapsed="false">
      <c r="A98" s="166"/>
      <c r="B98" s="103"/>
      <c r="C98" s="104" t="s">
        <v>703</v>
      </c>
      <c r="D98" s="105"/>
      <c r="E98" s="105"/>
      <c r="F98" s="147"/>
      <c r="G98" s="147"/>
      <c r="H98" s="103"/>
      <c r="I98" s="103"/>
      <c r="J98" s="105"/>
    </row>
    <row r="99" customFormat="false" ht="21.75" hidden="false" customHeight="false" outlineLevel="0" collapsed="false">
      <c r="A99" s="166"/>
      <c r="B99" s="103"/>
      <c r="C99" s="167" t="s">
        <v>704</v>
      </c>
      <c r="D99" s="105" t="n">
        <v>2</v>
      </c>
      <c r="E99" s="100" t="s">
        <v>11</v>
      </c>
      <c r="F99" s="147" t="n">
        <v>2500</v>
      </c>
      <c r="G99" s="147" t="n">
        <f aca="false">F99*D99</f>
        <v>5000</v>
      </c>
      <c r="H99" s="103"/>
      <c r="I99" s="103"/>
      <c r="J99" s="105"/>
    </row>
    <row r="100" customFormat="false" ht="21.75" hidden="false" customHeight="false" outlineLevel="0" collapsed="false">
      <c r="A100" s="166"/>
      <c r="B100" s="103"/>
      <c r="C100" s="167" t="s">
        <v>705</v>
      </c>
      <c r="D100" s="105" t="n">
        <v>1</v>
      </c>
      <c r="E100" s="100" t="s">
        <v>640</v>
      </c>
      <c r="F100" s="147" t="n">
        <v>150000</v>
      </c>
      <c r="G100" s="147" t="n">
        <f aca="false">F100</f>
        <v>150000</v>
      </c>
      <c r="H100" s="103"/>
      <c r="I100" s="103"/>
      <c r="J100" s="105"/>
    </row>
    <row r="101" customFormat="false" ht="21.75" hidden="false" customHeight="false" outlineLevel="0" collapsed="false">
      <c r="A101" s="166"/>
      <c r="B101" s="103"/>
      <c r="C101" s="167" t="s">
        <v>706</v>
      </c>
      <c r="D101" s="105" t="n">
        <v>1</v>
      </c>
      <c r="E101" s="100" t="s">
        <v>11</v>
      </c>
      <c r="F101" s="147" t="n">
        <v>25000</v>
      </c>
      <c r="G101" s="147" t="n">
        <f aca="false">F101</f>
        <v>25000</v>
      </c>
      <c r="H101" s="103"/>
      <c r="I101" s="103"/>
      <c r="J101" s="105"/>
    </row>
    <row r="102" customFormat="false" ht="21.75" hidden="false" customHeight="false" outlineLevel="0" collapsed="false">
      <c r="A102" s="166"/>
      <c r="B102" s="103"/>
      <c r="C102" s="103" t="s">
        <v>707</v>
      </c>
      <c r="D102" s="105" t="n">
        <v>1</v>
      </c>
      <c r="E102" s="100" t="s">
        <v>11</v>
      </c>
      <c r="F102" s="147" t="n">
        <v>12000</v>
      </c>
      <c r="G102" s="147" t="n">
        <f aca="false">F102</f>
        <v>12000</v>
      </c>
      <c r="H102" s="103"/>
      <c r="I102" s="103"/>
      <c r="J102" s="105"/>
    </row>
    <row r="103" customFormat="false" ht="21.75" hidden="false" customHeight="false" outlineLevel="0" collapsed="false">
      <c r="A103" s="166"/>
      <c r="B103" s="103"/>
      <c r="C103" s="103" t="s">
        <v>708</v>
      </c>
      <c r="D103" s="105" t="n">
        <v>1</v>
      </c>
      <c r="E103" s="100" t="s">
        <v>643</v>
      </c>
      <c r="F103" s="147" t="n">
        <v>10000</v>
      </c>
      <c r="G103" s="147" t="n">
        <f aca="false">F103</f>
        <v>10000</v>
      </c>
      <c r="H103" s="103"/>
      <c r="I103" s="103"/>
      <c r="J103" s="105"/>
    </row>
    <row r="104" customFormat="false" ht="21.75" hidden="false" customHeight="false" outlineLevel="0" collapsed="false">
      <c r="A104" s="166"/>
      <c r="B104" s="103"/>
      <c r="C104" s="103" t="s">
        <v>709</v>
      </c>
      <c r="D104" s="105" t="n">
        <v>1</v>
      </c>
      <c r="E104" s="100" t="s">
        <v>11</v>
      </c>
      <c r="F104" s="147" t="n">
        <v>5000</v>
      </c>
      <c r="G104" s="147" t="n">
        <f aca="false">F104</f>
        <v>5000</v>
      </c>
      <c r="H104" s="103"/>
      <c r="I104" s="103"/>
      <c r="J104" s="105"/>
    </row>
    <row r="105" customFormat="false" ht="21.75" hidden="false" customHeight="false" outlineLevel="0" collapsed="false">
      <c r="A105" s="103"/>
      <c r="B105" s="103"/>
      <c r="C105" s="103"/>
      <c r="D105" s="105"/>
      <c r="E105" s="105"/>
      <c r="F105" s="147"/>
      <c r="G105" s="147"/>
      <c r="H105" s="103"/>
      <c r="I105" s="103"/>
      <c r="J105" s="105"/>
    </row>
    <row r="106" customFormat="false" ht="21.75" hidden="false" customHeight="false" outlineLevel="0" collapsed="false">
      <c r="A106" s="103"/>
      <c r="B106" s="103"/>
      <c r="C106" s="104"/>
      <c r="D106" s="105"/>
      <c r="E106" s="105"/>
      <c r="F106" s="105"/>
      <c r="G106" s="105"/>
      <c r="H106" s="103"/>
      <c r="I106" s="103"/>
      <c r="J106" s="105"/>
    </row>
    <row r="107" customFormat="false" ht="26.25" hidden="false" customHeight="false" outlineLevel="0" collapsed="false">
      <c r="A107" s="94" t="s">
        <v>630</v>
      </c>
      <c r="B107" s="94"/>
      <c r="C107" s="94"/>
      <c r="D107" s="94"/>
      <c r="E107" s="94"/>
      <c r="F107" s="94"/>
      <c r="G107" s="94"/>
      <c r="H107" s="94"/>
      <c r="I107" s="94"/>
      <c r="J107" s="95" t="s">
        <v>710</v>
      </c>
    </row>
    <row r="108" customFormat="false" ht="21.75" hidden="false" customHeight="false" outlineLevel="0" collapsed="false">
      <c r="A108" s="96" t="s">
        <v>632</v>
      </c>
      <c r="B108" s="96"/>
      <c r="C108" s="96"/>
      <c r="D108" s="96"/>
      <c r="E108" s="96"/>
      <c r="F108" s="96"/>
      <c r="G108" s="96"/>
      <c r="H108" s="96"/>
      <c r="I108" s="96"/>
      <c r="J108" s="96"/>
    </row>
    <row r="109" customFormat="false" ht="21.75" hidden="false" customHeight="false" outlineLevel="0" collapsed="false">
      <c r="A109" s="96" t="s">
        <v>711</v>
      </c>
      <c r="B109" s="96"/>
      <c r="C109" s="96"/>
      <c r="D109" s="96"/>
      <c r="E109" s="96"/>
      <c r="F109" s="96"/>
      <c r="G109" s="96"/>
      <c r="H109" s="96"/>
      <c r="I109" s="96"/>
      <c r="J109" s="96"/>
    </row>
    <row r="110" customFormat="false" ht="65.25" hidden="false" customHeight="false" outlineLevel="0" collapsed="false">
      <c r="A110" s="143" t="s">
        <v>3</v>
      </c>
      <c r="B110" s="143" t="s">
        <v>634</v>
      </c>
      <c r="C110" s="99" t="s">
        <v>5</v>
      </c>
      <c r="D110" s="143" t="s">
        <v>635</v>
      </c>
      <c r="E110" s="99" t="s">
        <v>636</v>
      </c>
      <c r="F110" s="98" t="s">
        <v>637</v>
      </c>
      <c r="G110" s="99" t="s">
        <v>638</v>
      </c>
      <c r="H110" s="99" t="s">
        <v>194</v>
      </c>
      <c r="I110" s="99" t="s">
        <v>195</v>
      </c>
      <c r="J110" s="98" t="s">
        <v>646</v>
      </c>
    </row>
    <row r="111" customFormat="false" ht="21.75" hidden="false" customHeight="false" outlineLevel="0" collapsed="false">
      <c r="A111" s="105" t="n">
        <v>1</v>
      </c>
      <c r="B111" s="105" t="s">
        <v>712</v>
      </c>
      <c r="C111" s="133" t="s">
        <v>713</v>
      </c>
      <c r="D111" s="105" t="n">
        <v>1</v>
      </c>
      <c r="E111" s="100" t="s">
        <v>11</v>
      </c>
      <c r="F111" s="105"/>
      <c r="G111" s="163" t="n">
        <f aca="false">SUM(G112:G124)</f>
        <v>441000</v>
      </c>
      <c r="H111" s="103" t="s">
        <v>253</v>
      </c>
      <c r="I111" s="104" t="s">
        <v>254</v>
      </c>
      <c r="J111" s="105" t="n">
        <v>5</v>
      </c>
    </row>
    <row r="112" customFormat="false" ht="21.75" hidden="false" customHeight="false" outlineLevel="0" collapsed="false">
      <c r="A112" s="103"/>
      <c r="B112" s="103"/>
      <c r="C112" s="150" t="s">
        <v>714</v>
      </c>
      <c r="D112" s="105" t="n">
        <v>3</v>
      </c>
      <c r="E112" s="100" t="s">
        <v>11</v>
      </c>
      <c r="F112" s="147" t="n">
        <v>8000</v>
      </c>
      <c r="G112" s="147" t="n">
        <f aca="false">F112*D112</f>
        <v>24000</v>
      </c>
      <c r="H112" s="103" t="s">
        <v>255</v>
      </c>
      <c r="I112" s="104" t="s">
        <v>256</v>
      </c>
      <c r="J112" s="105" t="n">
        <v>5</v>
      </c>
    </row>
    <row r="113" customFormat="false" ht="21.75" hidden="false" customHeight="false" outlineLevel="0" collapsed="false">
      <c r="A113" s="103"/>
      <c r="B113" s="103"/>
      <c r="C113" s="153" t="s">
        <v>715</v>
      </c>
      <c r="D113" s="105" t="n">
        <v>3</v>
      </c>
      <c r="E113" s="100" t="s">
        <v>11</v>
      </c>
      <c r="F113" s="147" t="n">
        <v>10000</v>
      </c>
      <c r="G113" s="147" t="n">
        <f aca="false">F113*D113</f>
        <v>30000</v>
      </c>
      <c r="H113" s="103" t="s">
        <v>257</v>
      </c>
      <c r="I113" s="104" t="s">
        <v>258</v>
      </c>
      <c r="J113" s="105" t="n">
        <v>5</v>
      </c>
    </row>
    <row r="114" customFormat="false" ht="21.75" hidden="false" customHeight="false" outlineLevel="0" collapsed="false">
      <c r="A114" s="103"/>
      <c r="B114" s="103"/>
      <c r="C114" s="150" t="s">
        <v>716</v>
      </c>
      <c r="D114" s="105" t="n">
        <v>1</v>
      </c>
      <c r="E114" s="100" t="s">
        <v>651</v>
      </c>
      <c r="F114" s="147" t="n">
        <v>30000</v>
      </c>
      <c r="G114" s="147" t="n">
        <f aca="false">F114</f>
        <v>30000</v>
      </c>
      <c r="H114" s="103" t="s">
        <v>259</v>
      </c>
      <c r="I114" s="104" t="s">
        <v>260</v>
      </c>
      <c r="J114" s="105" t="n">
        <v>5</v>
      </c>
    </row>
    <row r="115" customFormat="false" ht="21.75" hidden="false" customHeight="false" outlineLevel="0" collapsed="false">
      <c r="A115" s="103"/>
      <c r="B115" s="103"/>
      <c r="C115" s="150" t="s">
        <v>717</v>
      </c>
      <c r="D115" s="105" t="n">
        <v>2</v>
      </c>
      <c r="E115" s="100" t="s">
        <v>651</v>
      </c>
      <c r="F115" s="147" t="n">
        <v>35000</v>
      </c>
      <c r="G115" s="147" t="n">
        <f aca="false">F115*D115</f>
        <v>70000</v>
      </c>
      <c r="H115" s="103" t="s">
        <v>261</v>
      </c>
      <c r="I115" s="104" t="s">
        <v>262</v>
      </c>
      <c r="J115" s="105" t="n">
        <v>5</v>
      </c>
    </row>
    <row r="116" customFormat="false" ht="21.75" hidden="false" customHeight="false" outlineLevel="0" collapsed="false">
      <c r="A116" s="103"/>
      <c r="B116" s="103"/>
      <c r="C116" s="150" t="s">
        <v>718</v>
      </c>
      <c r="D116" s="105" t="n">
        <v>2</v>
      </c>
      <c r="E116" s="100" t="s">
        <v>651</v>
      </c>
      <c r="F116" s="147" t="n">
        <v>40000</v>
      </c>
      <c r="G116" s="147" t="n">
        <f aca="false">F116*D116</f>
        <v>80000</v>
      </c>
      <c r="H116" s="103" t="s">
        <v>263</v>
      </c>
      <c r="I116" s="104" t="s">
        <v>264</v>
      </c>
      <c r="J116" s="105" t="n">
        <v>5</v>
      </c>
    </row>
    <row r="117" customFormat="false" ht="21.75" hidden="false" customHeight="false" outlineLevel="0" collapsed="false">
      <c r="A117" s="103"/>
      <c r="B117" s="103"/>
      <c r="C117" s="150" t="s">
        <v>719</v>
      </c>
      <c r="D117" s="105" t="n">
        <v>2</v>
      </c>
      <c r="E117" s="100" t="s">
        <v>651</v>
      </c>
      <c r="F117" s="147" t="n">
        <v>6000</v>
      </c>
      <c r="G117" s="147" t="n">
        <f aca="false">F117*D117</f>
        <v>12000</v>
      </c>
      <c r="H117" s="103"/>
      <c r="I117" s="103"/>
      <c r="J117" s="105"/>
    </row>
    <row r="118" customFormat="false" ht="21.75" hidden="false" customHeight="false" outlineLevel="0" collapsed="false">
      <c r="A118" s="103"/>
      <c r="B118" s="103"/>
      <c r="C118" s="153" t="s">
        <v>720</v>
      </c>
      <c r="D118" s="105" t="n">
        <v>2</v>
      </c>
      <c r="E118" s="100" t="s">
        <v>651</v>
      </c>
      <c r="F118" s="147" t="n">
        <v>10000</v>
      </c>
      <c r="G118" s="147" t="n">
        <f aca="false">F118*D118</f>
        <v>20000</v>
      </c>
      <c r="H118" s="103"/>
      <c r="I118" s="103"/>
      <c r="J118" s="105"/>
    </row>
    <row r="119" customFormat="false" ht="21.75" hidden="false" customHeight="false" outlineLevel="0" collapsed="false">
      <c r="A119" s="103"/>
      <c r="B119" s="103"/>
      <c r="C119" s="150" t="s">
        <v>721</v>
      </c>
      <c r="D119" s="105" t="n">
        <v>2</v>
      </c>
      <c r="E119" s="100" t="s">
        <v>722</v>
      </c>
      <c r="F119" s="147" t="n">
        <v>3000</v>
      </c>
      <c r="G119" s="147" t="n">
        <f aca="false">F119*D119</f>
        <v>6000</v>
      </c>
      <c r="H119" s="103"/>
      <c r="I119" s="103"/>
      <c r="J119" s="105"/>
    </row>
    <row r="120" customFormat="false" ht="21.75" hidden="false" customHeight="false" outlineLevel="0" collapsed="false">
      <c r="A120" s="103"/>
      <c r="B120" s="103"/>
      <c r="C120" s="150" t="s">
        <v>723</v>
      </c>
      <c r="D120" s="105" t="n">
        <v>2</v>
      </c>
      <c r="E120" s="100" t="s">
        <v>11</v>
      </c>
      <c r="F120" s="147" t="n">
        <v>30000</v>
      </c>
      <c r="G120" s="147" t="n">
        <f aca="false">F120*D120</f>
        <v>60000</v>
      </c>
      <c r="H120" s="103"/>
      <c r="I120" s="103"/>
      <c r="J120" s="105"/>
    </row>
    <row r="121" customFormat="false" ht="21.75" hidden="false" customHeight="false" outlineLevel="0" collapsed="false">
      <c r="A121" s="103"/>
      <c r="B121" s="103"/>
      <c r="C121" s="150" t="s">
        <v>724</v>
      </c>
      <c r="D121" s="105" t="n">
        <v>2</v>
      </c>
      <c r="E121" s="100" t="s">
        <v>11</v>
      </c>
      <c r="F121" s="147" t="n">
        <v>10000</v>
      </c>
      <c r="G121" s="147" t="n">
        <f aca="false">F121*D121</f>
        <v>20000</v>
      </c>
      <c r="H121" s="103"/>
      <c r="I121" s="103"/>
      <c r="J121" s="105"/>
    </row>
    <row r="122" customFormat="false" ht="21.75" hidden="false" customHeight="false" outlineLevel="0" collapsed="false">
      <c r="A122" s="103"/>
      <c r="B122" s="103"/>
      <c r="C122" s="150" t="s">
        <v>725</v>
      </c>
      <c r="D122" s="105" t="n">
        <v>2</v>
      </c>
      <c r="E122" s="100" t="s">
        <v>640</v>
      </c>
      <c r="F122" s="147" t="n">
        <v>40000</v>
      </c>
      <c r="G122" s="147" t="n">
        <f aca="false">F122*D122</f>
        <v>80000</v>
      </c>
      <c r="H122" s="103"/>
      <c r="I122" s="103"/>
      <c r="J122" s="105"/>
    </row>
    <row r="123" customFormat="false" ht="21.75" hidden="false" customHeight="false" outlineLevel="0" collapsed="false">
      <c r="A123" s="103"/>
      <c r="B123" s="103"/>
      <c r="C123" s="150" t="s">
        <v>726</v>
      </c>
      <c r="D123" s="105" t="n">
        <v>2</v>
      </c>
      <c r="E123" s="100" t="s">
        <v>640</v>
      </c>
      <c r="F123" s="147" t="n">
        <v>2500</v>
      </c>
      <c r="G123" s="147" t="n">
        <f aca="false">F123*D123</f>
        <v>5000</v>
      </c>
      <c r="H123" s="103"/>
      <c r="I123" s="103"/>
      <c r="J123" s="105"/>
    </row>
    <row r="124" customFormat="false" ht="21.75" hidden="false" customHeight="false" outlineLevel="0" collapsed="false">
      <c r="A124" s="103"/>
      <c r="B124" s="103"/>
      <c r="C124" s="150" t="s">
        <v>727</v>
      </c>
      <c r="D124" s="105" t="n">
        <v>4</v>
      </c>
      <c r="E124" s="100" t="s">
        <v>640</v>
      </c>
      <c r="F124" s="147" t="n">
        <v>1000</v>
      </c>
      <c r="G124" s="147" t="n">
        <f aca="false">F124*D124</f>
        <v>4000</v>
      </c>
      <c r="H124" s="103"/>
      <c r="I124" s="103"/>
      <c r="J124" s="105"/>
    </row>
    <row r="125" customFormat="false" ht="21.75" hidden="false" customHeight="false" outlineLevel="0" collapsed="false">
      <c r="A125" s="105" t="n">
        <v>2</v>
      </c>
      <c r="B125" s="105" t="s">
        <v>560</v>
      </c>
      <c r="C125" s="133" t="s">
        <v>98</v>
      </c>
      <c r="D125" s="105" t="n">
        <v>2</v>
      </c>
      <c r="E125" s="100" t="s">
        <v>640</v>
      </c>
      <c r="F125" s="147" t="n">
        <v>20000</v>
      </c>
      <c r="G125" s="147" t="n">
        <f aca="false">F125*D125</f>
        <v>40000</v>
      </c>
      <c r="H125" s="103"/>
      <c r="I125" s="103"/>
      <c r="J125" s="105"/>
    </row>
    <row r="126" customFormat="false" ht="21.75" hidden="false" customHeight="false" outlineLevel="0" collapsed="false">
      <c r="A126" s="105" t="n">
        <v>3</v>
      </c>
      <c r="B126" s="105" t="s">
        <v>561</v>
      </c>
      <c r="C126" s="133" t="s">
        <v>100</v>
      </c>
      <c r="D126" s="105" t="n">
        <v>2</v>
      </c>
      <c r="E126" s="100" t="s">
        <v>640</v>
      </c>
      <c r="F126" s="147" t="n">
        <v>50000</v>
      </c>
      <c r="G126" s="147" t="n">
        <f aca="false">F126*D126</f>
        <v>100000</v>
      </c>
      <c r="H126" s="103"/>
      <c r="I126" s="103"/>
      <c r="J126" s="105"/>
    </row>
    <row r="127" customFormat="false" ht="21.75" hidden="false" customHeight="false" outlineLevel="0" collapsed="false">
      <c r="A127" s="105"/>
      <c r="B127" s="105"/>
      <c r="C127" s="150"/>
      <c r="D127" s="105"/>
      <c r="E127" s="105"/>
      <c r="F127" s="147"/>
      <c r="G127" s="147"/>
      <c r="H127" s="103"/>
      <c r="I127" s="103"/>
      <c r="J127" s="105"/>
    </row>
    <row r="128" customFormat="false" ht="26.25" hidden="false" customHeight="false" outlineLevel="0" collapsed="false">
      <c r="A128" s="94" t="s">
        <v>630</v>
      </c>
      <c r="B128" s="94"/>
      <c r="C128" s="94"/>
      <c r="D128" s="94"/>
      <c r="E128" s="94"/>
      <c r="F128" s="94"/>
      <c r="G128" s="94"/>
      <c r="H128" s="94"/>
      <c r="I128" s="94"/>
      <c r="J128" s="95" t="s">
        <v>728</v>
      </c>
    </row>
    <row r="129" customFormat="false" ht="21.75" hidden="false" customHeight="false" outlineLevel="0" collapsed="false">
      <c r="A129" s="96" t="s">
        <v>632</v>
      </c>
      <c r="B129" s="96"/>
      <c r="C129" s="96"/>
      <c r="D129" s="96"/>
      <c r="E129" s="96"/>
      <c r="F129" s="96"/>
      <c r="G129" s="96"/>
      <c r="H129" s="96"/>
      <c r="I129" s="96"/>
      <c r="J129" s="96"/>
    </row>
    <row r="130" customFormat="false" ht="21.75" hidden="false" customHeight="false" outlineLevel="0" collapsed="false">
      <c r="A130" s="96" t="s">
        <v>729</v>
      </c>
      <c r="B130" s="96"/>
      <c r="C130" s="96"/>
      <c r="D130" s="96"/>
      <c r="E130" s="96"/>
      <c r="F130" s="96"/>
      <c r="G130" s="96"/>
      <c r="H130" s="96"/>
      <c r="I130" s="96"/>
      <c r="J130" s="96"/>
    </row>
    <row r="131" customFormat="false" ht="65.25" hidden="false" customHeight="false" outlineLevel="0" collapsed="false">
      <c r="A131" s="143" t="s">
        <v>3</v>
      </c>
      <c r="B131" s="143" t="s">
        <v>634</v>
      </c>
      <c r="C131" s="99" t="s">
        <v>5</v>
      </c>
      <c r="D131" s="143" t="s">
        <v>635</v>
      </c>
      <c r="E131" s="99" t="s">
        <v>636</v>
      </c>
      <c r="F131" s="98" t="s">
        <v>637</v>
      </c>
      <c r="G131" s="99" t="s">
        <v>638</v>
      </c>
      <c r="H131" s="99" t="s">
        <v>194</v>
      </c>
      <c r="I131" s="99" t="s">
        <v>195</v>
      </c>
      <c r="J131" s="98" t="s">
        <v>646</v>
      </c>
    </row>
    <row r="132" customFormat="false" ht="21.75" hidden="false" customHeight="false" outlineLevel="0" collapsed="false">
      <c r="A132" s="105" t="n">
        <v>1</v>
      </c>
      <c r="B132" s="105" t="s">
        <v>535</v>
      </c>
      <c r="C132" s="133" t="s">
        <v>102</v>
      </c>
      <c r="D132" s="105" t="n">
        <v>1</v>
      </c>
      <c r="E132" s="100" t="s">
        <v>640</v>
      </c>
      <c r="F132" s="147" t="n">
        <v>12000</v>
      </c>
      <c r="G132" s="147" t="n">
        <v>12000</v>
      </c>
      <c r="H132" s="103" t="s">
        <v>253</v>
      </c>
      <c r="I132" s="104" t="s">
        <v>254</v>
      </c>
      <c r="J132" s="105" t="n">
        <v>5</v>
      </c>
    </row>
    <row r="133" customFormat="false" ht="21.75" hidden="false" customHeight="false" outlineLevel="0" collapsed="false">
      <c r="A133" s="105" t="n">
        <v>2</v>
      </c>
      <c r="B133" s="105" t="s">
        <v>538</v>
      </c>
      <c r="C133" s="133" t="s">
        <v>106</v>
      </c>
      <c r="D133" s="105" t="n">
        <v>1</v>
      </c>
      <c r="E133" s="100" t="s">
        <v>11</v>
      </c>
      <c r="F133" s="147" t="n">
        <v>20000</v>
      </c>
      <c r="G133" s="147" t="n">
        <f aca="false">F133</f>
        <v>20000</v>
      </c>
      <c r="H133" s="124" t="s">
        <v>412</v>
      </c>
      <c r="I133" s="125" t="s">
        <v>413</v>
      </c>
      <c r="J133" s="105" t="n">
        <v>5</v>
      </c>
    </row>
    <row r="134" customFormat="false" ht="21.75" hidden="false" customHeight="false" outlineLevel="0" collapsed="false">
      <c r="A134" s="105" t="n">
        <v>3</v>
      </c>
      <c r="B134" s="105" t="s">
        <v>539</v>
      </c>
      <c r="C134" s="133" t="s">
        <v>108</v>
      </c>
      <c r="D134" s="105" t="n">
        <v>1</v>
      </c>
      <c r="E134" s="100" t="s">
        <v>640</v>
      </c>
      <c r="F134" s="144" t="n">
        <v>85000</v>
      </c>
      <c r="G134" s="144" t="n">
        <v>85000</v>
      </c>
      <c r="H134" s="103"/>
      <c r="I134" s="103"/>
      <c r="J134" s="105"/>
    </row>
    <row r="135" customFormat="false" ht="21.75" hidden="false" customHeight="false" outlineLevel="0" collapsed="false">
      <c r="A135" s="105"/>
      <c r="B135" s="105"/>
      <c r="C135" s="150"/>
      <c r="D135" s="105"/>
      <c r="E135" s="105"/>
      <c r="F135" s="105"/>
      <c r="G135" s="105"/>
      <c r="H135" s="103"/>
      <c r="I135" s="103"/>
      <c r="J135" s="105"/>
    </row>
    <row r="136" customFormat="false" ht="21.75" hidden="false" customHeight="false" outlineLevel="0" collapsed="false">
      <c r="A136" s="105"/>
      <c r="B136" s="105"/>
      <c r="C136" s="150"/>
      <c r="D136" s="105"/>
      <c r="E136" s="105"/>
      <c r="F136" s="105"/>
      <c r="G136" s="105"/>
      <c r="H136" s="103"/>
      <c r="I136" s="103"/>
      <c r="J136" s="105"/>
    </row>
    <row r="137" customFormat="false" ht="21.75" hidden="false" customHeight="false" outlineLevel="0" collapsed="false">
      <c r="A137" s="105"/>
      <c r="B137" s="105"/>
      <c r="C137" s="150"/>
      <c r="D137" s="105"/>
      <c r="E137" s="105"/>
      <c r="F137" s="105"/>
      <c r="G137" s="105"/>
      <c r="H137" s="103"/>
      <c r="I137" s="103"/>
      <c r="J137" s="105"/>
    </row>
    <row r="138" customFormat="false" ht="21.75" hidden="false" customHeight="false" outlineLevel="0" collapsed="false">
      <c r="A138" s="105"/>
      <c r="B138" s="105"/>
      <c r="C138" s="150"/>
      <c r="D138" s="105"/>
      <c r="E138" s="105"/>
      <c r="F138" s="105"/>
      <c r="G138" s="105"/>
      <c r="H138" s="103"/>
      <c r="I138" s="103"/>
      <c r="J138" s="105"/>
    </row>
    <row r="139" customFormat="false" ht="21.75" hidden="false" customHeight="false" outlineLevel="0" collapsed="false">
      <c r="A139" s="105"/>
      <c r="B139" s="105"/>
      <c r="C139" s="150"/>
      <c r="D139" s="105"/>
      <c r="E139" s="105"/>
      <c r="F139" s="105"/>
      <c r="G139" s="105"/>
      <c r="H139" s="103"/>
      <c r="I139" s="103"/>
      <c r="J139" s="105"/>
    </row>
    <row r="140" customFormat="false" ht="21.75" hidden="false" customHeight="false" outlineLevel="0" collapsed="false">
      <c r="A140" s="105"/>
      <c r="B140" s="105"/>
      <c r="C140" s="150"/>
      <c r="D140" s="105"/>
      <c r="E140" s="105"/>
      <c r="F140" s="105"/>
      <c r="G140" s="105"/>
      <c r="H140" s="103"/>
      <c r="I140" s="103"/>
      <c r="J140" s="105"/>
    </row>
    <row r="141" customFormat="false" ht="21.75" hidden="false" customHeight="false" outlineLevel="0" collapsed="false">
      <c r="A141" s="105"/>
      <c r="B141" s="105"/>
      <c r="C141" s="150"/>
      <c r="D141" s="105"/>
      <c r="E141" s="105"/>
      <c r="F141" s="105"/>
      <c r="G141" s="105"/>
      <c r="H141" s="103"/>
      <c r="I141" s="103"/>
      <c r="J141" s="105"/>
    </row>
    <row r="142" customFormat="false" ht="21.75" hidden="false" customHeight="false" outlineLevel="0" collapsed="false">
      <c r="A142" s="105"/>
      <c r="B142" s="105"/>
      <c r="C142" s="150"/>
      <c r="D142" s="105"/>
      <c r="E142" s="105"/>
      <c r="F142" s="105"/>
      <c r="G142" s="105"/>
      <c r="H142" s="103"/>
      <c r="I142" s="103"/>
      <c r="J142" s="105"/>
    </row>
    <row r="143" customFormat="false" ht="21.75" hidden="false" customHeight="false" outlineLevel="0" collapsed="false">
      <c r="A143" s="105"/>
      <c r="B143" s="105"/>
      <c r="C143" s="150"/>
      <c r="D143" s="105"/>
      <c r="E143" s="105"/>
      <c r="F143" s="105"/>
      <c r="G143" s="105"/>
      <c r="H143" s="103"/>
      <c r="I143" s="103"/>
      <c r="J143" s="105"/>
    </row>
    <row r="144" customFormat="false" ht="21.75" hidden="false" customHeight="false" outlineLevel="0" collapsed="false">
      <c r="A144" s="105"/>
      <c r="B144" s="105"/>
      <c r="C144" s="150"/>
      <c r="D144" s="105"/>
      <c r="E144" s="105"/>
      <c r="F144" s="105"/>
      <c r="G144" s="105"/>
      <c r="H144" s="103"/>
      <c r="I144" s="103"/>
      <c r="J144" s="105"/>
    </row>
    <row r="145" customFormat="false" ht="21.75" hidden="false" customHeight="false" outlineLevel="0" collapsed="false">
      <c r="A145" s="105"/>
      <c r="B145" s="105"/>
      <c r="C145" s="150"/>
      <c r="D145" s="105"/>
      <c r="E145" s="105"/>
      <c r="F145" s="105"/>
      <c r="G145" s="105"/>
      <c r="H145" s="103"/>
      <c r="I145" s="103"/>
      <c r="J145" s="105"/>
    </row>
    <row r="146" customFormat="false" ht="21.75" hidden="false" customHeight="false" outlineLevel="0" collapsed="false">
      <c r="A146" s="105"/>
      <c r="B146" s="105"/>
      <c r="C146" s="150"/>
      <c r="D146" s="105"/>
      <c r="E146" s="105"/>
      <c r="F146" s="105"/>
      <c r="G146" s="105"/>
      <c r="H146" s="103"/>
      <c r="I146" s="103"/>
      <c r="J146" s="105"/>
    </row>
    <row r="147" customFormat="false" ht="21.75" hidden="false" customHeight="false" outlineLevel="0" collapsed="false">
      <c r="A147" s="105"/>
      <c r="B147" s="105"/>
      <c r="C147" s="150"/>
      <c r="D147" s="105"/>
      <c r="E147" s="105"/>
      <c r="F147" s="105"/>
      <c r="G147" s="105"/>
      <c r="H147" s="103"/>
      <c r="I147" s="103"/>
      <c r="J147" s="105"/>
    </row>
    <row r="148" customFormat="false" ht="21.75" hidden="false" customHeight="false" outlineLevel="0" collapsed="false">
      <c r="A148" s="105"/>
      <c r="B148" s="105"/>
      <c r="C148" s="150"/>
      <c r="D148" s="105"/>
      <c r="E148" s="105"/>
      <c r="F148" s="105"/>
      <c r="G148" s="105"/>
      <c r="H148" s="103"/>
      <c r="I148" s="103"/>
      <c r="J148" s="105"/>
    </row>
    <row r="149" customFormat="false" ht="26.25" hidden="false" customHeight="false" outlineLevel="0" collapsed="false">
      <c r="A149" s="94" t="s">
        <v>630</v>
      </c>
      <c r="B149" s="94"/>
      <c r="C149" s="94"/>
      <c r="D149" s="94"/>
      <c r="E149" s="94"/>
      <c r="F149" s="94"/>
      <c r="G149" s="94"/>
      <c r="H149" s="94"/>
      <c r="I149" s="94"/>
      <c r="J149" s="95" t="s">
        <v>730</v>
      </c>
    </row>
    <row r="150" customFormat="false" ht="21.75" hidden="false" customHeight="false" outlineLevel="0" collapsed="false">
      <c r="A150" s="96" t="s">
        <v>632</v>
      </c>
      <c r="B150" s="96"/>
      <c r="C150" s="96"/>
      <c r="D150" s="96"/>
      <c r="E150" s="96"/>
      <c r="F150" s="96"/>
      <c r="G150" s="96"/>
      <c r="H150" s="96"/>
      <c r="I150" s="96"/>
      <c r="J150" s="96"/>
    </row>
    <row r="151" customFormat="false" ht="21.75" hidden="false" customHeight="false" outlineLevel="0" collapsed="false">
      <c r="A151" s="96" t="s">
        <v>731</v>
      </c>
      <c r="B151" s="96"/>
      <c r="C151" s="96"/>
      <c r="D151" s="96"/>
      <c r="E151" s="96"/>
      <c r="F151" s="96"/>
      <c r="G151" s="96"/>
      <c r="H151" s="96"/>
      <c r="I151" s="96"/>
      <c r="J151" s="96"/>
    </row>
    <row r="152" customFormat="false" ht="65.25" hidden="false" customHeight="false" outlineLevel="0" collapsed="false">
      <c r="A152" s="143" t="s">
        <v>3</v>
      </c>
      <c r="B152" s="143" t="s">
        <v>634</v>
      </c>
      <c r="C152" s="99" t="s">
        <v>5</v>
      </c>
      <c r="D152" s="143" t="s">
        <v>635</v>
      </c>
      <c r="E152" s="99" t="s">
        <v>636</v>
      </c>
      <c r="F152" s="98" t="s">
        <v>637</v>
      </c>
      <c r="G152" s="99" t="s">
        <v>638</v>
      </c>
      <c r="H152" s="99" t="s">
        <v>194</v>
      </c>
      <c r="I152" s="99" t="s">
        <v>195</v>
      </c>
      <c r="J152" s="98" t="s">
        <v>646</v>
      </c>
    </row>
    <row r="153" customFormat="false" ht="21.75" hidden="false" customHeight="false" outlineLevel="0" collapsed="false">
      <c r="A153" s="105" t="n">
        <v>1</v>
      </c>
      <c r="B153" s="105" t="s">
        <v>542</v>
      </c>
      <c r="C153" s="133" t="s">
        <v>732</v>
      </c>
      <c r="D153" s="105" t="n">
        <v>1</v>
      </c>
      <c r="E153" s="100" t="s">
        <v>11</v>
      </c>
      <c r="F153" s="105"/>
      <c r="G153" s="163" t="n">
        <f aca="false">SUM(G154:G177)</f>
        <v>616200</v>
      </c>
      <c r="H153" s="103" t="s">
        <v>253</v>
      </c>
      <c r="I153" s="104" t="s">
        <v>254</v>
      </c>
      <c r="J153" s="105" t="n">
        <v>5</v>
      </c>
    </row>
    <row r="154" customFormat="false" ht="21.75" hidden="false" customHeight="false" outlineLevel="0" collapsed="false">
      <c r="A154" s="103"/>
      <c r="B154" s="103"/>
      <c r="C154" s="150" t="s">
        <v>733</v>
      </c>
      <c r="D154" s="105" t="n">
        <v>1</v>
      </c>
      <c r="E154" s="100" t="s">
        <v>640</v>
      </c>
      <c r="F154" s="147" t="n">
        <v>45000</v>
      </c>
      <c r="G154" s="145" t="n">
        <f aca="false">F154</f>
        <v>45000</v>
      </c>
      <c r="H154" s="124" t="s">
        <v>412</v>
      </c>
      <c r="I154" s="125" t="s">
        <v>413</v>
      </c>
      <c r="J154" s="105" t="n">
        <v>5</v>
      </c>
    </row>
    <row r="155" customFormat="false" ht="21.75" hidden="false" customHeight="false" outlineLevel="0" collapsed="false">
      <c r="A155" s="103"/>
      <c r="B155" s="103"/>
      <c r="C155" s="153" t="s">
        <v>734</v>
      </c>
      <c r="D155" s="105" t="n">
        <v>1</v>
      </c>
      <c r="E155" s="100" t="s">
        <v>640</v>
      </c>
      <c r="F155" s="147" t="n">
        <v>25000</v>
      </c>
      <c r="G155" s="145" t="n">
        <f aca="false">F155</f>
        <v>25000</v>
      </c>
      <c r="H155" s="103"/>
      <c r="I155" s="103"/>
      <c r="J155" s="105"/>
    </row>
    <row r="156" customFormat="false" ht="21.75" hidden="false" customHeight="false" outlineLevel="0" collapsed="false">
      <c r="A156" s="103"/>
      <c r="B156" s="103"/>
      <c r="C156" s="150" t="s">
        <v>735</v>
      </c>
      <c r="D156" s="105" t="n">
        <v>1</v>
      </c>
      <c r="E156" s="100" t="s">
        <v>11</v>
      </c>
      <c r="F156" s="147" t="n">
        <v>15000</v>
      </c>
      <c r="G156" s="145" t="n">
        <f aca="false">F156</f>
        <v>15000</v>
      </c>
      <c r="H156" s="103"/>
      <c r="I156" s="103"/>
      <c r="J156" s="105"/>
    </row>
    <row r="157" customFormat="false" ht="21.75" hidden="false" customHeight="false" outlineLevel="0" collapsed="false">
      <c r="A157" s="103"/>
      <c r="B157" s="103"/>
      <c r="C157" s="150" t="s">
        <v>736</v>
      </c>
      <c r="D157" s="105" t="n">
        <v>1</v>
      </c>
      <c r="E157" s="100" t="s">
        <v>11</v>
      </c>
      <c r="F157" s="147" t="n">
        <v>45000</v>
      </c>
      <c r="G157" s="145" t="n">
        <f aca="false">F157</f>
        <v>45000</v>
      </c>
      <c r="H157" s="103"/>
      <c r="I157" s="103"/>
      <c r="J157" s="105"/>
    </row>
    <row r="158" customFormat="false" ht="21.75" hidden="false" customHeight="false" outlineLevel="0" collapsed="false">
      <c r="A158" s="103"/>
      <c r="B158" s="103"/>
      <c r="C158" s="150" t="s">
        <v>737</v>
      </c>
      <c r="D158" s="105" t="n">
        <v>1</v>
      </c>
      <c r="E158" s="100" t="s">
        <v>642</v>
      </c>
      <c r="F158" s="147" t="n">
        <v>5500</v>
      </c>
      <c r="G158" s="145" t="n">
        <f aca="false">F158</f>
        <v>5500</v>
      </c>
      <c r="H158" s="103"/>
      <c r="I158" s="103"/>
      <c r="J158" s="105"/>
    </row>
    <row r="159" customFormat="false" ht="21.75" hidden="false" customHeight="false" outlineLevel="0" collapsed="false">
      <c r="A159" s="103"/>
      <c r="B159" s="103"/>
      <c r="C159" s="150" t="s">
        <v>738</v>
      </c>
      <c r="D159" s="105" t="n">
        <v>1</v>
      </c>
      <c r="E159" s="100" t="s">
        <v>642</v>
      </c>
      <c r="F159" s="147" t="n">
        <v>5500</v>
      </c>
      <c r="G159" s="145" t="n">
        <f aca="false">F159</f>
        <v>5500</v>
      </c>
      <c r="H159" s="103"/>
      <c r="I159" s="103"/>
      <c r="J159" s="105"/>
    </row>
    <row r="160" customFormat="false" ht="21.75" hidden="false" customHeight="false" outlineLevel="0" collapsed="false">
      <c r="A160" s="103"/>
      <c r="B160" s="103"/>
      <c r="C160" s="150" t="s">
        <v>739</v>
      </c>
      <c r="D160" s="105" t="n">
        <v>2</v>
      </c>
      <c r="E160" s="100" t="s">
        <v>640</v>
      </c>
      <c r="F160" s="147" t="n">
        <v>85000</v>
      </c>
      <c r="G160" s="145" t="n">
        <f aca="false">F160*D160</f>
        <v>170000</v>
      </c>
      <c r="H160" s="103"/>
      <c r="I160" s="103"/>
      <c r="J160" s="105"/>
    </row>
    <row r="161" customFormat="false" ht="21.75" hidden="false" customHeight="false" outlineLevel="0" collapsed="false">
      <c r="A161" s="103"/>
      <c r="B161" s="103"/>
      <c r="C161" s="150" t="s">
        <v>740</v>
      </c>
      <c r="D161" s="105" t="n">
        <v>3</v>
      </c>
      <c r="E161" s="100" t="s">
        <v>640</v>
      </c>
      <c r="F161" s="147" t="n">
        <v>15000</v>
      </c>
      <c r="G161" s="145" t="n">
        <f aca="false">F161*3</f>
        <v>45000</v>
      </c>
      <c r="H161" s="103"/>
      <c r="I161" s="103"/>
      <c r="J161" s="105"/>
    </row>
    <row r="162" customFormat="false" ht="21.75" hidden="false" customHeight="false" outlineLevel="0" collapsed="false">
      <c r="A162" s="103"/>
      <c r="B162" s="103"/>
      <c r="C162" s="150" t="s">
        <v>741</v>
      </c>
      <c r="D162" s="105" t="n">
        <v>1</v>
      </c>
      <c r="E162" s="100" t="s">
        <v>640</v>
      </c>
      <c r="F162" s="147" t="n">
        <v>24000</v>
      </c>
      <c r="G162" s="145" t="n">
        <f aca="false">F162</f>
        <v>24000</v>
      </c>
      <c r="H162" s="103"/>
      <c r="I162" s="103"/>
      <c r="J162" s="105"/>
    </row>
    <row r="163" customFormat="false" ht="21.75" hidden="false" customHeight="false" outlineLevel="0" collapsed="false">
      <c r="A163" s="103"/>
      <c r="B163" s="103"/>
      <c r="C163" s="150" t="s">
        <v>742</v>
      </c>
      <c r="D163" s="105" t="n">
        <v>1</v>
      </c>
      <c r="E163" s="100" t="s">
        <v>640</v>
      </c>
      <c r="F163" s="147" t="n">
        <v>20000</v>
      </c>
      <c r="G163" s="145" t="n">
        <f aca="false">F163</f>
        <v>20000</v>
      </c>
      <c r="H163" s="103"/>
      <c r="I163" s="103"/>
      <c r="J163" s="105"/>
    </row>
    <row r="164" customFormat="false" ht="21.75" hidden="false" customHeight="false" outlineLevel="0" collapsed="false">
      <c r="A164" s="103"/>
      <c r="B164" s="103"/>
      <c r="C164" s="150" t="s">
        <v>743</v>
      </c>
      <c r="D164" s="105" t="n">
        <v>1</v>
      </c>
      <c r="E164" s="100" t="s">
        <v>744</v>
      </c>
      <c r="F164" s="147" t="n">
        <v>1200</v>
      </c>
      <c r="G164" s="145" t="n">
        <f aca="false">F164</f>
        <v>1200</v>
      </c>
      <c r="H164" s="103"/>
      <c r="I164" s="103"/>
      <c r="J164" s="105"/>
    </row>
    <row r="165" customFormat="false" ht="21.75" hidden="false" customHeight="false" outlineLevel="0" collapsed="false">
      <c r="A165" s="103"/>
      <c r="B165" s="103"/>
      <c r="C165" s="150" t="s">
        <v>745</v>
      </c>
      <c r="D165" s="105" t="n">
        <v>1</v>
      </c>
      <c r="E165" s="100" t="s">
        <v>11</v>
      </c>
      <c r="F165" s="147" t="n">
        <v>8500</v>
      </c>
      <c r="G165" s="145" t="n">
        <f aca="false">F165</f>
        <v>8500</v>
      </c>
      <c r="H165" s="103"/>
      <c r="I165" s="103"/>
      <c r="J165" s="105"/>
    </row>
    <row r="166" customFormat="false" ht="21.75" hidden="false" customHeight="false" outlineLevel="0" collapsed="false">
      <c r="A166" s="103"/>
      <c r="B166" s="103"/>
      <c r="C166" s="150" t="s">
        <v>746</v>
      </c>
      <c r="D166" s="105" t="n">
        <v>1</v>
      </c>
      <c r="E166" s="100" t="s">
        <v>640</v>
      </c>
      <c r="F166" s="147" t="n">
        <v>12000</v>
      </c>
      <c r="G166" s="145" t="n">
        <f aca="false">F166</f>
        <v>12000</v>
      </c>
      <c r="H166" s="103"/>
      <c r="I166" s="103"/>
      <c r="J166" s="105"/>
    </row>
    <row r="167" customFormat="false" ht="21.75" hidden="false" customHeight="false" outlineLevel="0" collapsed="false">
      <c r="A167" s="103"/>
      <c r="B167" s="103"/>
      <c r="C167" s="150" t="s">
        <v>747</v>
      </c>
      <c r="D167" s="105" t="n">
        <v>2</v>
      </c>
      <c r="E167" s="100" t="s">
        <v>640</v>
      </c>
      <c r="F167" s="147" t="n">
        <v>4500</v>
      </c>
      <c r="G167" s="145" t="n">
        <f aca="false">F167*2</f>
        <v>9000</v>
      </c>
      <c r="H167" s="103"/>
      <c r="I167" s="103"/>
      <c r="J167" s="105"/>
    </row>
    <row r="168" customFormat="false" ht="21.75" hidden="false" customHeight="false" outlineLevel="0" collapsed="false">
      <c r="A168" s="103"/>
      <c r="B168" s="103"/>
      <c r="C168" s="150" t="s">
        <v>748</v>
      </c>
      <c r="D168" s="105" t="n">
        <v>1</v>
      </c>
      <c r="E168" s="100" t="s">
        <v>640</v>
      </c>
      <c r="F168" s="147" t="n">
        <v>6500</v>
      </c>
      <c r="G168" s="145" t="n">
        <f aca="false">F168</f>
        <v>6500</v>
      </c>
      <c r="H168" s="103"/>
      <c r="I168" s="103"/>
      <c r="J168" s="105"/>
    </row>
    <row r="169" customFormat="false" ht="21.75" hidden="false" customHeight="false" outlineLevel="0" collapsed="false">
      <c r="A169" s="103"/>
      <c r="B169" s="103"/>
      <c r="C169" s="168" t="s">
        <v>749</v>
      </c>
      <c r="D169" s="105" t="n">
        <v>5</v>
      </c>
      <c r="E169" s="100" t="s">
        <v>750</v>
      </c>
      <c r="F169" s="144" t="n">
        <v>6500</v>
      </c>
      <c r="G169" s="145" t="n">
        <f aca="false">F169*5</f>
        <v>32500</v>
      </c>
      <c r="H169" s="103"/>
      <c r="I169" s="103"/>
      <c r="J169" s="105"/>
    </row>
    <row r="170" customFormat="false" ht="21.75" hidden="false" customHeight="false" outlineLevel="0" collapsed="false">
      <c r="A170" s="108"/>
      <c r="B170" s="108"/>
      <c r="C170" s="169"/>
      <c r="D170" s="122"/>
      <c r="E170" s="122"/>
      <c r="F170" s="148"/>
      <c r="G170" s="149"/>
      <c r="H170" s="108"/>
      <c r="I170" s="108"/>
      <c r="J170" s="107" t="s">
        <v>751</v>
      </c>
    </row>
    <row r="171" customFormat="false" ht="65.25" hidden="false" customHeight="false" outlineLevel="0" collapsed="false">
      <c r="A171" s="143" t="s">
        <v>3</v>
      </c>
      <c r="B171" s="143" t="s">
        <v>634</v>
      </c>
      <c r="C171" s="99" t="s">
        <v>5</v>
      </c>
      <c r="D171" s="143" t="s">
        <v>635</v>
      </c>
      <c r="E171" s="99" t="s">
        <v>636</v>
      </c>
      <c r="F171" s="98" t="s">
        <v>637</v>
      </c>
      <c r="G171" s="99" t="s">
        <v>638</v>
      </c>
      <c r="H171" s="99" t="s">
        <v>194</v>
      </c>
      <c r="I171" s="99" t="s">
        <v>195</v>
      </c>
      <c r="J171" s="98" t="s">
        <v>646</v>
      </c>
    </row>
    <row r="172" customFormat="false" ht="21.75" hidden="false" customHeight="false" outlineLevel="0" collapsed="false">
      <c r="A172" s="105"/>
      <c r="B172" s="105"/>
      <c r="C172" s="168" t="s">
        <v>752</v>
      </c>
      <c r="D172" s="105" t="n">
        <v>5</v>
      </c>
      <c r="E172" s="100" t="s">
        <v>722</v>
      </c>
      <c r="F172" s="147" t="n">
        <v>6500</v>
      </c>
      <c r="G172" s="145" t="n">
        <f aca="false">F172*5</f>
        <v>32500</v>
      </c>
      <c r="H172" s="105"/>
      <c r="I172" s="105"/>
      <c r="J172" s="105"/>
    </row>
    <row r="173" customFormat="false" ht="21.75" hidden="false" customHeight="false" outlineLevel="0" collapsed="false">
      <c r="A173" s="105"/>
      <c r="B173" s="105"/>
      <c r="C173" s="168" t="s">
        <v>753</v>
      </c>
      <c r="D173" s="105" t="n">
        <v>2</v>
      </c>
      <c r="E173" s="100" t="s">
        <v>651</v>
      </c>
      <c r="F173" s="147" t="n">
        <v>4000</v>
      </c>
      <c r="G173" s="145" t="n">
        <f aca="false">F173*5</f>
        <v>20000</v>
      </c>
      <c r="H173" s="105"/>
      <c r="I173" s="105"/>
      <c r="J173" s="105"/>
    </row>
    <row r="174" customFormat="false" ht="21.75" hidden="false" customHeight="false" outlineLevel="0" collapsed="false">
      <c r="A174" s="103"/>
      <c r="B174" s="103"/>
      <c r="C174" s="168" t="s">
        <v>754</v>
      </c>
      <c r="D174" s="105" t="n">
        <v>2</v>
      </c>
      <c r="E174" s="100" t="s">
        <v>11</v>
      </c>
      <c r="F174" s="147" t="n">
        <v>10000</v>
      </c>
      <c r="G174" s="145" t="n">
        <f aca="false">F174*2</f>
        <v>20000</v>
      </c>
      <c r="H174" s="103"/>
      <c r="I174" s="103"/>
      <c r="J174" s="105"/>
    </row>
    <row r="175" customFormat="false" ht="21.75" hidden="false" customHeight="false" outlineLevel="0" collapsed="false">
      <c r="A175" s="103"/>
      <c r="B175" s="103"/>
      <c r="C175" s="168" t="s">
        <v>755</v>
      </c>
      <c r="D175" s="105" t="n">
        <v>1</v>
      </c>
      <c r="E175" s="100" t="s">
        <v>651</v>
      </c>
      <c r="F175" s="147" t="n">
        <v>40000</v>
      </c>
      <c r="G175" s="145" t="n">
        <f aca="false">F175</f>
        <v>40000</v>
      </c>
      <c r="H175" s="103"/>
      <c r="I175" s="103"/>
      <c r="J175" s="105"/>
    </row>
    <row r="176" customFormat="false" ht="21.75" hidden="false" customHeight="false" outlineLevel="0" collapsed="false">
      <c r="A176" s="103"/>
      <c r="B176" s="103"/>
      <c r="C176" s="168" t="s">
        <v>756</v>
      </c>
      <c r="D176" s="105" t="n">
        <v>1</v>
      </c>
      <c r="E176" s="100" t="s">
        <v>722</v>
      </c>
      <c r="F176" s="147" t="n">
        <v>9000</v>
      </c>
      <c r="G176" s="145" t="n">
        <f aca="false">F176</f>
        <v>9000</v>
      </c>
      <c r="H176" s="103"/>
      <c r="I176" s="103"/>
      <c r="J176" s="105"/>
    </row>
    <row r="177" customFormat="false" ht="21.75" hidden="false" customHeight="false" outlineLevel="0" collapsed="false">
      <c r="A177" s="103"/>
      <c r="B177" s="103"/>
      <c r="C177" s="168" t="s">
        <v>757</v>
      </c>
      <c r="D177" s="105" t="n">
        <v>1</v>
      </c>
      <c r="E177" s="100" t="s">
        <v>722</v>
      </c>
      <c r="F177" s="147" t="n">
        <v>25000</v>
      </c>
      <c r="G177" s="145" t="n">
        <f aca="false">F177</f>
        <v>25000</v>
      </c>
      <c r="H177" s="103"/>
      <c r="I177" s="103"/>
      <c r="J177" s="105"/>
    </row>
    <row r="178" s="108" customFormat="true" ht="21.75" hidden="false" customHeight="false" outlineLevel="0" collapsed="false">
      <c r="A178" s="103"/>
      <c r="B178" s="103"/>
      <c r="C178" s="150"/>
      <c r="D178" s="105"/>
      <c r="E178" s="105"/>
      <c r="F178" s="105"/>
      <c r="G178" s="105"/>
      <c r="H178" s="103"/>
      <c r="I178" s="103"/>
      <c r="J178" s="105"/>
    </row>
    <row r="179" s="108" customFormat="true" ht="21.75" hidden="false" customHeight="false" outlineLevel="0" collapsed="false">
      <c r="A179" s="105" t="n">
        <v>2</v>
      </c>
      <c r="B179" s="105" t="s">
        <v>545</v>
      </c>
      <c r="C179" s="133" t="s">
        <v>114</v>
      </c>
      <c r="D179" s="105" t="n">
        <v>1</v>
      </c>
      <c r="E179" s="100" t="s">
        <v>758</v>
      </c>
      <c r="F179" s="147" t="n">
        <v>35000</v>
      </c>
      <c r="G179" s="145" t="n">
        <f aca="false">F179</f>
        <v>35000</v>
      </c>
      <c r="H179" s="103"/>
      <c r="I179" s="103"/>
      <c r="J179" s="105"/>
    </row>
    <row r="180" s="108" customFormat="true" ht="21.75" hidden="false" customHeight="false" outlineLevel="0" collapsed="false">
      <c r="A180" s="105" t="n">
        <v>3</v>
      </c>
      <c r="B180" s="105" t="s">
        <v>548</v>
      </c>
      <c r="C180" s="133" t="s">
        <v>116</v>
      </c>
      <c r="D180" s="105" t="n">
        <v>1</v>
      </c>
      <c r="E180" s="100" t="s">
        <v>11</v>
      </c>
      <c r="F180" s="147" t="n">
        <v>750000</v>
      </c>
      <c r="G180" s="145" t="n">
        <f aca="false">F180</f>
        <v>750000</v>
      </c>
      <c r="H180" s="103"/>
      <c r="I180" s="103"/>
      <c r="J180" s="105"/>
    </row>
    <row r="181" s="108" customFormat="true" ht="21.75" hidden="false" customHeight="false" outlineLevel="0" collapsed="false">
      <c r="A181" s="105" t="n">
        <v>4</v>
      </c>
      <c r="B181" s="105" t="s">
        <v>550</v>
      </c>
      <c r="C181" s="133" t="s">
        <v>118</v>
      </c>
      <c r="D181" s="105" t="n">
        <v>1</v>
      </c>
      <c r="E181" s="100" t="s">
        <v>640</v>
      </c>
      <c r="F181" s="147" t="n">
        <v>35000</v>
      </c>
      <c r="G181" s="145" t="n">
        <f aca="false">F181</f>
        <v>35000</v>
      </c>
      <c r="H181" s="103"/>
      <c r="I181" s="103"/>
      <c r="J181" s="105"/>
    </row>
    <row r="182" s="108" customFormat="true" ht="21.75" hidden="false" customHeight="false" outlineLevel="0" collapsed="false">
      <c r="A182" s="105" t="n">
        <v>5</v>
      </c>
      <c r="B182" s="105" t="s">
        <v>119</v>
      </c>
      <c r="C182" s="133" t="s">
        <v>120</v>
      </c>
      <c r="D182" s="105" t="n">
        <v>1</v>
      </c>
      <c r="E182" s="100" t="s">
        <v>11</v>
      </c>
      <c r="F182" s="147" t="n">
        <v>22000</v>
      </c>
      <c r="G182" s="145" t="n">
        <f aca="false">F182</f>
        <v>22000</v>
      </c>
      <c r="H182" s="103"/>
      <c r="I182" s="103"/>
      <c r="J182" s="105"/>
    </row>
    <row r="183" s="108" customFormat="true" ht="21.75" hidden="false" customHeight="false" outlineLevel="0" collapsed="false">
      <c r="A183" s="103"/>
      <c r="B183" s="103"/>
      <c r="C183" s="150"/>
      <c r="D183" s="105"/>
      <c r="E183" s="105"/>
      <c r="F183" s="105"/>
      <c r="G183" s="105"/>
      <c r="H183" s="103"/>
      <c r="I183" s="103"/>
      <c r="J183" s="105"/>
    </row>
    <row r="184" s="108" customFormat="true" ht="21.75" hidden="false" customHeight="false" outlineLevel="0" collapsed="false">
      <c r="A184" s="103"/>
      <c r="B184" s="103"/>
      <c r="C184" s="150"/>
      <c r="D184" s="105"/>
      <c r="E184" s="105"/>
      <c r="F184" s="105"/>
      <c r="G184" s="105"/>
      <c r="H184" s="103"/>
      <c r="I184" s="103"/>
      <c r="J184" s="105"/>
    </row>
    <row r="185" s="108" customFormat="true" ht="21.75" hidden="false" customHeight="false" outlineLevel="0" collapsed="false">
      <c r="A185" s="103"/>
      <c r="B185" s="103"/>
      <c r="C185" s="150"/>
      <c r="D185" s="105"/>
      <c r="E185" s="105"/>
      <c r="F185" s="105"/>
      <c r="G185" s="105"/>
      <c r="H185" s="103"/>
      <c r="I185" s="103"/>
      <c r="J185" s="105"/>
    </row>
    <row r="186" s="108" customFormat="true" ht="21.75" hidden="false" customHeight="false" outlineLevel="0" collapsed="false">
      <c r="A186" s="103"/>
      <c r="B186" s="103"/>
      <c r="C186" s="103"/>
      <c r="D186" s="105"/>
      <c r="E186" s="105"/>
      <c r="F186" s="105"/>
      <c r="G186" s="105"/>
      <c r="H186" s="103"/>
      <c r="I186" s="103"/>
      <c r="J186" s="105"/>
    </row>
    <row r="187" s="108" customFormat="true" ht="21.75" hidden="false" customHeight="false" outlineLevel="0" collapsed="false">
      <c r="A187" s="103"/>
      <c r="B187" s="103"/>
      <c r="C187" s="103"/>
      <c r="D187" s="105"/>
      <c r="E187" s="105"/>
      <c r="F187" s="105"/>
      <c r="G187" s="105"/>
      <c r="H187" s="103"/>
      <c r="I187" s="103"/>
      <c r="J187" s="105"/>
    </row>
    <row r="188" customFormat="false" ht="21.75" hidden="false" customHeight="false" outlineLevel="0" collapsed="false">
      <c r="A188" s="103"/>
      <c r="B188" s="103"/>
      <c r="C188" s="103"/>
      <c r="D188" s="105"/>
      <c r="E188" s="105"/>
      <c r="F188" s="105"/>
      <c r="G188" s="105"/>
      <c r="H188" s="103"/>
      <c r="I188" s="103"/>
      <c r="J188" s="105"/>
    </row>
    <row r="189" customFormat="false" ht="21.75" hidden="false" customHeight="false" outlineLevel="0" collapsed="false">
      <c r="A189" s="103"/>
      <c r="B189" s="103"/>
      <c r="C189" s="103"/>
      <c r="D189" s="105"/>
      <c r="E189" s="105"/>
      <c r="F189" s="105"/>
      <c r="G189" s="105"/>
      <c r="H189" s="103"/>
      <c r="I189" s="103"/>
      <c r="J189" s="105"/>
    </row>
    <row r="190" customFormat="false" ht="21.75" hidden="false" customHeight="false" outlineLevel="0" collapsed="false">
      <c r="A190" s="103"/>
      <c r="B190" s="103"/>
      <c r="C190" s="103"/>
      <c r="D190" s="105"/>
      <c r="E190" s="105"/>
      <c r="F190" s="105"/>
      <c r="G190" s="105"/>
      <c r="H190" s="103"/>
      <c r="I190" s="103"/>
      <c r="J190" s="105"/>
    </row>
    <row r="191" customFormat="false" ht="26.25" hidden="false" customHeight="false" outlineLevel="0" collapsed="false">
      <c r="A191" s="94" t="s">
        <v>630</v>
      </c>
      <c r="B191" s="94"/>
      <c r="C191" s="94"/>
      <c r="D191" s="94"/>
      <c r="E191" s="94"/>
      <c r="F191" s="94"/>
      <c r="G191" s="94"/>
      <c r="H191" s="94"/>
      <c r="I191" s="94"/>
      <c r="J191" s="95" t="s">
        <v>759</v>
      </c>
    </row>
    <row r="192" customFormat="false" ht="21.75" hidden="false" customHeight="false" outlineLevel="0" collapsed="false">
      <c r="A192" s="96" t="s">
        <v>632</v>
      </c>
      <c r="B192" s="96"/>
      <c r="C192" s="96"/>
      <c r="D192" s="96"/>
      <c r="E192" s="96"/>
      <c r="F192" s="96"/>
      <c r="G192" s="96"/>
      <c r="H192" s="96"/>
      <c r="I192" s="96"/>
      <c r="J192" s="96"/>
    </row>
    <row r="193" customFormat="false" ht="21.75" hidden="false" customHeight="false" outlineLevel="0" collapsed="false">
      <c r="A193" s="96" t="s">
        <v>760</v>
      </c>
      <c r="B193" s="96"/>
      <c r="C193" s="96"/>
      <c r="D193" s="96"/>
      <c r="E193" s="96"/>
      <c r="F193" s="96"/>
      <c r="G193" s="96"/>
      <c r="H193" s="96"/>
      <c r="I193" s="96"/>
      <c r="J193" s="96"/>
    </row>
    <row r="194" customFormat="false" ht="65.25" hidden="false" customHeight="false" outlineLevel="0" collapsed="false">
      <c r="A194" s="143" t="s">
        <v>3</v>
      </c>
      <c r="B194" s="143" t="s">
        <v>634</v>
      </c>
      <c r="C194" s="99" t="s">
        <v>5</v>
      </c>
      <c r="D194" s="143" t="s">
        <v>635</v>
      </c>
      <c r="E194" s="99" t="s">
        <v>636</v>
      </c>
      <c r="F194" s="98" t="s">
        <v>637</v>
      </c>
      <c r="G194" s="99" t="s">
        <v>638</v>
      </c>
      <c r="H194" s="99" t="s">
        <v>194</v>
      </c>
      <c r="I194" s="99" t="s">
        <v>195</v>
      </c>
      <c r="J194" s="98" t="s">
        <v>646</v>
      </c>
    </row>
    <row r="195" customFormat="false" ht="21.75" hidden="false" customHeight="false" outlineLevel="0" collapsed="false">
      <c r="A195" s="105" t="n">
        <v>1</v>
      </c>
      <c r="B195" s="105" t="s">
        <v>553</v>
      </c>
      <c r="C195" s="133" t="s">
        <v>761</v>
      </c>
      <c r="D195" s="105"/>
      <c r="E195" s="105"/>
      <c r="F195" s="105"/>
      <c r="G195" s="163" t="n">
        <f aca="false">SUM(G196:G201)</f>
        <v>188900</v>
      </c>
      <c r="H195" s="103" t="s">
        <v>253</v>
      </c>
      <c r="I195" s="104" t="s">
        <v>254</v>
      </c>
      <c r="J195" s="105" t="n">
        <v>5</v>
      </c>
    </row>
    <row r="196" customFormat="false" ht="21.75" hidden="false" customHeight="false" outlineLevel="0" collapsed="false">
      <c r="A196" s="135"/>
      <c r="B196" s="135"/>
      <c r="C196" s="170" t="s">
        <v>762</v>
      </c>
      <c r="D196" s="136" t="n">
        <v>5</v>
      </c>
      <c r="E196" s="162" t="s">
        <v>11</v>
      </c>
      <c r="F196" s="144" t="n">
        <v>20000</v>
      </c>
      <c r="G196" s="145" t="n">
        <f aca="false">F196*D196</f>
        <v>100000</v>
      </c>
      <c r="H196" s="124" t="s">
        <v>412</v>
      </c>
      <c r="I196" s="125" t="s">
        <v>413</v>
      </c>
      <c r="J196" s="105" t="n">
        <v>5</v>
      </c>
    </row>
    <row r="197" customFormat="false" ht="21.75" hidden="false" customHeight="false" outlineLevel="0" collapsed="false">
      <c r="A197" s="103"/>
      <c r="B197" s="103"/>
      <c r="C197" s="103" t="s">
        <v>763</v>
      </c>
      <c r="D197" s="105" t="n">
        <v>1</v>
      </c>
      <c r="E197" s="100" t="s">
        <v>11</v>
      </c>
      <c r="F197" s="144" t="n">
        <v>8500</v>
      </c>
      <c r="G197" s="145" t="n">
        <f aca="false">F197</f>
        <v>8500</v>
      </c>
      <c r="H197" s="103"/>
      <c r="I197" s="103"/>
      <c r="J197" s="105"/>
    </row>
    <row r="198" customFormat="false" ht="21.75" hidden="false" customHeight="false" outlineLevel="0" collapsed="false">
      <c r="A198" s="103"/>
      <c r="B198" s="103"/>
      <c r="C198" s="103" t="s">
        <v>764</v>
      </c>
      <c r="D198" s="105" t="n">
        <v>5</v>
      </c>
      <c r="E198" s="100" t="s">
        <v>11</v>
      </c>
      <c r="F198" s="144" t="n">
        <v>5500</v>
      </c>
      <c r="G198" s="145" t="n">
        <f aca="false">F198*D198</f>
        <v>27500</v>
      </c>
      <c r="H198" s="103"/>
      <c r="I198" s="103"/>
      <c r="J198" s="105"/>
    </row>
    <row r="199" customFormat="false" ht="21.75" hidden="false" customHeight="false" outlineLevel="0" collapsed="false">
      <c r="A199" s="103"/>
      <c r="B199" s="103"/>
      <c r="C199" s="103" t="s">
        <v>765</v>
      </c>
      <c r="D199" s="105" t="n">
        <v>1</v>
      </c>
      <c r="E199" s="100" t="s">
        <v>642</v>
      </c>
      <c r="F199" s="144" t="n">
        <v>5500</v>
      </c>
      <c r="G199" s="145" t="n">
        <f aca="false">F199</f>
        <v>5500</v>
      </c>
      <c r="H199" s="103"/>
      <c r="I199" s="103"/>
      <c r="J199" s="105"/>
    </row>
    <row r="200" customFormat="false" ht="21.75" hidden="false" customHeight="false" outlineLevel="0" collapsed="false">
      <c r="A200" s="103"/>
      <c r="B200" s="103"/>
      <c r="C200" s="103" t="s">
        <v>766</v>
      </c>
      <c r="D200" s="105" t="n">
        <v>1</v>
      </c>
      <c r="E200" s="100" t="s">
        <v>11</v>
      </c>
      <c r="F200" s="144" t="n">
        <v>45000</v>
      </c>
      <c r="G200" s="145" t="n">
        <f aca="false">F200</f>
        <v>45000</v>
      </c>
      <c r="H200" s="103"/>
      <c r="I200" s="103"/>
      <c r="J200" s="105"/>
    </row>
    <row r="201" customFormat="false" ht="21.75" hidden="false" customHeight="false" outlineLevel="0" collapsed="false">
      <c r="A201" s="103"/>
      <c r="B201" s="103"/>
      <c r="C201" s="103" t="s">
        <v>767</v>
      </c>
      <c r="D201" s="105" t="n">
        <v>2</v>
      </c>
      <c r="E201" s="100" t="s">
        <v>744</v>
      </c>
      <c r="F201" s="144" t="n">
        <v>1200</v>
      </c>
      <c r="G201" s="145" t="n">
        <f aca="false">F201*D201</f>
        <v>2400</v>
      </c>
      <c r="H201" s="103"/>
      <c r="I201" s="103"/>
      <c r="J201" s="105"/>
    </row>
    <row r="202" customFormat="false" ht="21.75" hidden="false" customHeight="false" outlineLevel="0" collapsed="false">
      <c r="A202" s="103"/>
      <c r="B202" s="103"/>
      <c r="C202" s="103"/>
      <c r="D202" s="105"/>
      <c r="E202" s="105"/>
      <c r="F202" s="105"/>
      <c r="G202" s="105"/>
      <c r="H202" s="103"/>
      <c r="I202" s="103"/>
      <c r="J202" s="105"/>
    </row>
    <row r="203" customFormat="false" ht="21.75" hidden="false" customHeight="false" outlineLevel="0" collapsed="false">
      <c r="A203" s="105" t="n">
        <v>2</v>
      </c>
      <c r="B203" s="105" t="s">
        <v>555</v>
      </c>
      <c r="C203" s="104" t="s">
        <v>126</v>
      </c>
      <c r="D203" s="105" t="n">
        <v>1</v>
      </c>
      <c r="E203" s="100" t="s">
        <v>640</v>
      </c>
      <c r="F203" s="144" t="n">
        <v>85000</v>
      </c>
      <c r="G203" s="145" t="n">
        <f aca="false">F203</f>
        <v>85000</v>
      </c>
      <c r="H203" s="103"/>
      <c r="I203" s="103"/>
      <c r="J203" s="105"/>
    </row>
    <row r="204" customFormat="false" ht="21.75" hidden="false" customHeight="false" outlineLevel="0" collapsed="false">
      <c r="A204" s="103"/>
      <c r="B204" s="103"/>
      <c r="C204" s="103"/>
      <c r="D204" s="105"/>
      <c r="E204" s="105"/>
      <c r="F204" s="105"/>
      <c r="G204" s="105"/>
      <c r="H204" s="103"/>
      <c r="I204" s="103"/>
      <c r="J204" s="105"/>
    </row>
    <row r="205" customFormat="false" ht="21.75" hidden="false" customHeight="false" outlineLevel="0" collapsed="false">
      <c r="A205" s="103"/>
      <c r="B205" s="103"/>
      <c r="C205" s="103"/>
      <c r="D205" s="105"/>
      <c r="E205" s="105"/>
      <c r="F205" s="105"/>
      <c r="G205" s="105"/>
      <c r="H205" s="103"/>
      <c r="I205" s="103"/>
      <c r="J205" s="105"/>
    </row>
    <row r="206" customFormat="false" ht="21.75" hidden="false" customHeight="false" outlineLevel="0" collapsed="false">
      <c r="A206" s="103"/>
      <c r="B206" s="103"/>
      <c r="C206" s="103"/>
      <c r="D206" s="105"/>
      <c r="E206" s="105"/>
      <c r="F206" s="105"/>
      <c r="G206" s="105"/>
      <c r="H206" s="103"/>
      <c r="I206" s="103"/>
      <c r="J206" s="105"/>
    </row>
    <row r="207" customFormat="false" ht="21.75" hidden="false" customHeight="false" outlineLevel="0" collapsed="false">
      <c r="A207" s="103"/>
      <c r="B207" s="103"/>
      <c r="C207" s="103"/>
      <c r="D207" s="105"/>
      <c r="E207" s="105"/>
      <c r="F207" s="105"/>
      <c r="G207" s="105"/>
      <c r="H207" s="103"/>
      <c r="I207" s="103"/>
      <c r="J207" s="105"/>
    </row>
    <row r="208" customFormat="false" ht="21.75" hidden="false" customHeight="false" outlineLevel="0" collapsed="false">
      <c r="A208" s="103"/>
      <c r="B208" s="103"/>
      <c r="C208" s="103"/>
      <c r="D208" s="105"/>
      <c r="E208" s="105"/>
      <c r="F208" s="105"/>
      <c r="G208" s="105"/>
      <c r="H208" s="103"/>
      <c r="I208" s="103"/>
      <c r="J208" s="105"/>
    </row>
    <row r="209" customFormat="false" ht="21.75" hidden="false" customHeight="false" outlineLevel="0" collapsed="false">
      <c r="A209" s="103"/>
      <c r="B209" s="103"/>
      <c r="C209" s="103"/>
      <c r="D209" s="105"/>
      <c r="E209" s="105"/>
      <c r="F209" s="105"/>
      <c r="G209" s="105"/>
      <c r="H209" s="103"/>
      <c r="I209" s="103"/>
      <c r="J209" s="105"/>
    </row>
    <row r="210" customFormat="false" ht="21.75" hidden="false" customHeight="false" outlineLevel="0" collapsed="false">
      <c r="A210" s="103"/>
      <c r="B210" s="103"/>
      <c r="C210" s="103"/>
      <c r="D210" s="105"/>
      <c r="E210" s="105"/>
      <c r="F210" s="105"/>
      <c r="G210" s="105"/>
      <c r="H210" s="103"/>
      <c r="I210" s="103"/>
      <c r="J210" s="105"/>
    </row>
    <row r="211" customFormat="false" ht="21.75" hidden="false" customHeight="false" outlineLevel="0" collapsed="false">
      <c r="A211" s="103"/>
      <c r="B211" s="103"/>
      <c r="C211" s="103"/>
      <c r="D211" s="105"/>
      <c r="E211" s="105"/>
      <c r="F211" s="105"/>
      <c r="G211" s="105"/>
      <c r="H211" s="103"/>
      <c r="I211" s="103"/>
      <c r="J211" s="105"/>
    </row>
    <row r="212" customFormat="false" ht="26.25" hidden="false" customHeight="false" outlineLevel="0" collapsed="false">
      <c r="A212" s="94" t="s">
        <v>630</v>
      </c>
      <c r="B212" s="94"/>
      <c r="C212" s="94"/>
      <c r="D212" s="94"/>
      <c r="E212" s="94"/>
      <c r="F212" s="94"/>
      <c r="G212" s="94"/>
      <c r="H212" s="94"/>
      <c r="I212" s="94"/>
      <c r="J212" s="95" t="s">
        <v>768</v>
      </c>
    </row>
    <row r="213" customFormat="false" ht="21.75" hidden="false" customHeight="false" outlineLevel="0" collapsed="false">
      <c r="A213" s="96" t="s">
        <v>632</v>
      </c>
      <c r="B213" s="96"/>
      <c r="C213" s="96"/>
      <c r="D213" s="96"/>
      <c r="E213" s="96"/>
      <c r="F213" s="96"/>
      <c r="G213" s="96"/>
      <c r="H213" s="96"/>
      <c r="I213" s="96"/>
      <c r="J213" s="96"/>
    </row>
    <row r="214" customFormat="false" ht="21.75" hidden="false" customHeight="false" outlineLevel="0" collapsed="false">
      <c r="A214" s="171" t="s">
        <v>769</v>
      </c>
      <c r="B214" s="129"/>
      <c r="C214" s="129"/>
      <c r="D214" s="129"/>
      <c r="E214" s="129"/>
      <c r="F214" s="129"/>
      <c r="G214" s="129"/>
      <c r="H214" s="129"/>
      <c r="I214" s="129"/>
      <c r="J214" s="129"/>
    </row>
    <row r="215" customFormat="false" ht="65.25" hidden="false" customHeight="false" outlineLevel="0" collapsed="false">
      <c r="A215" s="143" t="s">
        <v>3</v>
      </c>
      <c r="B215" s="143" t="s">
        <v>634</v>
      </c>
      <c r="C215" s="99" t="s">
        <v>5</v>
      </c>
      <c r="D215" s="143" t="s">
        <v>635</v>
      </c>
      <c r="E215" s="99" t="s">
        <v>636</v>
      </c>
      <c r="F215" s="98" t="s">
        <v>637</v>
      </c>
      <c r="G215" s="99" t="s">
        <v>638</v>
      </c>
      <c r="H215" s="99" t="s">
        <v>194</v>
      </c>
      <c r="I215" s="99" t="s">
        <v>195</v>
      </c>
      <c r="J215" s="98" t="s">
        <v>646</v>
      </c>
    </row>
    <row r="216" customFormat="false" ht="21.75" hidden="false" customHeight="false" outlineLevel="0" collapsed="false">
      <c r="A216" s="105" t="n">
        <v>1</v>
      </c>
      <c r="B216" s="105" t="s">
        <v>565</v>
      </c>
      <c r="C216" s="133" t="s">
        <v>770</v>
      </c>
      <c r="D216" s="105" t="n">
        <v>1</v>
      </c>
      <c r="E216" s="100" t="s">
        <v>11</v>
      </c>
      <c r="F216" s="105"/>
      <c r="G216" s="172" t="n">
        <f aca="false">SUM(G217:G244)</f>
        <v>1421700</v>
      </c>
      <c r="H216" s="103" t="s">
        <v>255</v>
      </c>
      <c r="I216" s="104" t="s">
        <v>256</v>
      </c>
      <c r="J216" s="105" t="n">
        <v>5</v>
      </c>
    </row>
    <row r="217" customFormat="false" ht="21.75" hidden="false" customHeight="false" outlineLevel="0" collapsed="false">
      <c r="A217" s="103"/>
      <c r="B217" s="103"/>
      <c r="C217" s="150" t="s">
        <v>771</v>
      </c>
      <c r="D217" s="105" t="n">
        <v>1</v>
      </c>
      <c r="E217" s="100" t="s">
        <v>640</v>
      </c>
      <c r="F217" s="147" t="n">
        <v>80000</v>
      </c>
      <c r="G217" s="147" t="n">
        <f aca="false">F217</f>
        <v>80000</v>
      </c>
      <c r="H217" s="103" t="s">
        <v>257</v>
      </c>
      <c r="I217" s="104" t="s">
        <v>258</v>
      </c>
      <c r="J217" s="105" t="n">
        <v>5</v>
      </c>
    </row>
    <row r="218" customFormat="false" ht="21.75" hidden="false" customHeight="false" outlineLevel="0" collapsed="false">
      <c r="A218" s="103"/>
      <c r="B218" s="103"/>
      <c r="C218" s="150" t="s">
        <v>772</v>
      </c>
      <c r="D218" s="105" t="n">
        <v>1</v>
      </c>
      <c r="E218" s="100" t="s">
        <v>640</v>
      </c>
      <c r="F218" s="147" t="n">
        <v>3000</v>
      </c>
      <c r="G218" s="147" t="n">
        <f aca="false">F218</f>
        <v>3000</v>
      </c>
      <c r="H218" s="103" t="s">
        <v>261</v>
      </c>
      <c r="I218" s="104" t="s">
        <v>262</v>
      </c>
      <c r="J218" s="105" t="n">
        <v>5</v>
      </c>
    </row>
    <row r="219" customFormat="false" ht="21.75" hidden="false" customHeight="false" outlineLevel="0" collapsed="false">
      <c r="A219" s="103"/>
      <c r="B219" s="103"/>
      <c r="C219" s="150" t="s">
        <v>773</v>
      </c>
      <c r="D219" s="105" t="n">
        <v>1</v>
      </c>
      <c r="E219" s="100" t="s">
        <v>11</v>
      </c>
      <c r="F219" s="147" t="n">
        <v>8500</v>
      </c>
      <c r="G219" s="147" t="n">
        <f aca="false">F219</f>
        <v>8500</v>
      </c>
      <c r="H219" s="103" t="s">
        <v>244</v>
      </c>
      <c r="I219" s="104" t="s">
        <v>245</v>
      </c>
      <c r="J219" s="105" t="n">
        <v>4</v>
      </c>
    </row>
    <row r="220" customFormat="false" ht="21.75" hidden="false" customHeight="false" outlineLevel="0" collapsed="false">
      <c r="A220" s="103"/>
      <c r="B220" s="103"/>
      <c r="C220" s="150" t="s">
        <v>774</v>
      </c>
      <c r="D220" s="105" t="n">
        <v>1</v>
      </c>
      <c r="E220" s="100" t="s">
        <v>11</v>
      </c>
      <c r="F220" s="147" t="n">
        <v>65000</v>
      </c>
      <c r="G220" s="147" t="n">
        <f aca="false">F220*D220</f>
        <v>65000</v>
      </c>
      <c r="H220" s="103"/>
      <c r="I220" s="103"/>
      <c r="J220" s="105"/>
    </row>
    <row r="221" customFormat="false" ht="21.75" hidden="false" customHeight="false" outlineLevel="0" collapsed="false">
      <c r="A221" s="103"/>
      <c r="B221" s="103"/>
      <c r="C221" s="150" t="s">
        <v>775</v>
      </c>
      <c r="D221" s="105" t="n">
        <v>1</v>
      </c>
      <c r="E221" s="100" t="s">
        <v>642</v>
      </c>
      <c r="F221" s="147" t="n">
        <v>160000</v>
      </c>
      <c r="G221" s="147" t="n">
        <f aca="false">F221</f>
        <v>160000</v>
      </c>
      <c r="H221" s="103"/>
      <c r="I221" s="103"/>
      <c r="J221" s="105"/>
    </row>
    <row r="222" customFormat="false" ht="21.75" hidden="false" customHeight="false" outlineLevel="0" collapsed="false">
      <c r="A222" s="103"/>
      <c r="B222" s="103"/>
      <c r="C222" s="150" t="s">
        <v>776</v>
      </c>
      <c r="D222" s="105" t="n">
        <v>1</v>
      </c>
      <c r="E222" s="100" t="s">
        <v>640</v>
      </c>
      <c r="F222" s="147" t="n">
        <v>55000</v>
      </c>
      <c r="G222" s="147" t="n">
        <f aca="false">F222</f>
        <v>55000</v>
      </c>
      <c r="H222" s="103"/>
      <c r="I222" s="103"/>
      <c r="J222" s="105"/>
    </row>
    <row r="223" customFormat="false" ht="21.75" hidden="false" customHeight="false" outlineLevel="0" collapsed="false">
      <c r="A223" s="103"/>
      <c r="B223" s="103"/>
      <c r="C223" s="150" t="s">
        <v>777</v>
      </c>
      <c r="D223" s="105" t="n">
        <v>1</v>
      </c>
      <c r="E223" s="100" t="s">
        <v>640</v>
      </c>
      <c r="F223" s="147" t="n">
        <v>95000</v>
      </c>
      <c r="G223" s="147" t="n">
        <f aca="false">F223</f>
        <v>95000</v>
      </c>
      <c r="H223" s="103"/>
      <c r="I223" s="103"/>
      <c r="J223" s="105"/>
    </row>
    <row r="224" customFormat="false" ht="21.75" hidden="false" customHeight="false" outlineLevel="0" collapsed="false">
      <c r="A224" s="103"/>
      <c r="B224" s="103"/>
      <c r="C224" s="150" t="s">
        <v>778</v>
      </c>
      <c r="D224" s="105" t="n">
        <v>1</v>
      </c>
      <c r="E224" s="100" t="s">
        <v>640</v>
      </c>
      <c r="F224" s="147" t="n">
        <v>108000</v>
      </c>
      <c r="G224" s="147" t="n">
        <f aca="false">F224</f>
        <v>108000</v>
      </c>
      <c r="H224" s="103"/>
      <c r="I224" s="103"/>
      <c r="J224" s="105"/>
    </row>
    <row r="225" customFormat="false" ht="21.75" hidden="false" customHeight="false" outlineLevel="0" collapsed="false">
      <c r="A225" s="103"/>
      <c r="B225" s="103"/>
      <c r="C225" s="150" t="s">
        <v>779</v>
      </c>
      <c r="D225" s="105" t="n">
        <v>1</v>
      </c>
      <c r="E225" s="100" t="s">
        <v>640</v>
      </c>
      <c r="F225" s="147" t="n">
        <v>17700</v>
      </c>
      <c r="G225" s="147" t="n">
        <f aca="false">F225</f>
        <v>17700</v>
      </c>
      <c r="H225" s="103"/>
      <c r="I225" s="103"/>
      <c r="J225" s="105"/>
    </row>
    <row r="226" customFormat="false" ht="21.75" hidden="false" customHeight="false" outlineLevel="0" collapsed="false">
      <c r="A226" s="103"/>
      <c r="B226" s="103"/>
      <c r="C226" s="150" t="s">
        <v>780</v>
      </c>
      <c r="D226" s="105" t="n">
        <v>1</v>
      </c>
      <c r="E226" s="100" t="s">
        <v>640</v>
      </c>
      <c r="F226" s="147" t="n">
        <v>267500</v>
      </c>
      <c r="G226" s="147" t="n">
        <f aca="false">F226</f>
        <v>267500</v>
      </c>
      <c r="H226" s="103"/>
      <c r="I226" s="103"/>
      <c r="J226" s="105"/>
    </row>
    <row r="227" customFormat="false" ht="21.75" hidden="false" customHeight="false" outlineLevel="0" collapsed="false">
      <c r="A227" s="103"/>
      <c r="B227" s="103"/>
      <c r="C227" s="150" t="s">
        <v>781</v>
      </c>
      <c r="D227" s="105" t="n">
        <v>1</v>
      </c>
      <c r="E227" s="100" t="s">
        <v>640</v>
      </c>
      <c r="F227" s="147" t="n">
        <v>59000</v>
      </c>
      <c r="G227" s="147" t="n">
        <f aca="false">F227</f>
        <v>59000</v>
      </c>
      <c r="H227" s="103"/>
      <c r="I227" s="103"/>
      <c r="J227" s="105"/>
    </row>
    <row r="228" customFormat="false" ht="21.75" hidden="false" customHeight="false" outlineLevel="0" collapsed="false">
      <c r="A228" s="103"/>
      <c r="B228" s="103"/>
      <c r="C228" s="150" t="s">
        <v>782</v>
      </c>
      <c r="D228" s="105" t="n">
        <v>1</v>
      </c>
      <c r="E228" s="100" t="s">
        <v>640</v>
      </c>
      <c r="F228" s="147" t="n">
        <v>20000</v>
      </c>
      <c r="G228" s="147" t="n">
        <f aca="false">F228</f>
        <v>20000</v>
      </c>
      <c r="H228" s="103"/>
      <c r="I228" s="103"/>
      <c r="J228" s="105"/>
    </row>
    <row r="229" customFormat="false" ht="21.75" hidden="false" customHeight="false" outlineLevel="0" collapsed="false">
      <c r="A229" s="103"/>
      <c r="B229" s="103"/>
      <c r="C229" s="150" t="s">
        <v>783</v>
      </c>
      <c r="D229" s="105" t="n">
        <v>1</v>
      </c>
      <c r="E229" s="100" t="s">
        <v>640</v>
      </c>
      <c r="F229" s="147" t="n">
        <v>8000</v>
      </c>
      <c r="G229" s="147" t="n">
        <f aca="false">F229</f>
        <v>8000</v>
      </c>
      <c r="H229" s="103"/>
      <c r="I229" s="103"/>
      <c r="J229" s="105"/>
    </row>
    <row r="230" customFormat="false" ht="21.75" hidden="false" customHeight="false" outlineLevel="0" collapsed="false">
      <c r="A230" s="103"/>
      <c r="B230" s="103"/>
      <c r="C230" s="150" t="s">
        <v>784</v>
      </c>
      <c r="D230" s="105" t="n">
        <v>1</v>
      </c>
      <c r="E230" s="100" t="s">
        <v>640</v>
      </c>
      <c r="F230" s="147" t="n">
        <v>20000</v>
      </c>
      <c r="G230" s="147" t="n">
        <f aca="false">F230</f>
        <v>20000</v>
      </c>
      <c r="H230" s="103"/>
      <c r="I230" s="103"/>
      <c r="J230" s="105"/>
    </row>
    <row r="231" customFormat="false" ht="21.75" hidden="false" customHeight="false" outlineLevel="0" collapsed="false">
      <c r="A231" s="103"/>
      <c r="B231" s="103"/>
      <c r="C231" s="150" t="s">
        <v>785</v>
      </c>
      <c r="D231" s="105" t="n">
        <v>1</v>
      </c>
      <c r="E231" s="100" t="s">
        <v>640</v>
      </c>
      <c r="F231" s="147" t="n">
        <v>25000</v>
      </c>
      <c r="G231" s="147" t="n">
        <f aca="false">F231</f>
        <v>25000</v>
      </c>
      <c r="H231" s="103"/>
      <c r="I231" s="103"/>
      <c r="J231" s="105"/>
    </row>
    <row r="232" customFormat="false" ht="21.75" hidden="false" customHeight="false" outlineLevel="0" collapsed="false">
      <c r="A232" s="103"/>
      <c r="B232" s="103"/>
      <c r="C232" s="150" t="s">
        <v>786</v>
      </c>
      <c r="D232" s="105" t="n">
        <v>1</v>
      </c>
      <c r="E232" s="100" t="s">
        <v>11</v>
      </c>
      <c r="F232" s="147" t="n">
        <v>20000</v>
      </c>
      <c r="G232" s="147" t="n">
        <f aca="false">F232</f>
        <v>20000</v>
      </c>
      <c r="H232" s="103"/>
      <c r="I232" s="103"/>
      <c r="J232" s="105"/>
    </row>
    <row r="233" customFormat="false" ht="26.2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5" t="s">
        <v>787</v>
      </c>
    </row>
    <row r="234" customFormat="false" ht="65.25" hidden="false" customHeight="false" outlineLevel="0" collapsed="false">
      <c r="A234" s="143" t="s">
        <v>3</v>
      </c>
      <c r="B234" s="143" t="s">
        <v>634</v>
      </c>
      <c r="C234" s="99" t="s">
        <v>5</v>
      </c>
      <c r="D234" s="143" t="s">
        <v>635</v>
      </c>
      <c r="E234" s="99" t="s">
        <v>636</v>
      </c>
      <c r="F234" s="98" t="s">
        <v>637</v>
      </c>
      <c r="G234" s="99" t="s">
        <v>638</v>
      </c>
      <c r="H234" s="99" t="s">
        <v>194</v>
      </c>
      <c r="I234" s="99" t="s">
        <v>195</v>
      </c>
      <c r="J234" s="98" t="s">
        <v>646</v>
      </c>
    </row>
    <row r="235" customFormat="false" ht="21.75" hidden="false" customHeight="false" outlineLevel="0" collapsed="false">
      <c r="A235" s="105"/>
      <c r="B235" s="105"/>
      <c r="C235" s="150" t="s">
        <v>788</v>
      </c>
      <c r="D235" s="105" t="n">
        <v>5</v>
      </c>
      <c r="E235" s="100" t="s">
        <v>11</v>
      </c>
      <c r="F235" s="147" t="n">
        <v>12000</v>
      </c>
      <c r="G235" s="147" t="n">
        <f aca="false">F235*D235</f>
        <v>60000</v>
      </c>
      <c r="H235" s="105"/>
      <c r="I235" s="105"/>
      <c r="J235" s="105"/>
    </row>
    <row r="236" customFormat="false" ht="21.75" hidden="false" customHeight="false" outlineLevel="0" collapsed="false">
      <c r="A236" s="105"/>
      <c r="B236" s="105"/>
      <c r="C236" s="150" t="s">
        <v>789</v>
      </c>
      <c r="D236" s="105" t="n">
        <v>5</v>
      </c>
      <c r="E236" s="100" t="s">
        <v>11</v>
      </c>
      <c r="F236" s="147" t="n">
        <v>20000</v>
      </c>
      <c r="G236" s="147" t="n">
        <f aca="false">F236*D236</f>
        <v>100000</v>
      </c>
      <c r="H236" s="105"/>
      <c r="I236" s="105"/>
      <c r="J236" s="105"/>
    </row>
    <row r="237" customFormat="false" ht="21.75" hidden="false" customHeight="false" outlineLevel="0" collapsed="false">
      <c r="A237" s="103"/>
      <c r="B237" s="103"/>
      <c r="C237" s="150" t="s">
        <v>790</v>
      </c>
      <c r="D237" s="105" t="n">
        <v>3</v>
      </c>
      <c r="E237" s="100" t="s">
        <v>651</v>
      </c>
      <c r="F237" s="147" t="n">
        <v>6000</v>
      </c>
      <c r="G237" s="147" t="n">
        <f aca="false">F237*D237</f>
        <v>18000</v>
      </c>
      <c r="H237" s="103"/>
      <c r="I237" s="103"/>
      <c r="J237" s="105"/>
    </row>
    <row r="238" customFormat="false" ht="21.75" hidden="false" customHeight="false" outlineLevel="0" collapsed="false">
      <c r="A238" s="103"/>
      <c r="B238" s="103"/>
      <c r="C238" s="150" t="s">
        <v>791</v>
      </c>
      <c r="D238" s="105" t="n">
        <v>2</v>
      </c>
      <c r="E238" s="100" t="s">
        <v>11</v>
      </c>
      <c r="F238" s="147" t="n">
        <v>10000</v>
      </c>
      <c r="G238" s="147" t="n">
        <f aca="false">F238*D238</f>
        <v>20000</v>
      </c>
      <c r="H238" s="103"/>
      <c r="I238" s="103"/>
      <c r="J238" s="105"/>
    </row>
    <row r="239" customFormat="false" ht="21.75" hidden="false" customHeight="false" outlineLevel="0" collapsed="false">
      <c r="A239" s="103"/>
      <c r="B239" s="103"/>
      <c r="C239" s="150" t="s">
        <v>792</v>
      </c>
      <c r="D239" s="105" t="n">
        <v>1</v>
      </c>
      <c r="E239" s="100" t="s">
        <v>651</v>
      </c>
      <c r="F239" s="147" t="n">
        <v>40000</v>
      </c>
      <c r="G239" s="147" t="n">
        <f aca="false">F239</f>
        <v>40000</v>
      </c>
      <c r="H239" s="103"/>
      <c r="I239" s="103"/>
      <c r="J239" s="105"/>
    </row>
    <row r="240" customFormat="false" ht="21.75" hidden="false" customHeight="false" outlineLevel="0" collapsed="false">
      <c r="A240" s="103"/>
      <c r="B240" s="103"/>
      <c r="C240" s="150" t="s">
        <v>793</v>
      </c>
      <c r="D240" s="105" t="n">
        <v>2</v>
      </c>
      <c r="E240" s="100" t="s">
        <v>11</v>
      </c>
      <c r="F240" s="147" t="n">
        <v>8500</v>
      </c>
      <c r="G240" s="147" t="n">
        <f aca="false">F240*2</f>
        <v>17000</v>
      </c>
      <c r="H240" s="103"/>
      <c r="I240" s="103"/>
      <c r="J240" s="105"/>
    </row>
    <row r="241" customFormat="false" ht="21.75" hidden="false" customHeight="false" outlineLevel="0" collapsed="false">
      <c r="A241" s="103"/>
      <c r="B241" s="103"/>
      <c r="C241" s="150" t="s">
        <v>794</v>
      </c>
      <c r="D241" s="105" t="n">
        <v>1</v>
      </c>
      <c r="E241" s="100" t="s">
        <v>640</v>
      </c>
      <c r="F241" s="147" t="n">
        <v>20000</v>
      </c>
      <c r="G241" s="147" t="n">
        <v>20000</v>
      </c>
      <c r="H241" s="103"/>
      <c r="I241" s="103"/>
      <c r="J241" s="105"/>
    </row>
    <row r="242" customFormat="false" ht="21.75" hidden="false" customHeight="false" outlineLevel="0" collapsed="false">
      <c r="A242" s="103"/>
      <c r="B242" s="103"/>
      <c r="C242" s="150" t="s">
        <v>795</v>
      </c>
      <c r="D242" s="105" t="n">
        <v>1</v>
      </c>
      <c r="E242" s="100" t="s">
        <v>640</v>
      </c>
      <c r="F242" s="147" t="n">
        <v>30000</v>
      </c>
      <c r="G242" s="147" t="n">
        <f aca="false">F242</f>
        <v>30000</v>
      </c>
      <c r="H242" s="103"/>
      <c r="I242" s="103"/>
      <c r="J242" s="105"/>
    </row>
    <row r="243" customFormat="false" ht="21.75" hidden="false" customHeight="false" outlineLevel="0" collapsed="false">
      <c r="A243" s="103"/>
      <c r="B243" s="103"/>
      <c r="C243" s="150" t="s">
        <v>796</v>
      </c>
      <c r="D243" s="105" t="n">
        <v>1</v>
      </c>
      <c r="E243" s="100" t="s">
        <v>640</v>
      </c>
      <c r="F243" s="147" t="n">
        <v>85000</v>
      </c>
      <c r="G243" s="147" t="n">
        <f aca="false">F243</f>
        <v>85000</v>
      </c>
      <c r="H243" s="103"/>
      <c r="I243" s="103"/>
      <c r="J243" s="105"/>
    </row>
    <row r="244" customFormat="false" ht="21.75" hidden="false" customHeight="false" outlineLevel="0" collapsed="false">
      <c r="A244" s="103"/>
      <c r="B244" s="103"/>
      <c r="C244" s="150" t="s">
        <v>797</v>
      </c>
      <c r="D244" s="105" t="n">
        <v>2</v>
      </c>
      <c r="E244" s="100" t="s">
        <v>651</v>
      </c>
      <c r="F244" s="147" t="n">
        <v>10000</v>
      </c>
      <c r="G244" s="147" t="n">
        <f aca="false">F244*D244</f>
        <v>20000</v>
      </c>
      <c r="H244" s="103"/>
      <c r="I244" s="103"/>
      <c r="J244" s="105"/>
    </row>
    <row r="245" customFormat="false" ht="21.75" hidden="false" customHeight="false" outlineLevel="0" collapsed="false">
      <c r="A245" s="103"/>
      <c r="B245" s="103"/>
      <c r="C245" s="104"/>
      <c r="D245" s="105"/>
      <c r="E245" s="105"/>
      <c r="F245" s="105"/>
      <c r="G245" s="105"/>
      <c r="H245" s="103"/>
      <c r="I245" s="103"/>
      <c r="J245" s="105"/>
    </row>
    <row r="246" customFormat="false" ht="21.75" hidden="false" customHeight="false" outlineLevel="0" collapsed="false">
      <c r="A246" s="105" t="n">
        <v>2</v>
      </c>
      <c r="B246" s="105" t="s">
        <v>567</v>
      </c>
      <c r="C246" s="104" t="s">
        <v>132</v>
      </c>
      <c r="D246" s="105" t="n">
        <v>1</v>
      </c>
      <c r="E246" s="100" t="s">
        <v>640</v>
      </c>
      <c r="F246" s="147" t="n">
        <v>85000</v>
      </c>
      <c r="G246" s="147" t="n">
        <f aca="false">F246</f>
        <v>85000</v>
      </c>
      <c r="H246" s="103"/>
      <c r="I246" s="103"/>
      <c r="J246" s="105"/>
    </row>
    <row r="247" customFormat="false" ht="21.75" hidden="false" customHeight="false" outlineLevel="0" collapsed="false">
      <c r="A247" s="105" t="n">
        <v>3</v>
      </c>
      <c r="B247" s="105" t="s">
        <v>569</v>
      </c>
      <c r="C247" s="133" t="s">
        <v>798</v>
      </c>
      <c r="D247" s="105" t="n">
        <v>1</v>
      </c>
      <c r="E247" s="100" t="s">
        <v>640</v>
      </c>
      <c r="F247" s="147" t="n">
        <v>200000</v>
      </c>
      <c r="G247" s="147" t="n">
        <f aca="false">F247</f>
        <v>200000</v>
      </c>
      <c r="H247" s="103"/>
      <c r="I247" s="103"/>
      <c r="J247" s="105"/>
    </row>
    <row r="248" customFormat="false" ht="21.75" hidden="false" customHeight="false" outlineLevel="0" collapsed="false">
      <c r="A248" s="103"/>
      <c r="B248" s="103"/>
      <c r="C248" s="104"/>
      <c r="D248" s="105"/>
      <c r="E248" s="105"/>
      <c r="F248" s="105"/>
      <c r="G248" s="105"/>
      <c r="H248" s="103"/>
      <c r="I248" s="103"/>
      <c r="J248" s="105"/>
    </row>
    <row r="249" customFormat="false" ht="21.75" hidden="false" customHeight="false" outlineLevel="0" collapsed="false">
      <c r="A249" s="103"/>
      <c r="B249" s="103"/>
      <c r="C249" s="104"/>
      <c r="D249" s="105"/>
      <c r="E249" s="105"/>
      <c r="F249" s="105"/>
      <c r="G249" s="105"/>
      <c r="H249" s="103"/>
      <c r="I249" s="103"/>
      <c r="J249" s="105"/>
    </row>
    <row r="250" customFormat="false" ht="21.75" hidden="false" customHeight="false" outlineLevel="0" collapsed="false">
      <c r="A250" s="103"/>
      <c r="B250" s="103"/>
      <c r="C250" s="104"/>
      <c r="D250" s="105"/>
      <c r="E250" s="105"/>
      <c r="F250" s="105"/>
      <c r="G250" s="105"/>
      <c r="H250" s="103"/>
      <c r="I250" s="103"/>
      <c r="J250" s="105"/>
    </row>
    <row r="251" customFormat="false" ht="21.75" hidden="false" customHeight="false" outlineLevel="0" collapsed="false">
      <c r="A251" s="103"/>
      <c r="B251" s="103"/>
      <c r="C251" s="104"/>
      <c r="D251" s="105"/>
      <c r="E251" s="105"/>
      <c r="F251" s="105"/>
      <c r="G251" s="105"/>
      <c r="H251" s="103"/>
      <c r="I251" s="103"/>
      <c r="J251" s="105"/>
    </row>
    <row r="252" customFormat="false" ht="21.75" hidden="false" customHeight="false" outlineLevel="0" collapsed="false">
      <c r="A252" s="103"/>
      <c r="B252" s="103"/>
      <c r="C252" s="104"/>
      <c r="D252" s="105"/>
      <c r="E252" s="105"/>
      <c r="F252" s="105"/>
      <c r="G252" s="105"/>
      <c r="H252" s="103"/>
      <c r="I252" s="103"/>
      <c r="J252" s="105"/>
    </row>
    <row r="253" customFormat="false" ht="21.75" hidden="false" customHeight="false" outlineLevel="0" collapsed="false">
      <c r="A253" s="103"/>
      <c r="B253" s="103"/>
      <c r="C253" s="104"/>
      <c r="D253" s="105"/>
      <c r="E253" s="105"/>
      <c r="F253" s="105"/>
      <c r="G253" s="105"/>
      <c r="H253" s="103"/>
      <c r="I253" s="103"/>
      <c r="J253" s="105"/>
    </row>
    <row r="254" customFormat="false" ht="26.25" hidden="false" customHeight="false" outlineLevel="0" collapsed="false">
      <c r="A254" s="94" t="s">
        <v>630</v>
      </c>
      <c r="B254" s="94"/>
      <c r="C254" s="94"/>
      <c r="D254" s="94"/>
      <c r="E254" s="94"/>
      <c r="F254" s="94"/>
      <c r="G254" s="94"/>
      <c r="H254" s="94"/>
      <c r="I254" s="94"/>
      <c r="J254" s="95" t="s">
        <v>799</v>
      </c>
    </row>
    <row r="255" customFormat="false" ht="21.75" hidden="false" customHeight="false" outlineLevel="0" collapsed="false">
      <c r="A255" s="96" t="s">
        <v>632</v>
      </c>
      <c r="B255" s="96"/>
      <c r="C255" s="96"/>
      <c r="D255" s="96"/>
      <c r="E255" s="96"/>
      <c r="F255" s="96"/>
      <c r="G255" s="96"/>
      <c r="H255" s="96"/>
      <c r="I255" s="96"/>
      <c r="J255" s="96"/>
    </row>
    <row r="256" customFormat="false" ht="21.75" hidden="false" customHeight="false" outlineLevel="0" collapsed="false">
      <c r="A256" s="171" t="s">
        <v>800</v>
      </c>
      <c r="B256" s="129"/>
      <c r="C256" s="129"/>
      <c r="D256" s="129"/>
      <c r="E256" s="129"/>
      <c r="F256" s="129"/>
      <c r="G256" s="129"/>
      <c r="H256" s="129"/>
      <c r="I256" s="129"/>
      <c r="J256" s="129"/>
    </row>
    <row r="257" customFormat="false" ht="65.25" hidden="false" customHeight="false" outlineLevel="0" collapsed="false">
      <c r="A257" s="143" t="s">
        <v>3</v>
      </c>
      <c r="B257" s="143" t="s">
        <v>634</v>
      </c>
      <c r="C257" s="99" t="s">
        <v>5</v>
      </c>
      <c r="D257" s="143" t="s">
        <v>635</v>
      </c>
      <c r="E257" s="99" t="s">
        <v>636</v>
      </c>
      <c r="F257" s="98" t="s">
        <v>637</v>
      </c>
      <c r="G257" s="99" t="s">
        <v>638</v>
      </c>
      <c r="H257" s="99" t="s">
        <v>194</v>
      </c>
      <c r="I257" s="99" t="s">
        <v>195</v>
      </c>
      <c r="J257" s="98" t="s">
        <v>646</v>
      </c>
    </row>
    <row r="258" customFormat="false" ht="21.75" hidden="false" customHeight="false" outlineLevel="0" collapsed="false">
      <c r="A258" s="105" t="n">
        <v>1</v>
      </c>
      <c r="B258" s="105" t="s">
        <v>801</v>
      </c>
      <c r="C258" s="133" t="s">
        <v>802</v>
      </c>
      <c r="D258" s="105" t="n">
        <v>1</v>
      </c>
      <c r="E258" s="100" t="s">
        <v>11</v>
      </c>
      <c r="F258" s="105"/>
      <c r="G258" s="172" t="n">
        <f aca="false">SUM(G259:G267)</f>
        <v>202500</v>
      </c>
      <c r="H258" s="103" t="s">
        <v>259</v>
      </c>
      <c r="I258" s="104" t="s">
        <v>260</v>
      </c>
      <c r="J258" s="105" t="n">
        <v>5</v>
      </c>
    </row>
    <row r="259" customFormat="false" ht="21.75" hidden="false" customHeight="false" outlineLevel="0" collapsed="false">
      <c r="A259" s="103"/>
      <c r="B259" s="103"/>
      <c r="C259" s="150" t="s">
        <v>803</v>
      </c>
      <c r="D259" s="105" t="n">
        <v>1</v>
      </c>
      <c r="E259" s="100" t="s">
        <v>640</v>
      </c>
      <c r="F259" s="147" t="n">
        <v>25000</v>
      </c>
      <c r="G259" s="147" t="n">
        <f aca="false">F259</f>
        <v>25000</v>
      </c>
      <c r="H259" s="103" t="s">
        <v>244</v>
      </c>
      <c r="I259" s="104" t="s">
        <v>245</v>
      </c>
      <c r="J259" s="105" t="n">
        <v>4</v>
      </c>
    </row>
    <row r="260" customFormat="false" ht="21.75" hidden="false" customHeight="false" outlineLevel="0" collapsed="false">
      <c r="A260" s="103"/>
      <c r="B260" s="103"/>
      <c r="C260" s="150" t="s">
        <v>804</v>
      </c>
      <c r="D260" s="105" t="n">
        <v>5</v>
      </c>
      <c r="E260" s="100" t="s">
        <v>805</v>
      </c>
      <c r="F260" s="147" t="n">
        <v>2500</v>
      </c>
      <c r="G260" s="147" t="n">
        <f aca="false">F260*D260</f>
        <v>12500</v>
      </c>
      <c r="H260" s="103"/>
      <c r="I260" s="103"/>
      <c r="J260" s="105"/>
    </row>
    <row r="261" customFormat="false" ht="21.75" hidden="false" customHeight="false" outlineLevel="0" collapsed="false">
      <c r="A261" s="103"/>
      <c r="B261" s="103"/>
      <c r="C261" s="150" t="s">
        <v>806</v>
      </c>
      <c r="D261" s="105" t="n">
        <v>5</v>
      </c>
      <c r="E261" s="100" t="s">
        <v>805</v>
      </c>
      <c r="F261" s="147" t="n">
        <v>3500</v>
      </c>
      <c r="G261" s="147" t="n">
        <f aca="false">F261*D261</f>
        <v>17500</v>
      </c>
      <c r="H261" s="103"/>
      <c r="I261" s="103"/>
      <c r="J261" s="105"/>
    </row>
    <row r="262" customFormat="false" ht="21.75" hidden="false" customHeight="false" outlineLevel="0" collapsed="false">
      <c r="A262" s="103"/>
      <c r="B262" s="103"/>
      <c r="C262" s="150" t="s">
        <v>807</v>
      </c>
      <c r="D262" s="105" t="n">
        <v>5</v>
      </c>
      <c r="E262" s="100" t="s">
        <v>805</v>
      </c>
      <c r="F262" s="147" t="n">
        <v>4500</v>
      </c>
      <c r="G262" s="147" t="n">
        <f aca="false">F262*D262</f>
        <v>22500</v>
      </c>
      <c r="H262" s="103"/>
      <c r="I262" s="103"/>
      <c r="J262" s="105"/>
    </row>
    <row r="263" customFormat="false" ht="21.75" hidden="false" customHeight="false" outlineLevel="0" collapsed="false">
      <c r="A263" s="103"/>
      <c r="B263" s="103"/>
      <c r="C263" s="150" t="s">
        <v>808</v>
      </c>
      <c r="D263" s="105" t="n">
        <v>1</v>
      </c>
      <c r="E263" s="100" t="s">
        <v>11</v>
      </c>
      <c r="F263" s="147" t="n">
        <v>25000</v>
      </c>
      <c r="G263" s="147" t="n">
        <f aca="false">F263</f>
        <v>25000</v>
      </c>
      <c r="H263" s="103"/>
      <c r="I263" s="103"/>
      <c r="J263" s="105"/>
    </row>
    <row r="264" customFormat="false" ht="21.75" hidden="false" customHeight="false" outlineLevel="0" collapsed="false">
      <c r="A264" s="103"/>
      <c r="B264" s="103"/>
      <c r="C264" s="150" t="s">
        <v>809</v>
      </c>
      <c r="D264" s="105" t="n">
        <v>1</v>
      </c>
      <c r="E264" s="100" t="s">
        <v>11</v>
      </c>
      <c r="F264" s="147" t="n">
        <v>50000</v>
      </c>
      <c r="G264" s="147" t="n">
        <f aca="false">F264</f>
        <v>50000</v>
      </c>
      <c r="H264" s="103"/>
      <c r="I264" s="103"/>
      <c r="J264" s="105"/>
    </row>
    <row r="265" customFormat="false" ht="21.75" hidden="false" customHeight="false" outlineLevel="0" collapsed="false">
      <c r="A265" s="103"/>
      <c r="B265" s="103"/>
      <c r="C265" s="150" t="s">
        <v>810</v>
      </c>
      <c r="D265" s="105" t="n">
        <v>1</v>
      </c>
      <c r="E265" s="100" t="s">
        <v>11</v>
      </c>
      <c r="F265" s="147" t="n">
        <v>5500</v>
      </c>
      <c r="G265" s="147" t="n">
        <f aca="false">F265</f>
        <v>5500</v>
      </c>
      <c r="H265" s="103"/>
      <c r="I265" s="103"/>
      <c r="J265" s="105"/>
    </row>
    <row r="266" customFormat="false" ht="21.75" hidden="false" customHeight="false" outlineLevel="0" collapsed="false">
      <c r="A266" s="103"/>
      <c r="B266" s="103"/>
      <c r="C266" s="150" t="s">
        <v>811</v>
      </c>
      <c r="D266" s="105" t="n">
        <v>1</v>
      </c>
      <c r="E266" s="100" t="s">
        <v>651</v>
      </c>
      <c r="F266" s="147" t="n">
        <v>40000</v>
      </c>
      <c r="G266" s="147" t="n">
        <f aca="false">F266</f>
        <v>40000</v>
      </c>
      <c r="H266" s="103"/>
      <c r="I266" s="103"/>
      <c r="J266" s="105"/>
    </row>
    <row r="267" customFormat="false" ht="21.75" hidden="false" customHeight="false" outlineLevel="0" collapsed="false">
      <c r="A267" s="103"/>
      <c r="B267" s="103"/>
      <c r="C267" s="150" t="s">
        <v>812</v>
      </c>
      <c r="D267" s="105" t="n">
        <v>1</v>
      </c>
      <c r="E267" s="100" t="s">
        <v>640</v>
      </c>
      <c r="F267" s="147" t="n">
        <v>4500</v>
      </c>
      <c r="G267" s="147" t="n">
        <f aca="false">F267</f>
        <v>4500</v>
      </c>
      <c r="H267" s="103"/>
      <c r="I267" s="103"/>
      <c r="J267" s="105"/>
    </row>
    <row r="268" customFormat="false" ht="21.75" hidden="false" customHeight="false" outlineLevel="0" collapsed="false">
      <c r="A268" s="103"/>
      <c r="B268" s="103"/>
      <c r="C268" s="150"/>
      <c r="D268" s="105"/>
      <c r="E268" s="105"/>
      <c r="F268" s="105"/>
      <c r="G268" s="105"/>
      <c r="H268" s="103"/>
      <c r="I268" s="103"/>
      <c r="J268" s="105"/>
    </row>
    <row r="269" customFormat="false" ht="21.75" hidden="false" customHeight="false" outlineLevel="0" collapsed="false">
      <c r="A269" s="105" t="n">
        <v>2</v>
      </c>
      <c r="B269" s="105" t="s">
        <v>813</v>
      </c>
      <c r="C269" s="133" t="s">
        <v>140</v>
      </c>
      <c r="D269" s="105" t="n">
        <v>2</v>
      </c>
      <c r="E269" s="100" t="s">
        <v>640</v>
      </c>
      <c r="F269" s="147" t="n">
        <v>40000</v>
      </c>
      <c r="G269" s="147" t="n">
        <v>80000</v>
      </c>
      <c r="H269" s="103"/>
      <c r="I269" s="103"/>
      <c r="J269" s="105"/>
    </row>
    <row r="270" customFormat="false" ht="21.75" hidden="false" customHeight="false" outlineLevel="0" collapsed="false">
      <c r="A270" s="105" t="n">
        <v>3</v>
      </c>
      <c r="B270" s="105" t="s">
        <v>814</v>
      </c>
      <c r="C270" s="133" t="s">
        <v>142</v>
      </c>
      <c r="D270" s="105" t="n">
        <v>1</v>
      </c>
      <c r="E270" s="100" t="s">
        <v>640</v>
      </c>
      <c r="F270" s="147" t="n">
        <v>15000</v>
      </c>
      <c r="G270" s="147" t="n">
        <f aca="false">F270</f>
        <v>15000</v>
      </c>
      <c r="H270" s="103"/>
      <c r="I270" s="103"/>
      <c r="J270" s="105"/>
    </row>
    <row r="271" customFormat="false" ht="21.75" hidden="false" customHeight="false" outlineLevel="0" collapsed="false">
      <c r="A271" s="105" t="n">
        <v>4</v>
      </c>
      <c r="B271" s="105" t="s">
        <v>815</v>
      </c>
      <c r="C271" s="133" t="s">
        <v>144</v>
      </c>
      <c r="D271" s="105" t="n">
        <v>1</v>
      </c>
      <c r="E271" s="100" t="s">
        <v>11</v>
      </c>
      <c r="F271" s="147" t="n">
        <v>85000</v>
      </c>
      <c r="G271" s="147" t="n">
        <f aca="false">F271</f>
        <v>85000</v>
      </c>
      <c r="H271" s="103"/>
      <c r="I271" s="103"/>
      <c r="J271" s="105"/>
    </row>
    <row r="272" customFormat="false" ht="21.75" hidden="false" customHeight="false" outlineLevel="0" collapsed="false">
      <c r="A272" s="105" t="n">
        <v>5</v>
      </c>
      <c r="B272" s="105" t="s">
        <v>816</v>
      </c>
      <c r="C272" s="133" t="s">
        <v>146</v>
      </c>
      <c r="D272" s="105" t="n">
        <v>1</v>
      </c>
      <c r="E272" s="100" t="s">
        <v>11</v>
      </c>
      <c r="F272" s="147" t="n">
        <v>250000</v>
      </c>
      <c r="G272" s="147" t="n">
        <f aca="false">F272</f>
        <v>250000</v>
      </c>
      <c r="H272" s="103"/>
      <c r="I272" s="103"/>
      <c r="J272" s="105"/>
    </row>
    <row r="273" customFormat="false" ht="21.75" hidden="false" customHeight="false" outlineLevel="0" collapsed="false">
      <c r="A273" s="105"/>
      <c r="B273" s="105"/>
      <c r="C273" s="150"/>
      <c r="D273" s="105"/>
      <c r="E273" s="105"/>
      <c r="F273" s="105"/>
      <c r="G273" s="105"/>
      <c r="H273" s="103"/>
      <c r="I273" s="103"/>
      <c r="J273" s="105"/>
    </row>
    <row r="274" customFormat="false" ht="21.75" hidden="false" customHeight="false" outlineLevel="0" collapsed="false">
      <c r="A274" s="105"/>
      <c r="B274" s="105"/>
      <c r="C274" s="150"/>
      <c r="D274" s="105"/>
      <c r="E274" s="105"/>
      <c r="F274" s="105"/>
      <c r="G274" s="105"/>
      <c r="H274" s="103"/>
      <c r="I274" s="103"/>
      <c r="J274" s="105"/>
    </row>
    <row r="275" customFormat="false" ht="26.25" hidden="false" customHeight="false" outlineLevel="0" collapsed="false">
      <c r="A275" s="94" t="s">
        <v>630</v>
      </c>
      <c r="B275" s="94"/>
      <c r="C275" s="94"/>
      <c r="D275" s="94"/>
      <c r="E275" s="94"/>
      <c r="F275" s="94"/>
      <c r="G275" s="94"/>
      <c r="H275" s="94"/>
      <c r="I275" s="94"/>
      <c r="J275" s="95" t="s">
        <v>817</v>
      </c>
    </row>
    <row r="276" customFormat="false" ht="21.75" hidden="false" customHeight="false" outlineLevel="0" collapsed="false">
      <c r="A276" s="96" t="s">
        <v>632</v>
      </c>
      <c r="B276" s="96"/>
      <c r="C276" s="96"/>
      <c r="D276" s="96"/>
      <c r="E276" s="96"/>
      <c r="F276" s="96"/>
      <c r="G276" s="96"/>
      <c r="H276" s="96"/>
      <c r="I276" s="96"/>
      <c r="J276" s="96"/>
    </row>
    <row r="277" customFormat="false" ht="21.75" hidden="false" customHeight="false" outlineLevel="0" collapsed="false">
      <c r="A277" s="171" t="s">
        <v>818</v>
      </c>
      <c r="B277" s="129"/>
      <c r="C277" s="129"/>
      <c r="D277" s="129"/>
      <c r="E277" s="129"/>
      <c r="F277" s="129"/>
      <c r="G277" s="129"/>
      <c r="H277" s="129"/>
      <c r="I277" s="129"/>
      <c r="J277" s="129"/>
    </row>
    <row r="278" customFormat="false" ht="65.25" hidden="false" customHeight="false" outlineLevel="0" collapsed="false">
      <c r="A278" s="143" t="s">
        <v>3</v>
      </c>
      <c r="B278" s="143" t="s">
        <v>634</v>
      </c>
      <c r="C278" s="99" t="s">
        <v>5</v>
      </c>
      <c r="D278" s="143" t="s">
        <v>635</v>
      </c>
      <c r="E278" s="99" t="s">
        <v>636</v>
      </c>
      <c r="F278" s="98" t="s">
        <v>637</v>
      </c>
      <c r="G278" s="99" t="s">
        <v>638</v>
      </c>
      <c r="H278" s="99" t="s">
        <v>194</v>
      </c>
      <c r="I278" s="99" t="s">
        <v>195</v>
      </c>
      <c r="J278" s="98" t="s">
        <v>646</v>
      </c>
    </row>
    <row r="279" customFormat="false" ht="21.75" hidden="false" customHeight="false" outlineLevel="0" collapsed="false">
      <c r="A279" s="105" t="n">
        <v>1</v>
      </c>
      <c r="B279" s="105" t="s">
        <v>819</v>
      </c>
      <c r="C279" s="133" t="s">
        <v>820</v>
      </c>
      <c r="D279" s="105" t="n">
        <v>1</v>
      </c>
      <c r="E279" s="100" t="s">
        <v>11</v>
      </c>
      <c r="F279" s="105"/>
      <c r="G279" s="173" t="n">
        <f aca="false">SUM(G280:G300)</f>
        <v>2036000</v>
      </c>
      <c r="H279" s="103" t="s">
        <v>259</v>
      </c>
      <c r="I279" s="104" t="s">
        <v>260</v>
      </c>
      <c r="J279" s="105" t="n">
        <v>5</v>
      </c>
    </row>
    <row r="280" customFormat="false" ht="21.75" hidden="false" customHeight="false" outlineLevel="0" collapsed="false">
      <c r="A280" s="103"/>
      <c r="B280" s="103"/>
      <c r="C280" s="150" t="s">
        <v>821</v>
      </c>
      <c r="D280" s="105" t="n">
        <v>1</v>
      </c>
      <c r="E280" s="100" t="s">
        <v>640</v>
      </c>
      <c r="F280" s="147" t="n">
        <v>250000</v>
      </c>
      <c r="G280" s="147" t="n">
        <f aca="false">F280</f>
        <v>250000</v>
      </c>
      <c r="H280" s="103" t="s">
        <v>244</v>
      </c>
      <c r="I280" s="104" t="s">
        <v>245</v>
      </c>
      <c r="J280" s="105" t="n">
        <v>4</v>
      </c>
    </row>
    <row r="281" customFormat="false" ht="21.75" hidden="false" customHeight="false" outlineLevel="0" collapsed="false">
      <c r="A281" s="103"/>
      <c r="B281" s="103"/>
      <c r="C281" s="150" t="s">
        <v>822</v>
      </c>
      <c r="D281" s="105" t="n">
        <v>1</v>
      </c>
      <c r="E281" s="100" t="s">
        <v>11</v>
      </c>
      <c r="F281" s="147" t="n">
        <v>24000</v>
      </c>
      <c r="G281" s="147" t="n">
        <f aca="false">F281</f>
        <v>24000</v>
      </c>
      <c r="H281" s="103"/>
      <c r="I281" s="103"/>
      <c r="J281" s="105"/>
    </row>
    <row r="282" customFormat="false" ht="21.75" hidden="false" customHeight="false" outlineLevel="0" collapsed="false">
      <c r="A282" s="103"/>
      <c r="B282" s="103"/>
      <c r="C282" s="150" t="s">
        <v>823</v>
      </c>
      <c r="D282" s="105" t="n">
        <v>1</v>
      </c>
      <c r="E282" s="100" t="s">
        <v>11</v>
      </c>
      <c r="F282" s="147" t="n">
        <v>150000</v>
      </c>
      <c r="G282" s="147" t="n">
        <f aca="false">F282</f>
        <v>150000</v>
      </c>
      <c r="H282" s="103"/>
      <c r="I282" s="103"/>
      <c r="J282" s="105"/>
    </row>
    <row r="283" customFormat="false" ht="21.75" hidden="false" customHeight="false" outlineLevel="0" collapsed="false">
      <c r="A283" s="103"/>
      <c r="B283" s="103"/>
      <c r="C283" s="150" t="s">
        <v>824</v>
      </c>
      <c r="D283" s="105" t="n">
        <v>1</v>
      </c>
      <c r="E283" s="100" t="s">
        <v>640</v>
      </c>
      <c r="F283" s="147" t="n">
        <v>650000</v>
      </c>
      <c r="G283" s="147" t="n">
        <f aca="false">F283</f>
        <v>650000</v>
      </c>
      <c r="H283" s="103"/>
      <c r="I283" s="103"/>
      <c r="J283" s="105"/>
    </row>
    <row r="284" customFormat="false" ht="21.75" hidden="false" customHeight="false" outlineLevel="0" collapsed="false">
      <c r="A284" s="103"/>
      <c r="B284" s="103"/>
      <c r="C284" s="150" t="s">
        <v>825</v>
      </c>
      <c r="D284" s="105" t="n">
        <v>1</v>
      </c>
      <c r="E284" s="100" t="s">
        <v>640</v>
      </c>
      <c r="F284" s="147" t="n">
        <v>150000</v>
      </c>
      <c r="G284" s="147" t="n">
        <f aca="false">F284</f>
        <v>150000</v>
      </c>
      <c r="H284" s="103"/>
      <c r="I284" s="103"/>
      <c r="J284" s="105"/>
    </row>
    <row r="285" customFormat="false" ht="21.75" hidden="false" customHeight="false" outlineLevel="0" collapsed="false">
      <c r="A285" s="103"/>
      <c r="B285" s="103"/>
      <c r="C285" s="150" t="s">
        <v>826</v>
      </c>
      <c r="D285" s="105" t="n">
        <v>1</v>
      </c>
      <c r="E285" s="100" t="s">
        <v>11</v>
      </c>
      <c r="F285" s="147" t="n">
        <v>85000</v>
      </c>
      <c r="G285" s="147" t="n">
        <f aca="false">F285</f>
        <v>85000</v>
      </c>
      <c r="H285" s="103"/>
      <c r="I285" s="103"/>
      <c r="J285" s="105"/>
    </row>
    <row r="286" customFormat="false" ht="21.75" hidden="false" customHeight="false" outlineLevel="0" collapsed="false">
      <c r="A286" s="103"/>
      <c r="B286" s="103"/>
      <c r="C286" s="150" t="s">
        <v>827</v>
      </c>
      <c r="D286" s="105" t="n">
        <v>1</v>
      </c>
      <c r="E286" s="100" t="s">
        <v>640</v>
      </c>
      <c r="F286" s="147" t="n">
        <v>35000</v>
      </c>
      <c r="G286" s="147" t="n">
        <f aca="false">F286</f>
        <v>35000</v>
      </c>
      <c r="H286" s="103"/>
      <c r="I286" s="103"/>
      <c r="J286" s="105"/>
    </row>
    <row r="287" customFormat="false" ht="21.75" hidden="false" customHeight="false" outlineLevel="0" collapsed="false">
      <c r="A287" s="103"/>
      <c r="B287" s="103"/>
      <c r="C287" s="150" t="s">
        <v>828</v>
      </c>
      <c r="D287" s="105" t="n">
        <v>1</v>
      </c>
      <c r="E287" s="100" t="s">
        <v>11</v>
      </c>
      <c r="F287" s="147" t="n">
        <v>55000</v>
      </c>
      <c r="G287" s="147" t="n">
        <f aca="false">F287</f>
        <v>55000</v>
      </c>
      <c r="H287" s="103"/>
      <c r="I287" s="103"/>
      <c r="J287" s="105"/>
    </row>
    <row r="288" customFormat="false" ht="21.75" hidden="false" customHeight="false" outlineLevel="0" collapsed="false">
      <c r="A288" s="103"/>
      <c r="B288" s="103"/>
      <c r="C288" s="150" t="s">
        <v>829</v>
      </c>
      <c r="D288" s="105" t="n">
        <v>1</v>
      </c>
      <c r="E288" s="100" t="s">
        <v>11</v>
      </c>
      <c r="F288" s="147" t="n">
        <v>120000</v>
      </c>
      <c r="G288" s="147" t="n">
        <f aca="false">F288</f>
        <v>120000</v>
      </c>
      <c r="H288" s="103"/>
      <c r="I288" s="103"/>
      <c r="J288" s="105"/>
    </row>
    <row r="289" customFormat="false" ht="21.75" hidden="false" customHeight="false" outlineLevel="0" collapsed="false">
      <c r="A289" s="103"/>
      <c r="B289" s="103"/>
      <c r="C289" s="150" t="s">
        <v>830</v>
      </c>
      <c r="D289" s="105" t="n">
        <v>1</v>
      </c>
      <c r="E289" s="100" t="s">
        <v>640</v>
      </c>
      <c r="F289" s="147" t="n">
        <v>140000</v>
      </c>
      <c r="G289" s="147" t="n">
        <f aca="false">F289</f>
        <v>140000</v>
      </c>
      <c r="H289" s="103"/>
      <c r="I289" s="103"/>
      <c r="J289" s="105"/>
    </row>
    <row r="290" customFormat="false" ht="21.75" hidden="false" customHeight="false" outlineLevel="0" collapsed="false">
      <c r="A290" s="103"/>
      <c r="B290" s="103"/>
      <c r="C290" s="150" t="s">
        <v>831</v>
      </c>
      <c r="D290" s="105" t="n">
        <v>1</v>
      </c>
      <c r="E290" s="100" t="s">
        <v>805</v>
      </c>
      <c r="F290" s="147" t="n">
        <v>120000</v>
      </c>
      <c r="G290" s="147" t="n">
        <f aca="false">F290</f>
        <v>120000</v>
      </c>
      <c r="H290" s="103"/>
      <c r="I290" s="103"/>
      <c r="J290" s="105"/>
    </row>
    <row r="291" customFormat="false" ht="21.75" hidden="false" customHeight="false" outlineLevel="0" collapsed="false">
      <c r="A291" s="103"/>
      <c r="B291" s="103"/>
      <c r="C291" s="150" t="s">
        <v>832</v>
      </c>
      <c r="D291" s="105" t="n">
        <v>1</v>
      </c>
      <c r="E291" s="100" t="s">
        <v>805</v>
      </c>
      <c r="F291" s="147" t="n">
        <v>120000</v>
      </c>
      <c r="G291" s="147" t="n">
        <f aca="false">F291</f>
        <v>120000</v>
      </c>
      <c r="H291" s="103"/>
      <c r="I291" s="103"/>
      <c r="J291" s="105"/>
    </row>
    <row r="292" customFormat="false" ht="21.75" hidden="false" customHeight="false" outlineLevel="0" collapsed="false">
      <c r="A292" s="103"/>
      <c r="B292" s="103"/>
      <c r="C292" s="150" t="s">
        <v>833</v>
      </c>
      <c r="D292" s="105" t="n">
        <v>1</v>
      </c>
      <c r="E292" s="100" t="s">
        <v>640</v>
      </c>
      <c r="F292" s="147" t="n">
        <v>4500</v>
      </c>
      <c r="G292" s="147" t="n">
        <f aca="false">F292</f>
        <v>4500</v>
      </c>
      <c r="H292" s="103"/>
      <c r="I292" s="103"/>
      <c r="J292" s="105"/>
    </row>
    <row r="293" customFormat="false" ht="21.75" hidden="false" customHeight="false" outlineLevel="0" collapsed="false">
      <c r="A293" s="103"/>
      <c r="B293" s="103"/>
      <c r="C293" s="150" t="s">
        <v>834</v>
      </c>
      <c r="D293" s="105" t="n">
        <v>2</v>
      </c>
      <c r="E293" s="100" t="s">
        <v>642</v>
      </c>
      <c r="F293" s="147" t="n">
        <v>8500</v>
      </c>
      <c r="G293" s="147" t="n">
        <f aca="false">F293*D293</f>
        <v>17000</v>
      </c>
      <c r="H293" s="103"/>
      <c r="I293" s="103"/>
      <c r="J293" s="105"/>
    </row>
    <row r="294" customFormat="false" ht="21.75" hidden="false" customHeight="false" outlineLevel="0" collapsed="false">
      <c r="A294" s="103"/>
      <c r="B294" s="103"/>
      <c r="C294" s="150" t="s">
        <v>835</v>
      </c>
      <c r="D294" s="105" t="n">
        <v>1</v>
      </c>
      <c r="E294" s="100" t="s">
        <v>651</v>
      </c>
      <c r="F294" s="147" t="n">
        <v>55000</v>
      </c>
      <c r="G294" s="147" t="n">
        <f aca="false">F294</f>
        <v>55000</v>
      </c>
      <c r="H294" s="103"/>
      <c r="I294" s="103"/>
      <c r="J294" s="105"/>
    </row>
    <row r="295" customFormat="false" ht="21.75" hidden="false" customHeight="false" outlineLevel="0" collapsed="false">
      <c r="A295" s="103"/>
      <c r="B295" s="103"/>
      <c r="C295" s="150" t="s">
        <v>836</v>
      </c>
      <c r="D295" s="105" t="n">
        <v>5</v>
      </c>
      <c r="E295" s="100" t="s">
        <v>805</v>
      </c>
      <c r="F295" s="147" t="n">
        <v>2500</v>
      </c>
      <c r="G295" s="147" t="n">
        <f aca="false">F295*D295</f>
        <v>12500</v>
      </c>
      <c r="H295" s="103"/>
      <c r="I295" s="103"/>
      <c r="J295" s="105"/>
    </row>
    <row r="296" customFormat="false" ht="26.2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5" t="s">
        <v>837</v>
      </c>
    </row>
    <row r="297" customFormat="false" ht="65.25" hidden="false" customHeight="false" outlineLevel="0" collapsed="false">
      <c r="A297" s="143" t="s">
        <v>3</v>
      </c>
      <c r="B297" s="143" t="s">
        <v>634</v>
      </c>
      <c r="C297" s="99" t="s">
        <v>5</v>
      </c>
      <c r="D297" s="143" t="s">
        <v>635</v>
      </c>
      <c r="E297" s="99" t="s">
        <v>636</v>
      </c>
      <c r="F297" s="98" t="s">
        <v>637</v>
      </c>
      <c r="G297" s="99" t="s">
        <v>638</v>
      </c>
      <c r="H297" s="99" t="s">
        <v>194</v>
      </c>
      <c r="I297" s="99" t="s">
        <v>195</v>
      </c>
      <c r="J297" s="98" t="s">
        <v>646</v>
      </c>
    </row>
    <row r="298" customFormat="false" ht="21.75" hidden="false" customHeight="false" outlineLevel="0" collapsed="false">
      <c r="A298" s="105"/>
      <c r="B298" s="105"/>
      <c r="C298" s="150" t="s">
        <v>838</v>
      </c>
      <c r="D298" s="105" t="n">
        <v>5</v>
      </c>
      <c r="E298" s="100" t="s">
        <v>805</v>
      </c>
      <c r="F298" s="147" t="n">
        <v>3500</v>
      </c>
      <c r="G298" s="147" t="n">
        <f aca="false">F298*D298</f>
        <v>17500</v>
      </c>
      <c r="H298" s="105"/>
      <c r="I298" s="105"/>
      <c r="J298" s="105"/>
    </row>
    <row r="299" customFormat="false" ht="21.75" hidden="false" customHeight="false" outlineLevel="0" collapsed="false">
      <c r="A299" s="105"/>
      <c r="B299" s="105"/>
      <c r="C299" s="150" t="s">
        <v>839</v>
      </c>
      <c r="D299" s="105" t="n">
        <v>5</v>
      </c>
      <c r="E299" s="100" t="s">
        <v>805</v>
      </c>
      <c r="F299" s="147" t="n">
        <v>4500</v>
      </c>
      <c r="G299" s="147" t="n">
        <f aca="false">F299*D299</f>
        <v>22500</v>
      </c>
      <c r="H299" s="105"/>
      <c r="I299" s="105"/>
      <c r="J299" s="105"/>
    </row>
    <row r="300" customFormat="false" ht="21.75" hidden="false" customHeight="false" outlineLevel="0" collapsed="false">
      <c r="A300" s="103"/>
      <c r="B300" s="103"/>
      <c r="C300" s="150" t="s">
        <v>840</v>
      </c>
      <c r="D300" s="105" t="n">
        <v>4</v>
      </c>
      <c r="E300" s="100" t="s">
        <v>640</v>
      </c>
      <c r="F300" s="147" t="n">
        <v>2000</v>
      </c>
      <c r="G300" s="147" t="n">
        <f aca="false">F300*D300</f>
        <v>8000</v>
      </c>
      <c r="H300" s="103"/>
      <c r="I300" s="103"/>
      <c r="J300" s="105"/>
    </row>
    <row r="301" customFormat="false" ht="21.75" hidden="false" customHeight="false" outlineLevel="0" collapsed="false">
      <c r="A301" s="103"/>
      <c r="B301" s="103"/>
      <c r="C301" s="103"/>
      <c r="D301" s="105"/>
      <c r="E301" s="105"/>
      <c r="F301" s="105"/>
      <c r="G301" s="105"/>
      <c r="H301" s="103"/>
      <c r="I301" s="103"/>
      <c r="J301" s="105"/>
    </row>
    <row r="302" customFormat="false" ht="21.75" hidden="false" customHeight="false" outlineLevel="0" collapsed="false">
      <c r="A302" s="105" t="n">
        <v>2</v>
      </c>
      <c r="B302" s="105" t="s">
        <v>841</v>
      </c>
      <c r="C302" s="133" t="s">
        <v>842</v>
      </c>
      <c r="D302" s="105" t="n">
        <v>1</v>
      </c>
      <c r="E302" s="100" t="s">
        <v>11</v>
      </c>
      <c r="F302" s="174" t="n">
        <v>8500000</v>
      </c>
      <c r="G302" s="147" t="n">
        <f aca="false">F302</f>
        <v>8500000</v>
      </c>
      <c r="H302" s="103"/>
      <c r="I302" s="103"/>
      <c r="J302" s="105"/>
    </row>
    <row r="303" customFormat="false" ht="21.75" hidden="false" customHeight="false" outlineLevel="0" collapsed="false">
      <c r="A303" s="105" t="n">
        <v>3</v>
      </c>
      <c r="B303" s="105" t="s">
        <v>843</v>
      </c>
      <c r="C303" s="133" t="s">
        <v>154</v>
      </c>
      <c r="D303" s="105" t="n">
        <v>1</v>
      </c>
      <c r="E303" s="100" t="s">
        <v>640</v>
      </c>
      <c r="F303" s="175" t="n">
        <v>35000</v>
      </c>
      <c r="G303" s="147" t="n">
        <f aca="false">F303</f>
        <v>35000</v>
      </c>
      <c r="H303" s="103"/>
      <c r="I303" s="103"/>
      <c r="J303" s="105"/>
    </row>
    <row r="304" customFormat="false" ht="21.75" hidden="false" customHeight="false" outlineLevel="0" collapsed="false">
      <c r="A304" s="105" t="n">
        <v>4</v>
      </c>
      <c r="B304" s="105" t="s">
        <v>844</v>
      </c>
      <c r="C304" s="133" t="s">
        <v>845</v>
      </c>
      <c r="D304" s="105" t="n">
        <v>1</v>
      </c>
      <c r="E304" s="100" t="s">
        <v>11</v>
      </c>
      <c r="F304" s="175" t="n">
        <v>45000</v>
      </c>
      <c r="G304" s="147" t="n">
        <f aca="false">F304</f>
        <v>45000</v>
      </c>
      <c r="H304" s="103"/>
      <c r="I304" s="103"/>
      <c r="J304" s="105"/>
    </row>
    <row r="305" customFormat="false" ht="21.75" hidden="false" customHeight="false" outlineLevel="0" collapsed="false">
      <c r="A305" s="105" t="n">
        <v>5</v>
      </c>
      <c r="B305" s="105" t="s">
        <v>846</v>
      </c>
      <c r="C305" s="133" t="s">
        <v>158</v>
      </c>
      <c r="D305" s="105" t="n">
        <v>1</v>
      </c>
      <c r="E305" s="100" t="s">
        <v>11</v>
      </c>
      <c r="F305" s="175" t="n">
        <v>250000</v>
      </c>
      <c r="G305" s="147" t="n">
        <f aca="false">F305</f>
        <v>250000</v>
      </c>
      <c r="H305" s="103"/>
      <c r="I305" s="103"/>
      <c r="J305" s="105"/>
    </row>
    <row r="306" customFormat="false" ht="21.75" hidden="false" customHeight="false" outlineLevel="0" collapsed="false">
      <c r="A306" s="105" t="n">
        <v>6</v>
      </c>
      <c r="B306" s="105" t="s">
        <v>847</v>
      </c>
      <c r="C306" s="176" t="s">
        <v>848</v>
      </c>
      <c r="D306" s="105" t="n">
        <v>1</v>
      </c>
      <c r="E306" s="100" t="s">
        <v>11</v>
      </c>
      <c r="F306" s="175" t="n">
        <v>250000</v>
      </c>
      <c r="G306" s="147" t="n">
        <f aca="false">F306</f>
        <v>250000</v>
      </c>
      <c r="H306" s="103"/>
      <c r="I306" s="103"/>
      <c r="J306" s="105"/>
    </row>
    <row r="307" customFormat="false" ht="21.75" hidden="false" customHeight="false" outlineLevel="0" collapsed="false">
      <c r="A307" s="105" t="n">
        <v>7</v>
      </c>
      <c r="B307" s="105" t="s">
        <v>849</v>
      </c>
      <c r="C307" s="176" t="s">
        <v>162</v>
      </c>
      <c r="D307" s="105" t="n">
        <v>1</v>
      </c>
      <c r="E307" s="100" t="s">
        <v>11</v>
      </c>
      <c r="F307" s="175" t="n">
        <v>850000</v>
      </c>
      <c r="G307" s="147" t="n">
        <f aca="false">F307*D307</f>
        <v>850000</v>
      </c>
      <c r="H307" s="103"/>
      <c r="I307" s="103"/>
      <c r="J307" s="105"/>
    </row>
    <row r="308" customFormat="false" ht="21.75" hidden="false" customHeight="false" outlineLevel="0" collapsed="false">
      <c r="A308" s="103"/>
      <c r="B308" s="103"/>
      <c r="C308" s="104"/>
      <c r="D308" s="105"/>
      <c r="E308" s="105"/>
      <c r="F308" s="105"/>
      <c r="G308" s="105"/>
      <c r="H308" s="103"/>
      <c r="I308" s="103"/>
      <c r="J308" s="105"/>
    </row>
    <row r="309" customFormat="false" ht="21.75" hidden="false" customHeight="false" outlineLevel="0" collapsed="false">
      <c r="A309" s="103"/>
      <c r="B309" s="103"/>
      <c r="C309" s="104"/>
      <c r="D309" s="105"/>
      <c r="E309" s="105"/>
      <c r="F309" s="105"/>
      <c r="G309" s="105"/>
      <c r="H309" s="103"/>
      <c r="I309" s="103"/>
      <c r="J309" s="105"/>
    </row>
    <row r="310" customFormat="false" ht="21.75" hidden="false" customHeight="false" outlineLevel="0" collapsed="false">
      <c r="A310" s="103"/>
      <c r="B310" s="103"/>
      <c r="C310" s="104"/>
      <c r="D310" s="105"/>
      <c r="E310" s="105"/>
      <c r="F310" s="105"/>
      <c r="G310" s="105"/>
      <c r="H310" s="103"/>
      <c r="I310" s="103"/>
      <c r="J310" s="105"/>
    </row>
    <row r="311" customFormat="false" ht="21.75" hidden="false" customHeight="false" outlineLevel="0" collapsed="false">
      <c r="A311" s="103"/>
      <c r="B311" s="103"/>
      <c r="C311" s="104"/>
      <c r="D311" s="105"/>
      <c r="E311" s="105"/>
      <c r="F311" s="105"/>
      <c r="G311" s="105"/>
      <c r="H311" s="103"/>
      <c r="I311" s="103"/>
      <c r="J311" s="105"/>
    </row>
    <row r="312" customFormat="false" ht="21.75" hidden="false" customHeight="false" outlineLevel="0" collapsed="false">
      <c r="A312" s="103"/>
      <c r="B312" s="103"/>
      <c r="C312" s="104"/>
      <c r="D312" s="105"/>
      <c r="E312" s="105"/>
      <c r="F312" s="105"/>
      <c r="G312" s="105"/>
      <c r="H312" s="103"/>
      <c r="I312" s="103"/>
      <c r="J312" s="105"/>
    </row>
    <row r="313" customFormat="false" ht="21.75" hidden="false" customHeight="false" outlineLevel="0" collapsed="false">
      <c r="A313" s="103"/>
      <c r="B313" s="103"/>
      <c r="C313" s="104"/>
      <c r="D313" s="105"/>
      <c r="E313" s="105"/>
      <c r="F313" s="105"/>
      <c r="G313" s="105"/>
      <c r="H313" s="103"/>
      <c r="I313" s="103"/>
      <c r="J313" s="105"/>
    </row>
    <row r="314" customFormat="false" ht="21.75" hidden="false" customHeight="false" outlineLevel="0" collapsed="false">
      <c r="A314" s="103"/>
      <c r="B314" s="103"/>
      <c r="C314" s="104"/>
      <c r="D314" s="105"/>
      <c r="E314" s="105"/>
      <c r="F314" s="105"/>
      <c r="G314" s="105"/>
      <c r="H314" s="103"/>
      <c r="I314" s="103"/>
      <c r="J314" s="105"/>
    </row>
    <row r="315" customFormat="false" ht="21.75" hidden="false" customHeight="false" outlineLevel="0" collapsed="false">
      <c r="A315" s="103"/>
      <c r="B315" s="103"/>
      <c r="C315" s="104"/>
      <c r="D315" s="105"/>
      <c r="E315" s="105"/>
      <c r="F315" s="105"/>
      <c r="G315" s="105"/>
      <c r="H315" s="103"/>
      <c r="I315" s="103"/>
      <c r="J315" s="105"/>
    </row>
    <row r="316" customFormat="false" ht="21.75" hidden="false" customHeight="false" outlineLevel="0" collapsed="false">
      <c r="A316" s="103"/>
      <c r="B316" s="103"/>
      <c r="C316" s="104"/>
      <c r="D316" s="105"/>
      <c r="E316" s="105"/>
      <c r="F316" s="105"/>
      <c r="G316" s="105"/>
      <c r="H316" s="103"/>
      <c r="I316" s="103"/>
      <c r="J316" s="105"/>
    </row>
    <row r="317" customFormat="false" ht="26.25" hidden="false" customHeight="false" outlineLevel="0" collapsed="false">
      <c r="A317" s="94" t="s">
        <v>630</v>
      </c>
      <c r="B317" s="94"/>
      <c r="C317" s="94"/>
      <c r="D317" s="94"/>
      <c r="E317" s="94"/>
      <c r="F317" s="94"/>
      <c r="G317" s="94"/>
      <c r="H317" s="94"/>
      <c r="I317" s="94"/>
      <c r="J317" s="95" t="s">
        <v>850</v>
      </c>
    </row>
    <row r="318" customFormat="false" ht="21.75" hidden="false" customHeight="false" outlineLevel="0" collapsed="false">
      <c r="A318" s="96" t="s">
        <v>632</v>
      </c>
      <c r="B318" s="96"/>
      <c r="C318" s="96"/>
      <c r="D318" s="96"/>
      <c r="E318" s="96"/>
      <c r="F318" s="96"/>
      <c r="G318" s="96"/>
      <c r="H318" s="96"/>
      <c r="I318" s="96"/>
      <c r="J318" s="96"/>
    </row>
    <row r="319" customFormat="false" ht="21.75" hidden="false" customHeight="false" outlineLevel="0" collapsed="false">
      <c r="A319" s="171" t="s">
        <v>851</v>
      </c>
      <c r="B319" s="129"/>
      <c r="C319" s="129"/>
      <c r="D319" s="129"/>
      <c r="E319" s="129"/>
      <c r="F319" s="129"/>
      <c r="G319" s="129"/>
      <c r="H319" s="129"/>
      <c r="I319" s="129"/>
      <c r="J319" s="129"/>
    </row>
    <row r="320" customFormat="false" ht="65.25" hidden="false" customHeight="false" outlineLevel="0" collapsed="false">
      <c r="A320" s="143" t="s">
        <v>3</v>
      </c>
      <c r="B320" s="143" t="s">
        <v>634</v>
      </c>
      <c r="C320" s="99" t="s">
        <v>5</v>
      </c>
      <c r="D320" s="143" t="s">
        <v>635</v>
      </c>
      <c r="E320" s="99" t="s">
        <v>636</v>
      </c>
      <c r="F320" s="98" t="s">
        <v>637</v>
      </c>
      <c r="G320" s="99" t="s">
        <v>638</v>
      </c>
      <c r="H320" s="99" t="s">
        <v>194</v>
      </c>
      <c r="I320" s="99" t="s">
        <v>195</v>
      </c>
      <c r="J320" s="98" t="s">
        <v>646</v>
      </c>
    </row>
    <row r="321" customFormat="false" ht="21.75" hidden="false" customHeight="false" outlineLevel="0" collapsed="false">
      <c r="A321" s="136" t="n">
        <v>1</v>
      </c>
      <c r="B321" s="136" t="s">
        <v>852</v>
      </c>
      <c r="C321" s="177" t="s">
        <v>853</v>
      </c>
      <c r="D321" s="136" t="n">
        <v>1</v>
      </c>
      <c r="E321" s="162" t="s">
        <v>11</v>
      </c>
      <c r="F321" s="136"/>
      <c r="G321" s="152" t="n">
        <f aca="false">SUM(G322:G346)</f>
        <v>1521500</v>
      </c>
      <c r="H321" s="103" t="s">
        <v>259</v>
      </c>
      <c r="I321" s="104" t="s">
        <v>260</v>
      </c>
      <c r="J321" s="105" t="n">
        <v>5</v>
      </c>
    </row>
    <row r="322" customFormat="false" ht="21.75" hidden="false" customHeight="false" outlineLevel="0" collapsed="false">
      <c r="A322" s="113"/>
      <c r="B322" s="113"/>
      <c r="C322" s="178" t="s">
        <v>854</v>
      </c>
      <c r="D322" s="179"/>
      <c r="E322" s="112"/>
      <c r="F322" s="112"/>
      <c r="G322" s="112"/>
      <c r="H322" s="103" t="s">
        <v>244</v>
      </c>
      <c r="I322" s="104" t="s">
        <v>245</v>
      </c>
      <c r="J322" s="105" t="n">
        <v>4</v>
      </c>
    </row>
    <row r="323" customFormat="false" ht="21.75" hidden="false" customHeight="false" outlineLevel="0" collapsed="false">
      <c r="A323" s="103"/>
      <c r="B323" s="103"/>
      <c r="C323" s="180" t="s">
        <v>855</v>
      </c>
      <c r="D323" s="112" t="n">
        <v>1</v>
      </c>
      <c r="E323" s="181" t="s">
        <v>11</v>
      </c>
      <c r="F323" s="147" t="n">
        <v>25000</v>
      </c>
      <c r="G323" s="147" t="n">
        <f aca="false">F323</f>
        <v>25000</v>
      </c>
      <c r="H323" s="103"/>
      <c r="I323" s="103"/>
      <c r="J323" s="105"/>
    </row>
    <row r="324" customFormat="false" ht="21.75" hidden="false" customHeight="false" outlineLevel="0" collapsed="false">
      <c r="A324" s="103"/>
      <c r="B324" s="103"/>
      <c r="C324" s="150" t="s">
        <v>856</v>
      </c>
      <c r="D324" s="105" t="n">
        <v>1</v>
      </c>
      <c r="E324" s="100" t="s">
        <v>11</v>
      </c>
      <c r="F324" s="147" t="n">
        <v>15000</v>
      </c>
      <c r="G324" s="147" t="n">
        <f aca="false">F324</f>
        <v>15000</v>
      </c>
      <c r="H324" s="103"/>
      <c r="I324" s="103"/>
      <c r="J324" s="105"/>
    </row>
    <row r="325" customFormat="false" ht="21.75" hidden="false" customHeight="false" outlineLevel="0" collapsed="false">
      <c r="A325" s="103"/>
      <c r="B325" s="103"/>
      <c r="C325" s="150" t="s">
        <v>857</v>
      </c>
      <c r="D325" s="105" t="n">
        <v>1</v>
      </c>
      <c r="E325" s="100" t="s">
        <v>640</v>
      </c>
      <c r="F325" s="147" t="n">
        <v>120000</v>
      </c>
      <c r="G325" s="147" t="n">
        <f aca="false">F325</f>
        <v>120000</v>
      </c>
      <c r="H325" s="103"/>
      <c r="I325" s="103"/>
      <c r="J325" s="105"/>
    </row>
    <row r="326" customFormat="false" ht="21.75" hidden="false" customHeight="false" outlineLevel="0" collapsed="false">
      <c r="A326" s="103"/>
      <c r="B326" s="103"/>
      <c r="C326" s="150" t="s">
        <v>858</v>
      </c>
      <c r="D326" s="105" t="n">
        <v>1</v>
      </c>
      <c r="E326" s="100" t="s">
        <v>640</v>
      </c>
      <c r="F326" s="147" t="n">
        <v>25000</v>
      </c>
      <c r="G326" s="147" t="n">
        <f aca="false">F326</f>
        <v>25000</v>
      </c>
      <c r="H326" s="103"/>
      <c r="I326" s="103"/>
      <c r="J326" s="105"/>
    </row>
    <row r="327" customFormat="false" ht="21.75" hidden="false" customHeight="false" outlineLevel="0" collapsed="false">
      <c r="A327" s="103"/>
      <c r="B327" s="103"/>
      <c r="C327" s="150" t="s">
        <v>859</v>
      </c>
      <c r="D327" s="105" t="n">
        <v>1</v>
      </c>
      <c r="E327" s="100" t="s">
        <v>640</v>
      </c>
      <c r="F327" s="147" t="n">
        <v>80000</v>
      </c>
      <c r="G327" s="147" t="n">
        <f aca="false">F327</f>
        <v>80000</v>
      </c>
      <c r="H327" s="103"/>
      <c r="I327" s="103"/>
      <c r="J327" s="105"/>
    </row>
    <row r="328" customFormat="false" ht="21.75" hidden="false" customHeight="false" outlineLevel="0" collapsed="false">
      <c r="A328" s="103"/>
      <c r="B328" s="103"/>
      <c r="C328" s="150" t="s">
        <v>860</v>
      </c>
      <c r="D328" s="105" t="n">
        <v>1</v>
      </c>
      <c r="E328" s="100" t="s">
        <v>651</v>
      </c>
      <c r="F328" s="147" t="n">
        <v>80000</v>
      </c>
      <c r="G328" s="147" t="n">
        <f aca="false">F328</f>
        <v>80000</v>
      </c>
      <c r="H328" s="103"/>
      <c r="I328" s="103"/>
      <c r="J328" s="105"/>
    </row>
    <row r="329" customFormat="false" ht="21.75" hidden="false" customHeight="false" outlineLevel="0" collapsed="false">
      <c r="A329" s="103"/>
      <c r="B329" s="103"/>
      <c r="C329" s="150" t="s">
        <v>861</v>
      </c>
      <c r="D329" s="105" t="n">
        <v>1</v>
      </c>
      <c r="E329" s="100" t="s">
        <v>651</v>
      </c>
      <c r="F329" s="147" t="n">
        <v>100000</v>
      </c>
      <c r="G329" s="147" t="n">
        <f aca="false">F329</f>
        <v>100000</v>
      </c>
      <c r="H329" s="103"/>
      <c r="I329" s="103"/>
      <c r="J329" s="105"/>
    </row>
    <row r="330" customFormat="false" ht="21.75" hidden="false" customHeight="false" outlineLevel="0" collapsed="false">
      <c r="A330" s="103"/>
      <c r="B330" s="103"/>
      <c r="C330" s="150" t="s">
        <v>862</v>
      </c>
      <c r="D330" s="105" t="n">
        <v>1</v>
      </c>
      <c r="E330" s="100" t="s">
        <v>640</v>
      </c>
      <c r="F330" s="147" t="n">
        <v>30000</v>
      </c>
      <c r="G330" s="147" t="n">
        <f aca="false">F330</f>
        <v>30000</v>
      </c>
      <c r="H330" s="103"/>
      <c r="I330" s="103"/>
      <c r="J330" s="105"/>
    </row>
    <row r="331" customFormat="false" ht="21.75" hidden="false" customHeight="false" outlineLevel="0" collapsed="false">
      <c r="A331" s="103"/>
      <c r="B331" s="103"/>
      <c r="C331" s="150" t="s">
        <v>863</v>
      </c>
      <c r="D331" s="105" t="n">
        <v>5</v>
      </c>
      <c r="E331" s="100" t="s">
        <v>11</v>
      </c>
      <c r="F331" s="147" t="n">
        <v>6500</v>
      </c>
      <c r="G331" s="147" t="n">
        <f aca="false">F331*D331</f>
        <v>32500</v>
      </c>
      <c r="H331" s="103"/>
      <c r="I331" s="103"/>
      <c r="J331" s="105"/>
    </row>
    <row r="332" customFormat="false" ht="21.75" hidden="false" customHeight="false" outlineLevel="0" collapsed="false">
      <c r="A332" s="103"/>
      <c r="B332" s="103"/>
      <c r="C332" s="150" t="s">
        <v>864</v>
      </c>
      <c r="D332" s="105" t="n">
        <v>1</v>
      </c>
      <c r="E332" s="100" t="s">
        <v>640</v>
      </c>
      <c r="F332" s="147" t="n">
        <v>100000</v>
      </c>
      <c r="G332" s="147" t="n">
        <f aca="false">F332</f>
        <v>100000</v>
      </c>
      <c r="H332" s="103"/>
      <c r="I332" s="103"/>
      <c r="J332" s="105"/>
    </row>
    <row r="333" customFormat="false" ht="21.75" hidden="false" customHeight="false" outlineLevel="0" collapsed="false">
      <c r="A333" s="103"/>
      <c r="B333" s="103"/>
      <c r="C333" s="150" t="s">
        <v>865</v>
      </c>
      <c r="D333" s="105" t="n">
        <v>1</v>
      </c>
      <c r="E333" s="100" t="s">
        <v>11</v>
      </c>
      <c r="F333" s="147" t="n">
        <v>100000</v>
      </c>
      <c r="G333" s="147" t="n">
        <f aca="false">F333</f>
        <v>100000</v>
      </c>
      <c r="H333" s="103"/>
      <c r="I333" s="103"/>
      <c r="J333" s="105"/>
    </row>
    <row r="334" customFormat="false" ht="21.75" hidden="false" customHeight="false" outlineLevel="0" collapsed="false">
      <c r="A334" s="103"/>
      <c r="B334" s="103"/>
      <c r="C334" s="150" t="s">
        <v>866</v>
      </c>
      <c r="D334" s="105" t="n">
        <v>1</v>
      </c>
      <c r="E334" s="100" t="s">
        <v>640</v>
      </c>
      <c r="F334" s="147" t="n">
        <v>90000</v>
      </c>
      <c r="G334" s="147" t="n">
        <f aca="false">F334</f>
        <v>90000</v>
      </c>
      <c r="H334" s="103"/>
      <c r="I334" s="103"/>
      <c r="J334" s="105"/>
    </row>
    <row r="335" customFormat="false" ht="21.75" hidden="false" customHeight="false" outlineLevel="0" collapsed="false">
      <c r="A335" s="103"/>
      <c r="B335" s="103"/>
      <c r="C335" s="150" t="s">
        <v>867</v>
      </c>
      <c r="D335" s="105" t="n">
        <v>1</v>
      </c>
      <c r="E335" s="100" t="s">
        <v>11</v>
      </c>
      <c r="F335" s="147" t="n">
        <v>12000</v>
      </c>
      <c r="G335" s="147" t="n">
        <f aca="false">F335</f>
        <v>12000</v>
      </c>
      <c r="H335" s="103"/>
      <c r="I335" s="103"/>
      <c r="J335" s="105"/>
    </row>
    <row r="336" customFormat="false" ht="21.75" hidden="false" customHeight="false" outlineLevel="0" collapsed="false">
      <c r="A336" s="103"/>
      <c r="B336" s="103"/>
      <c r="C336" s="150" t="s">
        <v>868</v>
      </c>
      <c r="D336" s="105" t="n">
        <v>1</v>
      </c>
      <c r="E336" s="100" t="s">
        <v>640</v>
      </c>
      <c r="F336" s="147" t="n">
        <v>190000</v>
      </c>
      <c r="G336" s="147" t="n">
        <f aca="false">F336</f>
        <v>190000</v>
      </c>
      <c r="H336" s="103"/>
      <c r="I336" s="103"/>
      <c r="J336" s="105"/>
    </row>
    <row r="337" customFormat="false" ht="21.75" hidden="false" customHeight="false" outlineLevel="0" collapsed="false">
      <c r="A337" s="103"/>
      <c r="B337" s="103"/>
      <c r="C337" s="150" t="s">
        <v>869</v>
      </c>
      <c r="D337" s="105" t="n">
        <v>5</v>
      </c>
      <c r="E337" s="100" t="s">
        <v>640</v>
      </c>
      <c r="F337" s="147" t="n">
        <v>10000</v>
      </c>
      <c r="G337" s="147" t="n">
        <f aca="false">F337*D337</f>
        <v>50000</v>
      </c>
      <c r="H337" s="103"/>
      <c r="I337" s="103"/>
      <c r="J337" s="105"/>
    </row>
    <row r="338" customFormat="false" ht="26.2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5" t="s">
        <v>870</v>
      </c>
    </row>
    <row r="339" customFormat="false" ht="65.25" hidden="false" customHeight="false" outlineLevel="0" collapsed="false">
      <c r="A339" s="143" t="s">
        <v>3</v>
      </c>
      <c r="B339" s="143" t="s">
        <v>634</v>
      </c>
      <c r="C339" s="99" t="s">
        <v>5</v>
      </c>
      <c r="D339" s="143" t="s">
        <v>635</v>
      </c>
      <c r="E339" s="99" t="s">
        <v>636</v>
      </c>
      <c r="F339" s="98" t="s">
        <v>637</v>
      </c>
      <c r="G339" s="99" t="s">
        <v>638</v>
      </c>
      <c r="H339" s="99" t="s">
        <v>194</v>
      </c>
      <c r="I339" s="99" t="s">
        <v>195</v>
      </c>
      <c r="J339" s="98" t="s">
        <v>646</v>
      </c>
    </row>
    <row r="340" customFormat="false" ht="21.75" hidden="false" customHeight="false" outlineLevel="0" collapsed="false">
      <c r="A340" s="105"/>
      <c r="B340" s="105"/>
      <c r="C340" s="150" t="s">
        <v>871</v>
      </c>
      <c r="D340" s="105" t="n">
        <v>5</v>
      </c>
      <c r="E340" s="100" t="s">
        <v>642</v>
      </c>
      <c r="F340" s="147" t="n">
        <v>30000</v>
      </c>
      <c r="G340" s="147" t="n">
        <f aca="false">F340*D340</f>
        <v>150000</v>
      </c>
      <c r="H340" s="105"/>
      <c r="I340" s="105"/>
      <c r="J340" s="105"/>
    </row>
    <row r="341" customFormat="false" ht="21.75" hidden="false" customHeight="false" outlineLevel="0" collapsed="false">
      <c r="A341" s="105"/>
      <c r="B341" s="105"/>
      <c r="C341" s="150" t="s">
        <v>872</v>
      </c>
      <c r="D341" s="105" t="n">
        <v>3</v>
      </c>
      <c r="E341" s="100" t="s">
        <v>651</v>
      </c>
      <c r="F341" s="147" t="n">
        <v>25000</v>
      </c>
      <c r="G341" s="147" t="n">
        <f aca="false">F341*D341</f>
        <v>75000</v>
      </c>
      <c r="H341" s="105"/>
      <c r="I341" s="105"/>
      <c r="J341" s="105"/>
    </row>
    <row r="342" customFormat="false" ht="21.75" hidden="false" customHeight="false" outlineLevel="0" collapsed="false">
      <c r="A342" s="103"/>
      <c r="B342" s="103"/>
      <c r="C342" s="150" t="s">
        <v>873</v>
      </c>
      <c r="D342" s="105" t="n">
        <v>1</v>
      </c>
      <c r="E342" s="100" t="s">
        <v>11</v>
      </c>
      <c r="F342" s="147" t="n">
        <v>30000</v>
      </c>
      <c r="G342" s="147" t="n">
        <f aca="false">F342</f>
        <v>30000</v>
      </c>
      <c r="H342" s="103"/>
      <c r="I342" s="103"/>
      <c r="J342" s="105"/>
    </row>
    <row r="343" customFormat="false" ht="21.75" hidden="false" customHeight="false" outlineLevel="0" collapsed="false">
      <c r="A343" s="103"/>
      <c r="B343" s="103"/>
      <c r="C343" s="150" t="s">
        <v>874</v>
      </c>
      <c r="D343" s="105" t="n">
        <v>2</v>
      </c>
      <c r="E343" s="100" t="s">
        <v>640</v>
      </c>
      <c r="F343" s="147" t="n">
        <v>61000</v>
      </c>
      <c r="G343" s="147" t="n">
        <f aca="false">F343*D343</f>
        <v>122000</v>
      </c>
      <c r="H343" s="103"/>
      <c r="I343" s="103"/>
      <c r="J343" s="105"/>
    </row>
    <row r="344" customFormat="false" ht="21.75" hidden="false" customHeight="false" outlineLevel="0" collapsed="false">
      <c r="A344" s="103"/>
      <c r="B344" s="103"/>
      <c r="C344" s="150" t="s">
        <v>875</v>
      </c>
      <c r="D344" s="105" t="n">
        <v>2</v>
      </c>
      <c r="E344" s="100" t="s">
        <v>640</v>
      </c>
      <c r="F344" s="147" t="n">
        <v>30000</v>
      </c>
      <c r="G344" s="147" t="n">
        <f aca="false">F344*2</f>
        <v>60000</v>
      </c>
      <c r="H344" s="103"/>
      <c r="I344" s="103"/>
      <c r="J344" s="105"/>
    </row>
    <row r="345" customFormat="false" ht="21.75" hidden="false" customHeight="false" outlineLevel="0" collapsed="false">
      <c r="A345" s="103"/>
      <c r="B345" s="103"/>
      <c r="C345" s="150" t="s">
        <v>876</v>
      </c>
      <c r="D345" s="105" t="n">
        <v>1</v>
      </c>
      <c r="E345" s="100" t="s">
        <v>640</v>
      </c>
      <c r="F345" s="147" t="n">
        <v>15000</v>
      </c>
      <c r="G345" s="147" t="n">
        <f aca="false">F345</f>
        <v>15000</v>
      </c>
      <c r="H345" s="103"/>
      <c r="I345" s="103"/>
      <c r="J345" s="105"/>
    </row>
    <row r="346" customFormat="false" ht="21.75" hidden="false" customHeight="false" outlineLevel="0" collapsed="false">
      <c r="A346" s="103"/>
      <c r="B346" s="103"/>
      <c r="C346" s="150" t="s">
        <v>877</v>
      </c>
      <c r="D346" s="105" t="n">
        <v>1</v>
      </c>
      <c r="E346" s="100" t="s">
        <v>640</v>
      </c>
      <c r="F346" s="147" t="n">
        <v>20000</v>
      </c>
      <c r="G346" s="147" t="n">
        <f aca="false">F346</f>
        <v>20000</v>
      </c>
      <c r="H346" s="103"/>
      <c r="I346" s="103"/>
      <c r="J346" s="105"/>
    </row>
    <row r="347" customFormat="false" ht="21.75" hidden="false" customHeight="false" outlineLevel="0" collapsed="false">
      <c r="A347" s="103"/>
      <c r="B347" s="103"/>
      <c r="C347" s="103"/>
      <c r="D347" s="105"/>
      <c r="E347" s="105"/>
      <c r="F347" s="105"/>
      <c r="G347" s="105"/>
      <c r="H347" s="103"/>
      <c r="I347" s="103"/>
      <c r="J347" s="105"/>
    </row>
    <row r="348" customFormat="false" ht="21.75" hidden="false" customHeight="false" outlineLevel="0" collapsed="false">
      <c r="A348" s="105" t="n">
        <v>2</v>
      </c>
      <c r="B348" s="105" t="s">
        <v>878</v>
      </c>
      <c r="C348" s="133" t="s">
        <v>169</v>
      </c>
      <c r="D348" s="105" t="n">
        <v>1</v>
      </c>
      <c r="E348" s="100" t="s">
        <v>640</v>
      </c>
      <c r="F348" s="147" t="n">
        <v>320000</v>
      </c>
      <c r="G348" s="147" t="n">
        <f aca="false">F348</f>
        <v>320000</v>
      </c>
      <c r="H348" s="103"/>
      <c r="I348" s="103"/>
      <c r="J348" s="105"/>
    </row>
    <row r="349" customFormat="false" ht="21.75" hidden="false" customHeight="false" outlineLevel="0" collapsed="false">
      <c r="A349" s="105" t="n">
        <v>3</v>
      </c>
      <c r="B349" s="105" t="s">
        <v>879</v>
      </c>
      <c r="C349" s="133" t="s">
        <v>171</v>
      </c>
      <c r="D349" s="105" t="n">
        <v>1</v>
      </c>
      <c r="E349" s="100" t="s">
        <v>11</v>
      </c>
      <c r="F349" s="147" t="n">
        <v>1200000</v>
      </c>
      <c r="G349" s="147" t="n">
        <f aca="false">F349</f>
        <v>1200000</v>
      </c>
      <c r="H349" s="103"/>
      <c r="I349" s="103"/>
      <c r="J349" s="105"/>
    </row>
    <row r="350" customFormat="false" ht="21.75" hidden="false" customHeight="false" outlineLevel="0" collapsed="false">
      <c r="A350" s="105" t="n">
        <v>4</v>
      </c>
      <c r="B350" s="105" t="s">
        <v>880</v>
      </c>
      <c r="C350" s="133" t="s">
        <v>173</v>
      </c>
      <c r="D350" s="105" t="n">
        <v>1</v>
      </c>
      <c r="E350" s="100" t="s">
        <v>640</v>
      </c>
      <c r="F350" s="147" t="n">
        <v>375000</v>
      </c>
      <c r="G350" s="147" t="n">
        <f aca="false">F350</f>
        <v>375000</v>
      </c>
      <c r="H350" s="103"/>
      <c r="I350" s="103"/>
      <c r="J350" s="105"/>
    </row>
    <row r="351" customFormat="false" ht="21.75" hidden="false" customHeight="false" outlineLevel="0" collapsed="false">
      <c r="A351" s="103"/>
      <c r="B351" s="103"/>
      <c r="C351" s="104"/>
      <c r="D351" s="105"/>
      <c r="E351" s="105"/>
      <c r="F351" s="105"/>
      <c r="G351" s="105"/>
      <c r="H351" s="103"/>
      <c r="I351" s="103"/>
      <c r="J351" s="105"/>
    </row>
    <row r="352" customFormat="false" ht="21.75" hidden="false" customHeight="false" outlineLevel="0" collapsed="false">
      <c r="A352" s="103"/>
      <c r="B352" s="103"/>
      <c r="C352" s="104"/>
      <c r="D352" s="105"/>
      <c r="E352" s="105"/>
      <c r="F352" s="105"/>
      <c r="G352" s="105"/>
      <c r="H352" s="103"/>
      <c r="I352" s="103"/>
      <c r="J352" s="105"/>
    </row>
    <row r="353" customFormat="false" ht="21.75" hidden="false" customHeight="false" outlineLevel="0" collapsed="false">
      <c r="A353" s="103"/>
      <c r="B353" s="103"/>
      <c r="C353" s="104"/>
      <c r="D353" s="105"/>
      <c r="E353" s="105"/>
      <c r="F353" s="105"/>
      <c r="G353" s="105"/>
      <c r="H353" s="103"/>
      <c r="I353" s="103"/>
      <c r="J353" s="105"/>
    </row>
    <row r="354" customFormat="false" ht="21.75" hidden="false" customHeight="false" outlineLevel="0" collapsed="false">
      <c r="A354" s="103"/>
      <c r="B354" s="103"/>
      <c r="C354" s="104"/>
      <c r="D354" s="105"/>
      <c r="E354" s="105"/>
      <c r="F354" s="105"/>
      <c r="G354" s="105"/>
      <c r="H354" s="103"/>
      <c r="I354" s="103"/>
      <c r="J354" s="105"/>
    </row>
    <row r="355" customFormat="false" ht="21.75" hidden="false" customHeight="false" outlineLevel="0" collapsed="false">
      <c r="A355" s="103"/>
      <c r="B355" s="103"/>
      <c r="C355" s="104"/>
      <c r="D355" s="105"/>
      <c r="E355" s="105"/>
      <c r="F355" s="105"/>
      <c r="G355" s="105"/>
      <c r="H355" s="103"/>
      <c r="I355" s="103"/>
      <c r="J355" s="105"/>
    </row>
    <row r="356" customFormat="false" ht="21.75" hidden="false" customHeight="false" outlineLevel="0" collapsed="false">
      <c r="A356" s="103"/>
      <c r="B356" s="103"/>
      <c r="C356" s="104"/>
      <c r="D356" s="105"/>
      <c r="E356" s="105"/>
      <c r="F356" s="105"/>
      <c r="G356" s="105"/>
      <c r="H356" s="103"/>
      <c r="I356" s="103"/>
      <c r="J356" s="105"/>
    </row>
    <row r="357" customFormat="false" ht="21.75" hidden="false" customHeight="false" outlineLevel="0" collapsed="false">
      <c r="A357" s="103"/>
      <c r="B357" s="103"/>
      <c r="C357" s="104"/>
      <c r="D357" s="105"/>
      <c r="E357" s="105"/>
      <c r="F357" s="105"/>
      <c r="G357" s="105"/>
      <c r="H357" s="103"/>
      <c r="I357" s="103"/>
      <c r="J357" s="105"/>
    </row>
    <row r="358" customFormat="false" ht="21.75" hidden="false" customHeight="false" outlineLevel="0" collapsed="false">
      <c r="A358" s="103"/>
      <c r="B358" s="103"/>
      <c r="C358" s="104"/>
      <c r="D358" s="105"/>
      <c r="E358" s="105"/>
      <c r="F358" s="105"/>
      <c r="G358" s="105"/>
      <c r="H358" s="103"/>
      <c r="I358" s="103"/>
      <c r="J358" s="105"/>
    </row>
    <row r="359" s="108" customFormat="true" ht="26.25" hidden="false" customHeight="false" outlineLevel="0" collapsed="false">
      <c r="A359" s="94" t="s">
        <v>630</v>
      </c>
      <c r="B359" s="94"/>
      <c r="C359" s="94"/>
      <c r="D359" s="94"/>
      <c r="E359" s="94"/>
      <c r="F359" s="94"/>
      <c r="G359" s="94"/>
      <c r="H359" s="94"/>
      <c r="I359" s="94"/>
      <c r="J359" s="95" t="s">
        <v>881</v>
      </c>
    </row>
    <row r="360" s="108" customFormat="true" ht="21.75" hidden="false" customHeight="false" outlineLevel="0" collapsed="false">
      <c r="A360" s="96" t="s">
        <v>632</v>
      </c>
      <c r="B360" s="96"/>
      <c r="C360" s="96"/>
      <c r="D360" s="96"/>
      <c r="E360" s="96"/>
      <c r="F360" s="96"/>
      <c r="G360" s="96"/>
      <c r="H360" s="96"/>
      <c r="I360" s="96"/>
      <c r="J360" s="96"/>
    </row>
    <row r="361" s="108" customFormat="true" ht="21.75" hidden="false" customHeight="false" outlineLevel="0" collapsed="false">
      <c r="A361" s="171" t="s">
        <v>882</v>
      </c>
      <c r="B361" s="129"/>
      <c r="C361" s="129"/>
      <c r="D361" s="129"/>
      <c r="E361" s="129"/>
      <c r="F361" s="129"/>
      <c r="G361" s="129"/>
      <c r="H361" s="129"/>
      <c r="I361" s="129"/>
      <c r="J361" s="129"/>
    </row>
    <row r="362" s="108" customFormat="true" ht="65.25" hidden="false" customHeight="false" outlineLevel="0" collapsed="false">
      <c r="A362" s="143" t="s">
        <v>3</v>
      </c>
      <c r="B362" s="143" t="s">
        <v>634</v>
      </c>
      <c r="C362" s="99" t="s">
        <v>5</v>
      </c>
      <c r="D362" s="143" t="s">
        <v>635</v>
      </c>
      <c r="E362" s="99" t="s">
        <v>636</v>
      </c>
      <c r="F362" s="98" t="s">
        <v>637</v>
      </c>
      <c r="G362" s="99" t="s">
        <v>638</v>
      </c>
      <c r="H362" s="99" t="s">
        <v>194</v>
      </c>
      <c r="I362" s="99" t="s">
        <v>195</v>
      </c>
      <c r="J362" s="98" t="s">
        <v>646</v>
      </c>
    </row>
    <row r="363" s="108" customFormat="true" ht="21.75" hidden="false" customHeight="false" outlineLevel="0" collapsed="false">
      <c r="A363" s="105" t="n">
        <v>1</v>
      </c>
      <c r="B363" s="182" t="s">
        <v>883</v>
      </c>
      <c r="C363" s="104" t="s">
        <v>884</v>
      </c>
      <c r="D363" s="105" t="n">
        <v>2</v>
      </c>
      <c r="E363" s="100" t="s">
        <v>805</v>
      </c>
      <c r="F363" s="183" t="n">
        <v>150000</v>
      </c>
      <c r="G363" s="145" t="n">
        <f aca="false">F363*D363</f>
        <v>300000</v>
      </c>
      <c r="H363" s="103" t="s">
        <v>259</v>
      </c>
      <c r="I363" s="104" t="s">
        <v>260</v>
      </c>
      <c r="J363" s="105" t="n">
        <v>5</v>
      </c>
    </row>
    <row r="364" s="108" customFormat="true" ht="21.75" hidden="false" customHeight="false" outlineLevel="0" collapsed="false">
      <c r="A364" s="105" t="n">
        <v>2</v>
      </c>
      <c r="B364" s="182" t="s">
        <v>885</v>
      </c>
      <c r="C364" s="104" t="s">
        <v>179</v>
      </c>
      <c r="D364" s="105" t="n">
        <v>1</v>
      </c>
      <c r="E364" s="100" t="s">
        <v>640</v>
      </c>
      <c r="F364" s="144" t="n">
        <v>60000</v>
      </c>
      <c r="G364" s="144" t="n">
        <v>60000</v>
      </c>
      <c r="H364" s="103"/>
      <c r="I364" s="103"/>
      <c r="J364" s="105"/>
    </row>
    <row r="365" s="108" customFormat="true" ht="21.75" hidden="false" customHeight="false" outlineLevel="0" collapsed="false">
      <c r="A365" s="105" t="n">
        <v>3</v>
      </c>
      <c r="B365" s="182" t="s">
        <v>886</v>
      </c>
      <c r="C365" s="104" t="s">
        <v>181</v>
      </c>
      <c r="D365" s="105" t="n">
        <v>1</v>
      </c>
      <c r="E365" s="100" t="s">
        <v>651</v>
      </c>
      <c r="F365" s="147" t="n">
        <v>45000</v>
      </c>
      <c r="G365" s="145" t="n">
        <f aca="false">F365</f>
        <v>45000</v>
      </c>
      <c r="H365" s="103"/>
      <c r="I365" s="103"/>
      <c r="J365" s="105"/>
    </row>
    <row r="366" s="108" customFormat="true" ht="21.75" hidden="false" customHeight="false" outlineLevel="0" collapsed="false">
      <c r="A366" s="105" t="n">
        <v>4</v>
      </c>
      <c r="B366" s="182" t="s">
        <v>887</v>
      </c>
      <c r="C366" s="113" t="s">
        <v>183</v>
      </c>
      <c r="D366" s="112" t="n">
        <v>2</v>
      </c>
      <c r="E366" s="181" t="s">
        <v>640</v>
      </c>
      <c r="F366" s="147" t="n">
        <v>650000</v>
      </c>
      <c r="G366" s="145" t="n">
        <v>1300000</v>
      </c>
      <c r="H366" s="103"/>
      <c r="I366" s="103"/>
      <c r="J366" s="105"/>
    </row>
    <row r="367" s="108" customFormat="true" ht="21.75" hidden="false" customHeight="false" outlineLevel="0" collapsed="false">
      <c r="A367" s="105" t="n">
        <v>5</v>
      </c>
      <c r="B367" s="182" t="s">
        <v>888</v>
      </c>
      <c r="C367" s="104" t="s">
        <v>185</v>
      </c>
      <c r="D367" s="105" t="n">
        <v>1</v>
      </c>
      <c r="E367" s="100" t="s">
        <v>889</v>
      </c>
      <c r="F367" s="147" t="n">
        <v>250000</v>
      </c>
      <c r="G367" s="145" t="n">
        <f aca="false">F367</f>
        <v>250000</v>
      </c>
      <c r="H367" s="103"/>
      <c r="I367" s="103"/>
      <c r="J367" s="105"/>
    </row>
    <row r="368" s="108" customFormat="true" ht="21.75" hidden="false" customHeight="false" outlineLevel="0" collapsed="false">
      <c r="A368" s="105"/>
      <c r="B368" s="182"/>
      <c r="C368" s="103"/>
      <c r="D368" s="103"/>
      <c r="E368" s="103"/>
      <c r="F368" s="103"/>
      <c r="G368" s="103"/>
      <c r="H368" s="103"/>
      <c r="I368" s="103"/>
      <c r="J368" s="105"/>
    </row>
    <row r="369" s="108" customFormat="true" ht="21.75" hidden="false" customHeight="false" outlineLevel="0" collapsed="false">
      <c r="A369" s="103"/>
      <c r="B369" s="103"/>
      <c r="C369" s="103"/>
      <c r="D369" s="105"/>
      <c r="E369" s="105"/>
      <c r="F369" s="105"/>
      <c r="G369" s="105"/>
      <c r="H369" s="103"/>
      <c r="I369" s="103"/>
      <c r="J369" s="105"/>
    </row>
    <row r="370" s="108" customFormat="true" ht="21.75" hidden="false" customHeight="false" outlineLevel="0" collapsed="false">
      <c r="A370" s="103"/>
      <c r="B370" s="103"/>
      <c r="C370" s="104"/>
      <c r="D370" s="105"/>
      <c r="E370" s="105"/>
      <c r="F370" s="105"/>
      <c r="G370" s="105"/>
      <c r="H370" s="103"/>
      <c r="I370" s="103"/>
      <c r="J370" s="105"/>
    </row>
    <row r="371" s="108" customFormat="true" ht="21.75" hidden="false" customHeight="false" outlineLevel="0" collapsed="false">
      <c r="A371" s="103"/>
      <c r="B371" s="103"/>
      <c r="C371" s="103"/>
      <c r="D371" s="105"/>
      <c r="E371" s="105"/>
      <c r="F371" s="105"/>
      <c r="G371" s="105"/>
      <c r="H371" s="103"/>
      <c r="I371" s="103"/>
      <c r="J371" s="105"/>
    </row>
    <row r="372" s="108" customFormat="true" ht="21.75" hidden="false" customHeight="false" outlineLevel="0" collapsed="false">
      <c r="A372" s="103"/>
      <c r="B372" s="103"/>
      <c r="C372" s="103"/>
      <c r="D372" s="105"/>
      <c r="E372" s="105"/>
      <c r="F372" s="105"/>
      <c r="G372" s="105"/>
      <c r="H372" s="103"/>
      <c r="I372" s="103"/>
      <c r="J372" s="105"/>
    </row>
    <row r="373" s="108" customFormat="true" ht="21.75" hidden="false" customHeight="false" outlineLevel="0" collapsed="false">
      <c r="A373" s="103"/>
      <c r="B373" s="103"/>
      <c r="C373" s="104"/>
      <c r="D373" s="105"/>
      <c r="E373" s="105"/>
      <c r="F373" s="105"/>
      <c r="G373" s="105"/>
      <c r="H373" s="103"/>
      <c r="I373" s="103"/>
      <c r="J373" s="105"/>
    </row>
    <row r="374" s="108" customFormat="true" ht="21.75" hidden="false" customHeight="false" outlineLevel="0" collapsed="false">
      <c r="A374" s="103"/>
      <c r="B374" s="103"/>
      <c r="C374" s="103"/>
      <c r="D374" s="105"/>
      <c r="E374" s="105"/>
      <c r="F374" s="105"/>
      <c r="G374" s="105"/>
      <c r="H374" s="103"/>
      <c r="I374" s="103"/>
      <c r="J374" s="105"/>
    </row>
    <row r="375" s="108" customFormat="true" ht="21.75" hidden="false" customHeight="false" outlineLevel="0" collapsed="false">
      <c r="A375" s="103"/>
      <c r="B375" s="103"/>
      <c r="C375" s="103"/>
      <c r="D375" s="105"/>
      <c r="E375" s="105"/>
      <c r="F375" s="105"/>
      <c r="G375" s="105"/>
      <c r="H375" s="103"/>
      <c r="I375" s="103"/>
      <c r="J375" s="105"/>
    </row>
    <row r="376" s="108" customFormat="true" ht="21.75" hidden="false" customHeight="false" outlineLevel="0" collapsed="false">
      <c r="A376" s="103"/>
      <c r="B376" s="103"/>
      <c r="C376" s="104"/>
      <c r="D376" s="105"/>
      <c r="E376" s="105"/>
      <c r="F376" s="105"/>
      <c r="G376" s="105"/>
      <c r="H376" s="103"/>
      <c r="I376" s="103"/>
      <c r="J376" s="105"/>
    </row>
    <row r="377" s="108" customFormat="true" ht="21.75" hidden="false" customHeight="false" outlineLevel="0" collapsed="false">
      <c r="A377" s="103"/>
      <c r="B377" s="103"/>
      <c r="C377" s="104"/>
      <c r="D377" s="105"/>
      <c r="E377" s="105"/>
      <c r="F377" s="105"/>
      <c r="G377" s="105"/>
      <c r="H377" s="103"/>
      <c r="I377" s="103"/>
      <c r="J377" s="105"/>
    </row>
    <row r="378" s="108" customFormat="true" ht="21.75" hidden="false" customHeight="false" outlineLevel="0" collapsed="false">
      <c r="A378" s="103"/>
      <c r="B378" s="103"/>
      <c r="C378" s="104"/>
      <c r="D378" s="105"/>
      <c r="E378" s="105"/>
      <c r="F378" s="105"/>
      <c r="G378" s="105"/>
      <c r="H378" s="103"/>
      <c r="I378" s="103"/>
      <c r="J378" s="105"/>
    </row>
    <row r="379" s="108" customFormat="true" ht="21.75" hidden="false" customHeight="false" outlineLevel="0" collapsed="false">
      <c r="A379" s="103"/>
      <c r="B379" s="103"/>
      <c r="C379" s="104"/>
      <c r="D379" s="105"/>
      <c r="E379" s="105"/>
      <c r="F379" s="105"/>
      <c r="G379" s="105"/>
      <c r="H379" s="103"/>
      <c r="I379" s="103"/>
      <c r="J379" s="105"/>
    </row>
    <row r="380" customFormat="false" ht="26.25" hidden="false" customHeight="false" outlineLevel="0" collapsed="false">
      <c r="A380" s="94" t="s">
        <v>630</v>
      </c>
      <c r="B380" s="94"/>
      <c r="C380" s="94"/>
      <c r="D380" s="94"/>
      <c r="E380" s="94"/>
      <c r="F380" s="94"/>
      <c r="G380" s="94"/>
      <c r="H380" s="94"/>
      <c r="I380" s="94"/>
      <c r="J380" s="95" t="s">
        <v>890</v>
      </c>
    </row>
    <row r="381" customFormat="false" ht="21.75" hidden="false" customHeight="false" outlineLevel="0" collapsed="false">
      <c r="A381" s="96" t="s">
        <v>632</v>
      </c>
      <c r="B381" s="96"/>
      <c r="C381" s="96"/>
      <c r="D381" s="96"/>
      <c r="E381" s="96"/>
      <c r="F381" s="96"/>
      <c r="G381" s="96"/>
      <c r="H381" s="96"/>
      <c r="I381" s="96"/>
      <c r="J381" s="96"/>
    </row>
    <row r="382" customFormat="false" ht="21.75" hidden="false" customHeight="false" outlineLevel="0" collapsed="false">
      <c r="A382" s="171" t="s">
        <v>891</v>
      </c>
      <c r="B382" s="129"/>
      <c r="C382" s="129"/>
      <c r="D382" s="129"/>
      <c r="E382" s="129"/>
      <c r="F382" s="129"/>
      <c r="G382" s="129"/>
      <c r="H382" s="129"/>
      <c r="I382" s="129"/>
      <c r="J382" s="129"/>
    </row>
    <row r="383" customFormat="false" ht="65.25" hidden="false" customHeight="false" outlineLevel="0" collapsed="false">
      <c r="A383" s="143" t="s">
        <v>3</v>
      </c>
      <c r="B383" s="143" t="s">
        <v>634</v>
      </c>
      <c r="C383" s="99" t="s">
        <v>5</v>
      </c>
      <c r="D383" s="143" t="s">
        <v>635</v>
      </c>
      <c r="E383" s="99" t="s">
        <v>636</v>
      </c>
      <c r="F383" s="98" t="s">
        <v>637</v>
      </c>
      <c r="G383" s="99" t="s">
        <v>638</v>
      </c>
      <c r="H383" s="99" t="s">
        <v>194</v>
      </c>
      <c r="I383" s="99" t="s">
        <v>195</v>
      </c>
      <c r="J383" s="98" t="s">
        <v>646</v>
      </c>
    </row>
    <row r="384" customFormat="false" ht="21.75" hidden="false" customHeight="false" outlineLevel="0" collapsed="false">
      <c r="A384" s="105" t="n">
        <v>1</v>
      </c>
      <c r="B384" s="182" t="s">
        <v>892</v>
      </c>
      <c r="C384" s="133" t="s">
        <v>893</v>
      </c>
      <c r="D384" s="105"/>
      <c r="E384" s="105"/>
      <c r="F384" s="105"/>
      <c r="G384" s="105"/>
      <c r="H384" s="103" t="s">
        <v>263</v>
      </c>
      <c r="I384" s="104" t="s">
        <v>264</v>
      </c>
      <c r="J384" s="105" t="n">
        <v>5</v>
      </c>
    </row>
    <row r="385" customFormat="false" ht="21.75" hidden="false" customHeight="false" outlineLevel="0" collapsed="false">
      <c r="A385" s="103"/>
      <c r="B385" s="103"/>
      <c r="C385" s="150" t="s">
        <v>894</v>
      </c>
      <c r="D385" s="105" t="n">
        <v>2</v>
      </c>
      <c r="E385" s="100" t="s">
        <v>11</v>
      </c>
      <c r="F385" s="183" t="n">
        <v>50000</v>
      </c>
      <c r="G385" s="147" t="n">
        <f aca="false">F385*D385</f>
        <v>100000</v>
      </c>
      <c r="H385" s="103"/>
      <c r="I385" s="103"/>
      <c r="J385" s="105"/>
    </row>
    <row r="386" customFormat="false" ht="21.75" hidden="false" customHeight="false" outlineLevel="0" collapsed="false">
      <c r="A386" s="103"/>
      <c r="B386" s="103"/>
      <c r="C386" s="150" t="s">
        <v>895</v>
      </c>
      <c r="D386" s="105" t="n">
        <v>5</v>
      </c>
      <c r="E386" s="100" t="s">
        <v>11</v>
      </c>
      <c r="F386" s="147" t="n">
        <v>30000</v>
      </c>
      <c r="G386" s="147" t="n">
        <f aca="false">F386*D386</f>
        <v>150000</v>
      </c>
      <c r="H386" s="103"/>
      <c r="I386" s="103"/>
      <c r="J386" s="105"/>
    </row>
    <row r="387" customFormat="false" ht="21.75" hidden="false" customHeight="false" outlineLevel="0" collapsed="false">
      <c r="A387" s="103"/>
      <c r="B387" s="103"/>
      <c r="C387" s="150" t="s">
        <v>896</v>
      </c>
      <c r="D387" s="105" t="n">
        <v>5</v>
      </c>
      <c r="E387" s="100" t="s">
        <v>11</v>
      </c>
      <c r="F387" s="147" t="n">
        <v>20000</v>
      </c>
      <c r="G387" s="147" t="n">
        <f aca="false">F387*D387</f>
        <v>100000</v>
      </c>
      <c r="H387" s="103"/>
      <c r="I387" s="103"/>
      <c r="J387" s="105"/>
    </row>
    <row r="388" customFormat="false" ht="21.75" hidden="false" customHeight="false" outlineLevel="0" collapsed="false">
      <c r="A388" s="103"/>
      <c r="B388" s="103"/>
      <c r="C388" s="150" t="s">
        <v>897</v>
      </c>
      <c r="D388" s="105" t="n">
        <v>3</v>
      </c>
      <c r="E388" s="100" t="s">
        <v>651</v>
      </c>
      <c r="F388" s="147" t="n">
        <v>8000</v>
      </c>
      <c r="G388" s="147" t="n">
        <f aca="false">F388*D388</f>
        <v>24000</v>
      </c>
      <c r="H388" s="103"/>
      <c r="I388" s="103"/>
      <c r="J388" s="105"/>
    </row>
    <row r="389" customFormat="false" ht="21.75" hidden="false" customHeight="false" outlineLevel="0" collapsed="false">
      <c r="A389" s="103"/>
      <c r="B389" s="103"/>
      <c r="C389" s="150" t="s">
        <v>898</v>
      </c>
      <c r="D389" s="105" t="n">
        <v>4</v>
      </c>
      <c r="E389" s="100" t="s">
        <v>11</v>
      </c>
      <c r="F389" s="147" t="n">
        <v>30000</v>
      </c>
      <c r="G389" s="147" t="n">
        <f aca="false">F389*D389</f>
        <v>120000</v>
      </c>
      <c r="H389" s="103"/>
      <c r="I389" s="103"/>
      <c r="J389" s="105"/>
    </row>
    <row r="390" customFormat="false" ht="21.75" hidden="false" customHeight="false" outlineLevel="0" collapsed="false">
      <c r="A390" s="103"/>
      <c r="B390" s="103"/>
      <c r="C390" s="150" t="s">
        <v>899</v>
      </c>
      <c r="D390" s="105" t="n">
        <v>2</v>
      </c>
      <c r="E390" s="100" t="s">
        <v>11</v>
      </c>
      <c r="F390" s="147" t="n">
        <v>2500</v>
      </c>
      <c r="G390" s="147" t="n">
        <f aca="false">F390*D390</f>
        <v>5000</v>
      </c>
      <c r="H390" s="103"/>
      <c r="I390" s="103"/>
      <c r="J390" s="105"/>
    </row>
    <row r="391" customFormat="false" ht="21.75" hidden="false" customHeight="false" outlineLevel="0" collapsed="false">
      <c r="A391" s="103"/>
      <c r="B391" s="103"/>
      <c r="C391" s="150" t="s">
        <v>900</v>
      </c>
      <c r="D391" s="105" t="n">
        <v>2</v>
      </c>
      <c r="E391" s="100" t="s">
        <v>651</v>
      </c>
      <c r="F391" s="147" t="n">
        <v>6000</v>
      </c>
      <c r="G391" s="147" t="n">
        <f aca="false">F391*D391</f>
        <v>12000</v>
      </c>
      <c r="H391" s="103"/>
      <c r="I391" s="103"/>
      <c r="J391" s="105"/>
    </row>
    <row r="392" customFormat="false" ht="21.75" hidden="false" customHeight="false" outlineLevel="0" collapsed="false">
      <c r="A392" s="103"/>
      <c r="B392" s="103"/>
      <c r="C392" s="150" t="s">
        <v>901</v>
      </c>
      <c r="D392" s="105" t="n">
        <v>1</v>
      </c>
      <c r="E392" s="100" t="s">
        <v>11</v>
      </c>
      <c r="F392" s="147" t="n">
        <v>120000</v>
      </c>
      <c r="G392" s="145" t="n">
        <f aca="false">F392</f>
        <v>120000</v>
      </c>
      <c r="H392" s="103"/>
      <c r="I392" s="103"/>
      <c r="J392" s="105"/>
    </row>
    <row r="393" customFormat="false" ht="21.75" hidden="false" customHeight="false" outlineLevel="0" collapsed="false">
      <c r="A393" s="103"/>
      <c r="B393" s="103"/>
      <c r="C393" s="150" t="s">
        <v>902</v>
      </c>
      <c r="D393" s="105" t="n">
        <v>1</v>
      </c>
      <c r="E393" s="100" t="s">
        <v>643</v>
      </c>
      <c r="F393" s="147" t="n">
        <v>10000</v>
      </c>
      <c r="G393" s="145" t="n">
        <f aca="false">F393</f>
        <v>10000</v>
      </c>
      <c r="H393" s="103"/>
      <c r="I393" s="103"/>
      <c r="J393" s="105"/>
    </row>
    <row r="394" customFormat="false" ht="21.75" hidden="false" customHeight="false" outlineLevel="0" collapsed="false">
      <c r="A394" s="103"/>
      <c r="B394" s="103"/>
      <c r="C394" s="150" t="s">
        <v>903</v>
      </c>
      <c r="D394" s="105" t="n">
        <v>1</v>
      </c>
      <c r="E394" s="100" t="s">
        <v>11</v>
      </c>
      <c r="F394" s="147" t="n">
        <v>5000</v>
      </c>
      <c r="G394" s="145" t="n">
        <f aca="false">F394</f>
        <v>5000</v>
      </c>
      <c r="H394" s="103"/>
      <c r="I394" s="103"/>
      <c r="J394" s="105"/>
    </row>
    <row r="395" customFormat="false" ht="21.75" hidden="false" customHeight="false" outlineLevel="0" collapsed="false">
      <c r="A395" s="103"/>
      <c r="B395" s="103"/>
      <c r="C395" s="103"/>
      <c r="D395" s="105"/>
      <c r="E395" s="105"/>
      <c r="F395" s="105"/>
      <c r="G395" s="105"/>
      <c r="H395" s="103"/>
      <c r="I395" s="103"/>
      <c r="J395" s="105"/>
    </row>
    <row r="396" customFormat="false" ht="21.75" hidden="false" customHeight="false" outlineLevel="0" collapsed="false">
      <c r="A396" s="103"/>
      <c r="B396" s="103"/>
      <c r="C396" s="103"/>
      <c r="D396" s="105"/>
      <c r="E396" s="105"/>
      <c r="F396" s="105"/>
      <c r="G396" s="105"/>
      <c r="H396" s="103"/>
      <c r="I396" s="103"/>
      <c r="J396" s="105"/>
    </row>
    <row r="397" customFormat="false" ht="21.75" hidden="false" customHeight="false" outlineLevel="0" collapsed="false">
      <c r="A397" s="103"/>
      <c r="B397" s="103"/>
      <c r="C397" s="104"/>
      <c r="D397" s="105"/>
      <c r="E397" s="105"/>
      <c r="F397" s="105"/>
      <c r="G397" s="105"/>
      <c r="H397" s="103"/>
      <c r="I397" s="103"/>
      <c r="J397" s="105"/>
    </row>
    <row r="398" customFormat="false" ht="21.75" hidden="false" customHeight="false" outlineLevel="0" collapsed="false">
      <c r="A398" s="103"/>
      <c r="B398" s="103"/>
      <c r="C398" s="103"/>
      <c r="D398" s="105"/>
      <c r="E398" s="105"/>
      <c r="F398" s="105"/>
      <c r="G398" s="105"/>
      <c r="H398" s="103"/>
      <c r="I398" s="103"/>
      <c r="J398" s="105"/>
    </row>
    <row r="399" customFormat="false" ht="21.75" hidden="false" customHeight="false" outlineLevel="0" collapsed="false">
      <c r="A399" s="103"/>
      <c r="B399" s="103"/>
      <c r="C399" s="103"/>
      <c r="D399" s="105"/>
      <c r="E399" s="105"/>
      <c r="F399" s="105"/>
      <c r="G399" s="105"/>
      <c r="H399" s="103"/>
      <c r="I399" s="103"/>
      <c r="J399" s="105"/>
    </row>
    <row r="400" customFormat="false" ht="21.75" hidden="false" customHeight="false" outlineLevel="0" collapsed="false">
      <c r="A400" s="103"/>
      <c r="B400" s="103"/>
      <c r="C400" s="104"/>
      <c r="D400" s="105"/>
      <c r="E400" s="105"/>
      <c r="F400" s="105"/>
      <c r="G400" s="105"/>
      <c r="H400" s="103"/>
      <c r="I400" s="103"/>
      <c r="J400" s="105"/>
    </row>
    <row r="401" customFormat="false" ht="21.75" hidden="false" customHeight="false" outlineLevel="0" collapsed="false">
      <c r="J401" s="122"/>
    </row>
  </sheetData>
  <mergeCells count="39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86:I86"/>
    <mergeCell ref="A87:J87"/>
    <mergeCell ref="A88:J88"/>
    <mergeCell ref="A107:I107"/>
    <mergeCell ref="A108:J108"/>
    <mergeCell ref="A109:J109"/>
    <mergeCell ref="A128:I128"/>
    <mergeCell ref="A129:J129"/>
    <mergeCell ref="A130:J130"/>
    <mergeCell ref="A149:I149"/>
    <mergeCell ref="A150:J150"/>
    <mergeCell ref="A151:J151"/>
    <mergeCell ref="A191:I191"/>
    <mergeCell ref="A192:J192"/>
    <mergeCell ref="A193:J193"/>
    <mergeCell ref="A212:I212"/>
    <mergeCell ref="A213:J213"/>
    <mergeCell ref="A233:I233"/>
    <mergeCell ref="A254:I254"/>
    <mergeCell ref="A255:J255"/>
    <mergeCell ref="A275:I275"/>
    <mergeCell ref="A276:J276"/>
    <mergeCell ref="A296:I296"/>
    <mergeCell ref="A317:I317"/>
    <mergeCell ref="A318:J318"/>
    <mergeCell ref="A338:I338"/>
    <mergeCell ref="A359:I359"/>
    <mergeCell ref="A360:J360"/>
    <mergeCell ref="A380:I380"/>
    <mergeCell ref="A381:J38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07" colorId="64" zoomScale="75" zoomScaleNormal="75" zoomScalePageLayoutView="100" workbookViewId="0">
      <selection pane="topLeft" activeCell="G123" activeCellId="0" sqref="G123"/>
    </sheetView>
  </sheetViews>
  <sheetFormatPr defaultColWidth="9.140625" defaultRowHeight="21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49" width="10.28"/>
    <col collapsed="false" customWidth="true" hidden="false" outlineLevel="0" max="3" min="3" style="49" width="61.71"/>
    <col collapsed="false" customWidth="true" hidden="false" outlineLevel="0" max="5" min="4" style="49" width="10.71"/>
    <col collapsed="false" customWidth="true" hidden="false" outlineLevel="0" max="8" min="6" style="49" width="13.71"/>
    <col collapsed="false" customWidth="true" hidden="false" outlineLevel="0" max="9" min="9" style="49" width="12.99"/>
    <col collapsed="false" customWidth="false" hidden="false" outlineLevel="0" max="257" min="10" style="49" width="9.14"/>
  </cols>
  <sheetData>
    <row r="1" customFormat="false" ht="26.25" hidden="false" customHeight="false" outlineLevel="0" collapsed="false">
      <c r="A1" s="94" t="s">
        <v>904</v>
      </c>
      <c r="B1" s="94"/>
      <c r="C1" s="94"/>
      <c r="D1" s="94"/>
      <c r="E1" s="94"/>
      <c r="F1" s="94"/>
      <c r="G1" s="94"/>
      <c r="H1" s="184" t="s">
        <v>905</v>
      </c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false" outlineLevel="0" collapsed="false">
      <c r="A3" s="4" t="s">
        <v>906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162" t="s">
        <v>907</v>
      </c>
      <c r="B4" s="162" t="s">
        <v>908</v>
      </c>
      <c r="C4" s="99" t="s">
        <v>5</v>
      </c>
      <c r="D4" s="98" t="s">
        <v>909</v>
      </c>
      <c r="E4" s="185" t="s">
        <v>636</v>
      </c>
      <c r="F4" s="162" t="s">
        <v>910</v>
      </c>
      <c r="G4" s="162"/>
      <c r="H4" s="162"/>
    </row>
    <row r="5" customFormat="false" ht="21.75" hidden="false" customHeight="false" outlineLevel="0" collapsed="false">
      <c r="A5" s="186" t="s">
        <v>911</v>
      </c>
      <c r="B5" s="186" t="s">
        <v>912</v>
      </c>
      <c r="C5" s="99"/>
      <c r="D5" s="99"/>
      <c r="E5" s="185"/>
      <c r="F5" s="100" t="s">
        <v>913</v>
      </c>
      <c r="G5" s="100" t="s">
        <v>914</v>
      </c>
      <c r="H5" s="100" t="s">
        <v>915</v>
      </c>
    </row>
    <row r="6" customFormat="false" ht="21.75" hidden="false" customHeight="false" outlineLevel="0" collapsed="false">
      <c r="A6" s="136" t="n">
        <v>1</v>
      </c>
      <c r="B6" s="136" t="s">
        <v>428</v>
      </c>
      <c r="C6" s="11" t="s">
        <v>429</v>
      </c>
      <c r="D6" s="136" t="n">
        <v>1</v>
      </c>
      <c r="E6" s="162" t="s">
        <v>640</v>
      </c>
      <c r="F6" s="187" t="n">
        <v>30000</v>
      </c>
      <c r="G6" s="188"/>
      <c r="H6" s="136"/>
    </row>
    <row r="7" customFormat="false" ht="21.75" hidden="false" customHeight="false" outlineLevel="0" collapsed="false">
      <c r="A7" s="136" t="n">
        <v>2</v>
      </c>
      <c r="B7" s="136" t="s">
        <v>916</v>
      </c>
      <c r="C7" s="11" t="s">
        <v>432</v>
      </c>
      <c r="D7" s="136" t="n">
        <v>1</v>
      </c>
      <c r="E7" s="162" t="s">
        <v>640</v>
      </c>
      <c r="F7" s="187" t="n">
        <v>7000</v>
      </c>
      <c r="G7" s="188"/>
      <c r="H7" s="136"/>
    </row>
    <row r="8" customFormat="false" ht="21.75" hidden="false" customHeight="false" outlineLevel="0" collapsed="false">
      <c r="A8" s="105" t="n">
        <v>3</v>
      </c>
      <c r="B8" s="105" t="s">
        <v>434</v>
      </c>
      <c r="C8" s="133" t="s">
        <v>23</v>
      </c>
      <c r="D8" s="105" t="n">
        <v>40</v>
      </c>
      <c r="E8" s="100" t="s">
        <v>642</v>
      </c>
      <c r="F8" s="144" t="n">
        <v>20000</v>
      </c>
      <c r="G8" s="145"/>
      <c r="H8" s="105"/>
    </row>
    <row r="9" customFormat="false" ht="21.75" hidden="false" customHeight="false" outlineLevel="0" collapsed="false">
      <c r="A9" s="105" t="n">
        <v>4</v>
      </c>
      <c r="B9" s="105" t="s">
        <v>435</v>
      </c>
      <c r="C9" s="133" t="s">
        <v>25</v>
      </c>
      <c r="D9" s="105" t="n">
        <v>1</v>
      </c>
      <c r="E9" s="100" t="s">
        <v>11</v>
      </c>
      <c r="F9" s="144" t="n">
        <v>12000</v>
      </c>
      <c r="G9" s="145"/>
      <c r="H9" s="105"/>
    </row>
    <row r="10" customFormat="false" ht="21.75" hidden="false" customHeight="false" outlineLevel="0" collapsed="false">
      <c r="A10" s="105" t="n">
        <v>5</v>
      </c>
      <c r="B10" s="105" t="s">
        <v>436</v>
      </c>
      <c r="C10" s="133" t="s">
        <v>27</v>
      </c>
      <c r="D10" s="105" t="n">
        <v>1</v>
      </c>
      <c r="E10" s="100" t="s">
        <v>11</v>
      </c>
      <c r="F10" s="144" t="n">
        <v>10000</v>
      </c>
      <c r="G10" s="145"/>
      <c r="H10" s="105"/>
    </row>
    <row r="11" customFormat="false" ht="21.75" hidden="false" customHeight="false" outlineLevel="0" collapsed="false">
      <c r="A11" s="105" t="n">
        <v>6</v>
      </c>
      <c r="B11" s="105" t="s">
        <v>437</v>
      </c>
      <c r="C11" s="133" t="s">
        <v>917</v>
      </c>
      <c r="D11" s="105" t="n">
        <v>2</v>
      </c>
      <c r="E11" s="100" t="s">
        <v>643</v>
      </c>
      <c r="F11" s="144" t="n">
        <v>20000</v>
      </c>
      <c r="G11" s="145"/>
      <c r="H11" s="105"/>
    </row>
    <row r="12" customFormat="false" ht="21.75" hidden="false" customHeight="false" outlineLevel="0" collapsed="false">
      <c r="A12" s="105" t="n">
        <v>7</v>
      </c>
      <c r="B12" s="105" t="s">
        <v>439</v>
      </c>
      <c r="C12" s="133" t="s">
        <v>440</v>
      </c>
      <c r="D12" s="105" t="n">
        <v>1</v>
      </c>
      <c r="E12" s="100" t="s">
        <v>11</v>
      </c>
      <c r="F12" s="144" t="n">
        <v>30000</v>
      </c>
      <c r="G12" s="145"/>
      <c r="H12" s="105"/>
    </row>
    <row r="13" customFormat="false" ht="21.75" hidden="false" customHeight="false" outlineLevel="0" collapsed="false">
      <c r="A13" s="105" t="n">
        <v>8</v>
      </c>
      <c r="B13" s="105" t="s">
        <v>441</v>
      </c>
      <c r="C13" s="133" t="s">
        <v>442</v>
      </c>
      <c r="D13" s="105" t="n">
        <v>1</v>
      </c>
      <c r="E13" s="100" t="s">
        <v>918</v>
      </c>
      <c r="F13" s="144" t="n">
        <v>5000</v>
      </c>
      <c r="G13" s="145"/>
      <c r="H13" s="105"/>
    </row>
    <row r="14" customFormat="false" ht="21.75" hidden="false" customHeight="false" outlineLevel="0" collapsed="false">
      <c r="A14" s="105" t="n">
        <v>9</v>
      </c>
      <c r="B14" s="105" t="s">
        <v>443</v>
      </c>
      <c r="C14" s="133" t="s">
        <v>35</v>
      </c>
      <c r="D14" s="105" t="n">
        <v>2</v>
      </c>
      <c r="E14" s="100" t="s">
        <v>651</v>
      </c>
      <c r="F14" s="144" t="n">
        <v>10000</v>
      </c>
      <c r="G14" s="145"/>
      <c r="H14" s="105"/>
    </row>
    <row r="15" customFormat="false" ht="21.75" hidden="false" customHeight="false" outlineLevel="0" collapsed="false">
      <c r="A15" s="105" t="n">
        <v>10</v>
      </c>
      <c r="B15" s="105" t="s">
        <v>444</v>
      </c>
      <c r="C15" s="133" t="s">
        <v>37</v>
      </c>
      <c r="D15" s="105" t="n">
        <v>1</v>
      </c>
      <c r="E15" s="100" t="s">
        <v>11</v>
      </c>
      <c r="F15" s="144" t="n">
        <v>5000</v>
      </c>
      <c r="G15" s="145"/>
      <c r="H15" s="105"/>
    </row>
    <row r="16" customFormat="false" ht="21.75" hidden="false" customHeight="false" outlineLevel="0" collapsed="false">
      <c r="A16" s="105" t="n">
        <v>11</v>
      </c>
      <c r="B16" s="105" t="s">
        <v>445</v>
      </c>
      <c r="C16" s="133" t="s">
        <v>39</v>
      </c>
      <c r="D16" s="105" t="n">
        <v>4</v>
      </c>
      <c r="E16" s="100" t="s">
        <v>640</v>
      </c>
      <c r="F16" s="144" t="n">
        <v>10000</v>
      </c>
      <c r="G16" s="145"/>
      <c r="H16" s="105"/>
    </row>
    <row r="17" customFormat="false" ht="21.75" hidden="false" customHeight="false" outlineLevel="0" collapsed="false">
      <c r="A17" s="105" t="n">
        <v>12</v>
      </c>
      <c r="B17" s="105" t="s">
        <v>446</v>
      </c>
      <c r="C17" s="133" t="s">
        <v>447</v>
      </c>
      <c r="D17" s="105" t="n">
        <v>1</v>
      </c>
      <c r="E17" s="100" t="s">
        <v>11</v>
      </c>
      <c r="F17" s="144"/>
      <c r="G17" s="144" t="n">
        <v>200000</v>
      </c>
      <c r="H17" s="105"/>
    </row>
    <row r="18" customFormat="false" ht="21.75" hidden="false" customHeight="false" outlineLevel="0" collapsed="false">
      <c r="A18" s="105" t="n">
        <v>13</v>
      </c>
      <c r="B18" s="105" t="s">
        <v>448</v>
      </c>
      <c r="C18" s="133" t="s">
        <v>43</v>
      </c>
      <c r="D18" s="105" t="n">
        <v>1</v>
      </c>
      <c r="E18" s="100" t="s">
        <v>11</v>
      </c>
      <c r="F18" s="144"/>
      <c r="G18" s="145" t="n">
        <v>40000</v>
      </c>
      <c r="H18" s="105"/>
    </row>
    <row r="19" customFormat="false" ht="21.75" hidden="false" customHeight="false" outlineLevel="0" collapsed="false">
      <c r="A19" s="105" t="n">
        <v>14</v>
      </c>
      <c r="B19" s="105" t="s">
        <v>449</v>
      </c>
      <c r="C19" s="133" t="s">
        <v>45</v>
      </c>
      <c r="D19" s="105" t="n">
        <v>1</v>
      </c>
      <c r="E19" s="100" t="s">
        <v>11</v>
      </c>
      <c r="F19" s="144"/>
      <c r="G19" s="145" t="n">
        <v>4000</v>
      </c>
      <c r="H19" s="105"/>
    </row>
    <row r="20" customFormat="false" ht="21.75" hidden="false" customHeight="false" outlineLevel="0" collapsed="false">
      <c r="A20" s="105" t="n">
        <v>15</v>
      </c>
      <c r="B20" s="105" t="s">
        <v>450</v>
      </c>
      <c r="C20" s="133" t="s">
        <v>451</v>
      </c>
      <c r="D20" s="105" t="n">
        <v>2</v>
      </c>
      <c r="E20" s="100" t="s">
        <v>640</v>
      </c>
      <c r="F20" s="144"/>
      <c r="G20" s="145" t="n">
        <v>100000</v>
      </c>
      <c r="H20" s="105"/>
    </row>
    <row r="21" customFormat="false" ht="21.75" hidden="false" customHeight="false" outlineLevel="0" collapsed="false">
      <c r="A21" s="105" t="n">
        <v>16</v>
      </c>
      <c r="B21" s="105" t="s">
        <v>452</v>
      </c>
      <c r="C21" s="133" t="s">
        <v>49</v>
      </c>
      <c r="D21" s="105" t="n">
        <v>4</v>
      </c>
      <c r="E21" s="100" t="s">
        <v>640</v>
      </c>
      <c r="F21" s="144"/>
      <c r="G21" s="145" t="n">
        <v>4000</v>
      </c>
      <c r="H21" s="105"/>
    </row>
    <row r="22" customFormat="false" ht="21.75" hidden="false" customHeight="false" outlineLevel="0" collapsed="false">
      <c r="A22" s="189"/>
      <c r="B22" s="112"/>
      <c r="C22" s="112"/>
      <c r="D22" s="112"/>
      <c r="E22" s="112"/>
      <c r="F22" s="159"/>
      <c r="G22" s="159"/>
      <c r="H22" s="159"/>
    </row>
    <row r="23" customFormat="false" ht="26.25" hidden="false" customHeight="false" outlineLevel="0" collapsed="false">
      <c r="A23" s="94"/>
      <c r="B23" s="94"/>
      <c r="C23" s="94"/>
      <c r="D23" s="94"/>
      <c r="E23" s="94"/>
      <c r="F23" s="94"/>
      <c r="G23" s="94"/>
      <c r="H23" s="184" t="s">
        <v>919</v>
      </c>
    </row>
    <row r="24" customFormat="false" ht="21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</row>
    <row r="25" customFormat="false" ht="21.75" hidden="false" customHeight="false" outlineLevel="0" collapsed="false">
      <c r="A25" s="4" t="s">
        <v>906</v>
      </c>
      <c r="B25" s="4"/>
      <c r="C25" s="4"/>
      <c r="D25" s="4"/>
      <c r="E25" s="4"/>
      <c r="F25" s="4"/>
      <c r="G25" s="4"/>
      <c r="H25" s="4"/>
    </row>
    <row r="26" customFormat="false" ht="21.75" hidden="false" customHeight="true" outlineLevel="0" collapsed="false">
      <c r="A26" s="162" t="s">
        <v>907</v>
      </c>
      <c r="B26" s="162" t="s">
        <v>908</v>
      </c>
      <c r="C26" s="99" t="s">
        <v>5</v>
      </c>
      <c r="D26" s="98" t="s">
        <v>909</v>
      </c>
      <c r="E26" s="185" t="s">
        <v>636</v>
      </c>
      <c r="F26" s="162" t="s">
        <v>910</v>
      </c>
      <c r="G26" s="162"/>
      <c r="H26" s="162"/>
    </row>
    <row r="27" customFormat="false" ht="21.75" hidden="false" customHeight="false" outlineLevel="0" collapsed="false">
      <c r="A27" s="181" t="s">
        <v>911</v>
      </c>
      <c r="B27" s="181" t="s">
        <v>912</v>
      </c>
      <c r="C27" s="99"/>
      <c r="D27" s="99"/>
      <c r="E27" s="185"/>
      <c r="F27" s="100" t="s">
        <v>913</v>
      </c>
      <c r="G27" s="100" t="s">
        <v>914</v>
      </c>
      <c r="H27" s="100" t="s">
        <v>915</v>
      </c>
    </row>
    <row r="28" customFormat="false" ht="21.75" hidden="false" customHeight="false" outlineLevel="0" collapsed="false">
      <c r="A28" s="27" t="n">
        <v>17</v>
      </c>
      <c r="B28" s="190" t="s">
        <v>50</v>
      </c>
      <c r="C28" s="191" t="s">
        <v>51</v>
      </c>
      <c r="D28" s="190" t="n">
        <v>1</v>
      </c>
      <c r="E28" s="192" t="s">
        <v>11</v>
      </c>
      <c r="F28" s="175" t="n">
        <v>528000</v>
      </c>
      <c r="G28" s="151"/>
      <c r="H28" s="190"/>
    </row>
    <row r="29" customFormat="false" ht="21.75" hidden="false" customHeight="false" outlineLevel="0" collapsed="false">
      <c r="A29" s="166" t="n">
        <v>18</v>
      </c>
      <c r="B29" s="190" t="s">
        <v>54</v>
      </c>
      <c r="C29" s="191" t="s">
        <v>55</v>
      </c>
      <c r="D29" s="190" t="n">
        <v>1</v>
      </c>
      <c r="E29" s="192" t="s">
        <v>651</v>
      </c>
      <c r="F29" s="174"/>
      <c r="G29" s="151" t="n">
        <v>180000</v>
      </c>
      <c r="H29" s="190"/>
    </row>
    <row r="30" customFormat="false" ht="21.75" hidden="false" customHeight="false" outlineLevel="0" collapsed="false">
      <c r="A30" s="166" t="n">
        <v>19</v>
      </c>
      <c r="B30" s="190" t="s">
        <v>56</v>
      </c>
      <c r="C30" s="191" t="s">
        <v>57</v>
      </c>
      <c r="D30" s="190" t="n">
        <v>1</v>
      </c>
      <c r="E30" s="192" t="s">
        <v>659</v>
      </c>
      <c r="F30" s="174"/>
      <c r="G30" s="151" t="n">
        <v>80000</v>
      </c>
      <c r="H30" s="190"/>
    </row>
    <row r="31" customFormat="false" ht="21.75" hidden="false" customHeight="false" outlineLevel="0" collapsed="false">
      <c r="A31" s="166" t="n">
        <v>20</v>
      </c>
      <c r="B31" s="190" t="s">
        <v>58</v>
      </c>
      <c r="C31" s="191" t="s">
        <v>59</v>
      </c>
      <c r="D31" s="190" t="n">
        <v>1</v>
      </c>
      <c r="E31" s="192" t="s">
        <v>640</v>
      </c>
      <c r="F31" s="174"/>
      <c r="G31" s="151" t="n">
        <v>400000</v>
      </c>
      <c r="H31" s="190"/>
    </row>
    <row r="32" customFormat="false" ht="21.75" hidden="false" customHeight="false" outlineLevel="0" collapsed="false">
      <c r="A32" s="166" t="n">
        <v>21</v>
      </c>
      <c r="B32" s="190" t="s">
        <v>60</v>
      </c>
      <c r="C32" s="191" t="s">
        <v>61</v>
      </c>
      <c r="D32" s="190" t="n">
        <v>1</v>
      </c>
      <c r="E32" s="192" t="s">
        <v>11</v>
      </c>
      <c r="F32" s="174"/>
      <c r="G32" s="151" t="n">
        <v>100000</v>
      </c>
      <c r="H32" s="190"/>
    </row>
    <row r="33" customFormat="false" ht="21.75" hidden="false" customHeight="false" outlineLevel="0" collapsed="false">
      <c r="A33" s="166" t="n">
        <v>22</v>
      </c>
      <c r="B33" s="105" t="s">
        <v>62</v>
      </c>
      <c r="C33" s="133" t="s">
        <v>476</v>
      </c>
      <c r="D33" s="105" t="n">
        <v>1</v>
      </c>
      <c r="E33" s="100" t="s">
        <v>11</v>
      </c>
      <c r="F33" s="147" t="n">
        <v>1199000</v>
      </c>
      <c r="G33" s="145"/>
      <c r="H33" s="105"/>
    </row>
    <row r="34" customFormat="false" ht="21.75" hidden="false" customHeight="false" outlineLevel="0" collapsed="false">
      <c r="A34" s="166" t="n">
        <v>23</v>
      </c>
      <c r="B34" s="105" t="s">
        <v>66</v>
      </c>
      <c r="C34" s="133" t="s">
        <v>67</v>
      </c>
      <c r="D34" s="105" t="n">
        <v>1</v>
      </c>
      <c r="E34" s="100" t="s">
        <v>11</v>
      </c>
      <c r="F34" s="147"/>
      <c r="G34" s="145" t="n">
        <v>600000</v>
      </c>
      <c r="H34" s="105"/>
    </row>
    <row r="35" customFormat="false" ht="21.75" hidden="false" customHeight="false" outlineLevel="0" collapsed="false">
      <c r="A35" s="166" t="n">
        <v>24</v>
      </c>
      <c r="B35" s="105" t="s">
        <v>68</v>
      </c>
      <c r="C35" s="133" t="s">
        <v>69</v>
      </c>
      <c r="D35" s="105" t="n">
        <v>1</v>
      </c>
      <c r="E35" s="100" t="s">
        <v>11</v>
      </c>
      <c r="F35" s="147"/>
      <c r="G35" s="145" t="n">
        <v>500000</v>
      </c>
      <c r="H35" s="105"/>
    </row>
    <row r="36" customFormat="false" ht="21.75" hidden="false" customHeight="false" outlineLevel="0" collapsed="false">
      <c r="A36" s="166" t="n">
        <v>25</v>
      </c>
      <c r="B36" s="105" t="s">
        <v>70</v>
      </c>
      <c r="C36" s="133" t="s">
        <v>71</v>
      </c>
      <c r="D36" s="105" t="n">
        <v>1</v>
      </c>
      <c r="E36" s="100" t="s">
        <v>11</v>
      </c>
      <c r="F36" s="147"/>
      <c r="G36" s="145" t="n">
        <v>380000</v>
      </c>
      <c r="H36" s="105"/>
    </row>
    <row r="37" customFormat="false" ht="21.75" hidden="false" customHeight="false" outlineLevel="0" collapsed="false">
      <c r="A37" s="166" t="n">
        <v>26</v>
      </c>
      <c r="B37" s="105" t="s">
        <v>72</v>
      </c>
      <c r="C37" s="133" t="s">
        <v>73</v>
      </c>
      <c r="D37" s="105" t="n">
        <v>1</v>
      </c>
      <c r="E37" s="100" t="s">
        <v>640</v>
      </c>
      <c r="F37" s="147"/>
      <c r="G37" s="147" t="n">
        <v>250000</v>
      </c>
      <c r="H37" s="105"/>
    </row>
    <row r="38" customFormat="false" ht="21.75" hidden="false" customHeight="false" outlineLevel="0" collapsed="false">
      <c r="A38" s="166" t="n">
        <v>27</v>
      </c>
      <c r="B38" s="105" t="s">
        <v>74</v>
      </c>
      <c r="C38" s="133" t="s">
        <v>75</v>
      </c>
      <c r="D38" s="105" t="n">
        <v>1</v>
      </c>
      <c r="E38" s="100" t="s">
        <v>11</v>
      </c>
      <c r="F38" s="147"/>
      <c r="G38" s="147" t="n">
        <v>50000</v>
      </c>
      <c r="H38" s="105"/>
    </row>
    <row r="39" customFormat="false" ht="21.75" hidden="false" customHeight="false" outlineLevel="0" collapsed="false">
      <c r="A39" s="166" t="n">
        <v>28</v>
      </c>
      <c r="B39" s="105" t="s">
        <v>76</v>
      </c>
      <c r="C39" s="133" t="s">
        <v>77</v>
      </c>
      <c r="D39" s="105" t="n">
        <v>1</v>
      </c>
      <c r="E39" s="100" t="s">
        <v>11</v>
      </c>
      <c r="F39" s="147"/>
      <c r="G39" s="147" t="n">
        <v>45000</v>
      </c>
      <c r="H39" s="105"/>
    </row>
    <row r="40" customFormat="false" ht="21.75" hidden="false" customHeight="false" outlineLevel="0" collapsed="false">
      <c r="A40" s="166" t="n">
        <v>29</v>
      </c>
      <c r="B40" s="105" t="s">
        <v>78</v>
      </c>
      <c r="C40" s="133" t="s">
        <v>79</v>
      </c>
      <c r="D40" s="105" t="n">
        <v>1</v>
      </c>
      <c r="E40" s="100" t="s">
        <v>11</v>
      </c>
      <c r="F40" s="147"/>
      <c r="G40" s="147" t="n">
        <v>60000</v>
      </c>
      <c r="H40" s="105"/>
    </row>
    <row r="41" customFormat="false" ht="21.75" hidden="false" customHeight="false" outlineLevel="0" collapsed="false">
      <c r="A41" s="166" t="n">
        <v>30</v>
      </c>
      <c r="B41" s="33" t="s">
        <v>80</v>
      </c>
      <c r="C41" s="65" t="s">
        <v>81</v>
      </c>
      <c r="D41" s="105" t="n">
        <v>2</v>
      </c>
      <c r="E41" s="100" t="s">
        <v>640</v>
      </c>
      <c r="F41" s="147"/>
      <c r="G41" s="147" t="n">
        <v>100000</v>
      </c>
      <c r="H41" s="105"/>
    </row>
    <row r="42" customFormat="false" ht="21.75" hidden="false" customHeight="false" outlineLevel="0" collapsed="false">
      <c r="A42" s="166" t="n">
        <v>31</v>
      </c>
      <c r="B42" s="105" t="s">
        <v>82</v>
      </c>
      <c r="C42" s="104" t="s">
        <v>49</v>
      </c>
      <c r="D42" s="105" t="n">
        <v>4</v>
      </c>
      <c r="E42" s="100" t="s">
        <v>640</v>
      </c>
      <c r="F42" s="147"/>
      <c r="G42" s="147" t="n">
        <v>4000</v>
      </c>
      <c r="H42" s="105"/>
    </row>
    <row r="43" customFormat="false" ht="21.75" hidden="false" customHeight="false" outlineLevel="0" collapsed="false">
      <c r="A43" s="166" t="n">
        <v>32</v>
      </c>
      <c r="B43" s="105" t="s">
        <v>83</v>
      </c>
      <c r="C43" s="104" t="s">
        <v>84</v>
      </c>
      <c r="D43" s="100" t="n">
        <v>1</v>
      </c>
      <c r="E43" s="100" t="s">
        <v>640</v>
      </c>
      <c r="F43" s="147"/>
      <c r="G43" s="147" t="n">
        <v>190000</v>
      </c>
      <c r="H43" s="105"/>
    </row>
    <row r="44" customFormat="false" ht="21.75" hidden="false" customHeight="false" outlineLevel="0" collapsed="false">
      <c r="A44" s="189"/>
      <c r="B44" s="112"/>
      <c r="C44" s="112"/>
      <c r="D44" s="112"/>
      <c r="E44" s="112"/>
      <c r="F44" s="159"/>
      <c r="G44" s="159"/>
      <c r="H44" s="193"/>
    </row>
    <row r="45" customFormat="false" ht="26.25" hidden="false" customHeight="false" outlineLevel="0" collapsed="false">
      <c r="A45" s="94"/>
      <c r="B45" s="94"/>
      <c r="C45" s="94"/>
      <c r="D45" s="94"/>
      <c r="E45" s="94"/>
      <c r="F45" s="94"/>
      <c r="G45" s="94"/>
      <c r="H45" s="184" t="s">
        <v>920</v>
      </c>
    </row>
    <row r="46" customFormat="false" ht="21.7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</row>
    <row r="47" customFormat="false" ht="21.75" hidden="false" customHeight="false" outlineLevel="0" collapsed="false">
      <c r="A47" s="4" t="s">
        <v>906</v>
      </c>
      <c r="B47" s="4"/>
      <c r="C47" s="4"/>
      <c r="D47" s="4"/>
      <c r="E47" s="4"/>
      <c r="F47" s="4"/>
      <c r="G47" s="4"/>
      <c r="H47" s="4"/>
    </row>
    <row r="48" customFormat="false" ht="21.75" hidden="false" customHeight="true" outlineLevel="0" collapsed="false">
      <c r="A48" s="162" t="s">
        <v>907</v>
      </c>
      <c r="B48" s="162" t="s">
        <v>908</v>
      </c>
      <c r="C48" s="99" t="s">
        <v>5</v>
      </c>
      <c r="D48" s="98" t="s">
        <v>909</v>
      </c>
      <c r="E48" s="185" t="s">
        <v>636</v>
      </c>
      <c r="F48" s="162" t="s">
        <v>910</v>
      </c>
      <c r="G48" s="162"/>
      <c r="H48" s="162"/>
    </row>
    <row r="49" customFormat="false" ht="21.75" hidden="false" customHeight="false" outlineLevel="0" collapsed="false">
      <c r="A49" s="181" t="s">
        <v>911</v>
      </c>
      <c r="B49" s="181" t="s">
        <v>912</v>
      </c>
      <c r="C49" s="99"/>
      <c r="D49" s="99"/>
      <c r="E49" s="185"/>
      <c r="F49" s="100" t="s">
        <v>913</v>
      </c>
      <c r="G49" s="100" t="s">
        <v>914</v>
      </c>
      <c r="H49" s="100" t="s">
        <v>915</v>
      </c>
    </row>
    <row r="50" customFormat="false" ht="21.75" hidden="false" customHeight="false" outlineLevel="0" collapsed="false">
      <c r="A50" s="100" t="n">
        <v>32</v>
      </c>
      <c r="B50" s="105" t="s">
        <v>85</v>
      </c>
      <c r="C50" s="104" t="s">
        <v>86</v>
      </c>
      <c r="D50" s="105" t="n">
        <v>1</v>
      </c>
      <c r="E50" s="100" t="s">
        <v>640</v>
      </c>
      <c r="F50" s="194" t="n">
        <v>400000</v>
      </c>
      <c r="G50" s="100"/>
      <c r="H50" s="100"/>
    </row>
    <row r="51" customFormat="false" ht="21.75" hidden="false" customHeight="false" outlineLevel="0" collapsed="false">
      <c r="A51" s="100" t="n">
        <v>33</v>
      </c>
      <c r="B51" s="105" t="s">
        <v>87</v>
      </c>
      <c r="C51" s="104" t="s">
        <v>88</v>
      </c>
      <c r="D51" s="105" t="n">
        <v>1</v>
      </c>
      <c r="E51" s="100" t="s">
        <v>11</v>
      </c>
      <c r="F51" s="147" t="n">
        <v>300000</v>
      </c>
      <c r="G51" s="100"/>
      <c r="H51" s="100"/>
    </row>
    <row r="52" customFormat="false" ht="21.75" hidden="false" customHeight="false" outlineLevel="0" collapsed="false">
      <c r="A52" s="100" t="n">
        <v>34</v>
      </c>
      <c r="B52" s="105" t="s">
        <v>89</v>
      </c>
      <c r="C52" s="195" t="s">
        <v>90</v>
      </c>
      <c r="D52" s="190" t="n">
        <v>1</v>
      </c>
      <c r="E52" s="192" t="s">
        <v>11</v>
      </c>
      <c r="F52" s="174" t="n">
        <v>767000</v>
      </c>
      <c r="G52" s="174"/>
      <c r="H52" s="190"/>
    </row>
    <row r="53" customFormat="false" ht="21.75" hidden="false" customHeight="false" outlineLevel="0" collapsed="false">
      <c r="A53" s="100" t="n">
        <v>35</v>
      </c>
      <c r="B53" s="196" t="s">
        <v>93</v>
      </c>
      <c r="C53" s="197" t="s">
        <v>94</v>
      </c>
      <c r="D53" s="198" t="n">
        <v>1</v>
      </c>
      <c r="E53" s="181" t="s">
        <v>11</v>
      </c>
      <c r="F53" s="199" t="n">
        <v>441000</v>
      </c>
      <c r="G53" s="174"/>
      <c r="H53" s="190"/>
    </row>
    <row r="54" customFormat="false" ht="21.75" hidden="false" customHeight="false" outlineLevel="0" collapsed="false">
      <c r="A54" s="100" t="n">
        <v>36</v>
      </c>
      <c r="B54" s="200" t="s">
        <v>97</v>
      </c>
      <c r="C54" s="201" t="s">
        <v>921</v>
      </c>
      <c r="D54" s="200" t="n">
        <v>1</v>
      </c>
      <c r="E54" s="202" t="s">
        <v>11</v>
      </c>
      <c r="F54" s="203" t="n">
        <v>40000</v>
      </c>
      <c r="G54" s="204"/>
      <c r="H54" s="200"/>
    </row>
    <row r="55" customFormat="false" ht="21.75" hidden="false" customHeight="false" outlineLevel="0" collapsed="false">
      <c r="A55" s="100" t="n">
        <v>37</v>
      </c>
      <c r="B55" s="200" t="s">
        <v>99</v>
      </c>
      <c r="C55" s="201" t="s">
        <v>98</v>
      </c>
      <c r="D55" s="200" t="n">
        <v>2</v>
      </c>
      <c r="E55" s="202" t="s">
        <v>640</v>
      </c>
      <c r="F55" s="203" t="n">
        <v>100000</v>
      </c>
      <c r="G55" s="204"/>
      <c r="H55" s="200"/>
    </row>
    <row r="56" customFormat="false" ht="21.75" hidden="false" customHeight="false" outlineLevel="0" collapsed="false">
      <c r="A56" s="100" t="n">
        <v>38</v>
      </c>
      <c r="B56" s="105" t="s">
        <v>101</v>
      </c>
      <c r="C56" s="133" t="s">
        <v>102</v>
      </c>
      <c r="D56" s="105" t="n">
        <v>1</v>
      </c>
      <c r="E56" s="100" t="s">
        <v>640</v>
      </c>
      <c r="F56" s="147" t="n">
        <v>12000</v>
      </c>
      <c r="G56" s="147"/>
      <c r="H56" s="105"/>
    </row>
    <row r="57" customFormat="false" ht="21.75" hidden="false" customHeight="false" outlineLevel="0" collapsed="false">
      <c r="A57" s="100" t="n">
        <v>39</v>
      </c>
      <c r="B57" s="105" t="s">
        <v>105</v>
      </c>
      <c r="C57" s="133" t="s">
        <v>106</v>
      </c>
      <c r="D57" s="105" t="n">
        <v>1</v>
      </c>
      <c r="E57" s="100" t="s">
        <v>11</v>
      </c>
      <c r="F57" s="147" t="n">
        <v>20000</v>
      </c>
      <c r="G57" s="147"/>
      <c r="H57" s="105"/>
    </row>
    <row r="58" customFormat="false" ht="21.75" hidden="false" customHeight="false" outlineLevel="0" collapsed="false">
      <c r="A58" s="100" t="n">
        <v>40</v>
      </c>
      <c r="B58" s="105" t="s">
        <v>107</v>
      </c>
      <c r="C58" s="133" t="s">
        <v>108</v>
      </c>
      <c r="D58" s="105" t="n">
        <v>1</v>
      </c>
      <c r="E58" s="100" t="s">
        <v>640</v>
      </c>
      <c r="F58" s="147"/>
      <c r="G58" s="147" t="n">
        <v>85000</v>
      </c>
      <c r="H58" s="105"/>
    </row>
    <row r="59" customFormat="false" ht="21.75" hidden="false" customHeight="false" outlineLevel="0" collapsed="false">
      <c r="A59" s="100" t="n">
        <v>41</v>
      </c>
      <c r="B59" s="190" t="s">
        <v>109</v>
      </c>
      <c r="C59" s="191" t="s">
        <v>110</v>
      </c>
      <c r="D59" s="190" t="n">
        <v>1</v>
      </c>
      <c r="E59" s="192" t="s">
        <v>11</v>
      </c>
      <c r="F59" s="174" t="n">
        <v>616200</v>
      </c>
      <c r="G59" s="151"/>
      <c r="H59" s="190"/>
    </row>
    <row r="60" customFormat="false" ht="21.75" hidden="false" customHeight="false" outlineLevel="0" collapsed="false">
      <c r="A60" s="100" t="n">
        <v>42</v>
      </c>
      <c r="B60" s="205" t="s">
        <v>113</v>
      </c>
      <c r="C60" s="191" t="s">
        <v>114</v>
      </c>
      <c r="D60" s="190" t="n">
        <v>1</v>
      </c>
      <c r="E60" s="192" t="s">
        <v>758</v>
      </c>
      <c r="F60" s="174"/>
      <c r="G60" s="174" t="n">
        <v>35000</v>
      </c>
      <c r="H60" s="190"/>
    </row>
    <row r="61" customFormat="false" ht="21.75" hidden="false" customHeight="false" outlineLevel="0" collapsed="false">
      <c r="A61" s="100" t="n">
        <v>43</v>
      </c>
      <c r="B61" s="190" t="s">
        <v>115</v>
      </c>
      <c r="C61" s="191" t="s">
        <v>116</v>
      </c>
      <c r="D61" s="190" t="n">
        <v>1</v>
      </c>
      <c r="E61" s="192" t="s">
        <v>11</v>
      </c>
      <c r="F61" s="174"/>
      <c r="G61" s="174" t="n">
        <v>750000</v>
      </c>
      <c r="H61" s="190"/>
    </row>
    <row r="62" customFormat="false" ht="21.75" hidden="false" customHeight="false" outlineLevel="0" collapsed="false">
      <c r="A62" s="100" t="n">
        <v>44</v>
      </c>
      <c r="B62" s="205" t="s">
        <v>117</v>
      </c>
      <c r="C62" s="191" t="s">
        <v>118</v>
      </c>
      <c r="D62" s="190" t="n">
        <v>1</v>
      </c>
      <c r="E62" s="192" t="s">
        <v>11</v>
      </c>
      <c r="F62" s="174"/>
      <c r="G62" s="174" t="n">
        <v>35000</v>
      </c>
      <c r="H62" s="190"/>
    </row>
    <row r="63" customFormat="false" ht="21.75" hidden="false" customHeight="false" outlineLevel="0" collapsed="false">
      <c r="A63" s="100" t="n">
        <v>45</v>
      </c>
      <c r="B63" s="190" t="s">
        <v>119</v>
      </c>
      <c r="C63" s="191" t="s">
        <v>120</v>
      </c>
      <c r="D63" s="190" t="n">
        <v>1</v>
      </c>
      <c r="E63" s="192" t="s">
        <v>11</v>
      </c>
      <c r="F63" s="174"/>
      <c r="G63" s="174" t="n">
        <v>22000</v>
      </c>
      <c r="H63" s="190"/>
    </row>
    <row r="64" customFormat="false" ht="21.75" hidden="false" customHeight="false" outlineLevel="0" collapsed="false">
      <c r="A64" s="100" t="n">
        <v>46</v>
      </c>
      <c r="B64" s="105" t="s">
        <v>121</v>
      </c>
      <c r="C64" s="133" t="s">
        <v>122</v>
      </c>
      <c r="D64" s="105" t="n">
        <v>1</v>
      </c>
      <c r="E64" s="100" t="s">
        <v>11</v>
      </c>
      <c r="F64" s="147" t="n">
        <v>188900</v>
      </c>
      <c r="G64" s="145"/>
      <c r="H64" s="105"/>
    </row>
    <row r="65" customFormat="false" ht="21.75" hidden="false" customHeight="false" outlineLevel="0" collapsed="false">
      <c r="A65" s="100" t="n">
        <v>47</v>
      </c>
      <c r="B65" s="105" t="s">
        <v>125</v>
      </c>
      <c r="C65" s="133" t="s">
        <v>126</v>
      </c>
      <c r="D65" s="105" t="n">
        <v>1</v>
      </c>
      <c r="E65" s="100" t="s">
        <v>640</v>
      </c>
      <c r="F65" s="144"/>
      <c r="G65" s="144" t="n">
        <v>85000</v>
      </c>
      <c r="H65" s="105"/>
    </row>
    <row r="66" customFormat="false" ht="21.75" hidden="false" customHeight="false" outlineLevel="0" collapsed="false">
      <c r="A66" s="100" t="n">
        <v>48</v>
      </c>
      <c r="B66" s="190" t="s">
        <v>127</v>
      </c>
      <c r="C66" s="191" t="s">
        <v>128</v>
      </c>
      <c r="D66" s="190" t="n">
        <v>1</v>
      </c>
      <c r="E66" s="192" t="s">
        <v>11</v>
      </c>
      <c r="F66" s="174" t="n">
        <v>1421700</v>
      </c>
      <c r="G66" s="151"/>
      <c r="H66" s="190"/>
    </row>
    <row r="67" s="206" customFormat="true" ht="26.25" hidden="false" customHeight="false" outlineLevel="0" collapsed="false">
      <c r="A67" s="94"/>
      <c r="B67" s="94"/>
      <c r="C67" s="94"/>
      <c r="D67" s="94"/>
      <c r="E67" s="94"/>
      <c r="F67" s="94"/>
      <c r="G67" s="94"/>
      <c r="H67" s="184" t="s">
        <v>922</v>
      </c>
    </row>
    <row r="68" s="206" customFormat="true" ht="21.7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</row>
    <row r="69" s="206" customFormat="true" ht="21.75" hidden="false" customHeight="false" outlineLevel="0" collapsed="false">
      <c r="A69" s="4" t="s">
        <v>906</v>
      </c>
      <c r="B69" s="4"/>
      <c r="C69" s="4"/>
      <c r="D69" s="4"/>
      <c r="E69" s="4"/>
      <c r="F69" s="4"/>
      <c r="G69" s="4"/>
      <c r="H69" s="4"/>
    </row>
    <row r="70" s="206" customFormat="true" ht="21.75" hidden="false" customHeight="true" outlineLevel="0" collapsed="false">
      <c r="A70" s="162" t="s">
        <v>907</v>
      </c>
      <c r="B70" s="162" t="s">
        <v>908</v>
      </c>
      <c r="C70" s="99" t="s">
        <v>5</v>
      </c>
      <c r="D70" s="98" t="s">
        <v>909</v>
      </c>
      <c r="E70" s="185" t="s">
        <v>636</v>
      </c>
      <c r="F70" s="162" t="s">
        <v>910</v>
      </c>
      <c r="G70" s="162"/>
      <c r="H70" s="162"/>
    </row>
    <row r="71" s="206" customFormat="true" ht="21.75" hidden="false" customHeight="false" outlineLevel="0" collapsed="false">
      <c r="A71" s="181" t="s">
        <v>911</v>
      </c>
      <c r="B71" s="181" t="s">
        <v>912</v>
      </c>
      <c r="C71" s="99"/>
      <c r="D71" s="99"/>
      <c r="E71" s="185"/>
      <c r="F71" s="100" t="s">
        <v>913</v>
      </c>
      <c r="G71" s="100" t="s">
        <v>914</v>
      </c>
      <c r="H71" s="100" t="s">
        <v>915</v>
      </c>
    </row>
    <row r="72" customFormat="false" ht="21.75" hidden="false" customHeight="false" outlineLevel="0" collapsed="false">
      <c r="A72" s="166" t="n">
        <v>49</v>
      </c>
      <c r="B72" s="190" t="s">
        <v>131</v>
      </c>
      <c r="C72" s="191" t="s">
        <v>132</v>
      </c>
      <c r="D72" s="190" t="n">
        <v>1</v>
      </c>
      <c r="E72" s="192" t="s">
        <v>640</v>
      </c>
      <c r="F72" s="174"/>
      <c r="G72" s="174" t="n">
        <v>85000</v>
      </c>
      <c r="H72" s="190"/>
    </row>
    <row r="73" customFormat="false" ht="21.75" hidden="false" customHeight="false" outlineLevel="0" collapsed="false">
      <c r="A73" s="166" t="n">
        <v>50</v>
      </c>
      <c r="B73" s="190" t="s">
        <v>133</v>
      </c>
      <c r="C73" s="191" t="s">
        <v>134</v>
      </c>
      <c r="D73" s="190" t="n">
        <v>1</v>
      </c>
      <c r="E73" s="192" t="s">
        <v>640</v>
      </c>
      <c r="F73" s="174"/>
      <c r="G73" s="174"/>
      <c r="H73" s="174" t="n">
        <v>200000</v>
      </c>
    </row>
    <row r="74" s="206" customFormat="true" ht="21.75" hidden="false" customHeight="false" outlineLevel="0" collapsed="false">
      <c r="A74" s="166" t="n">
        <v>51</v>
      </c>
      <c r="B74" s="105" t="s">
        <v>135</v>
      </c>
      <c r="C74" s="133" t="s">
        <v>136</v>
      </c>
      <c r="D74" s="105" t="n">
        <v>1</v>
      </c>
      <c r="E74" s="100" t="s">
        <v>11</v>
      </c>
      <c r="F74" s="147" t="n">
        <v>202500</v>
      </c>
      <c r="G74" s="145"/>
      <c r="H74" s="105"/>
    </row>
    <row r="75" s="206" customFormat="true" ht="21.75" hidden="false" customHeight="false" outlineLevel="0" collapsed="false">
      <c r="A75" s="166" t="n">
        <v>52</v>
      </c>
      <c r="B75" s="105" t="s">
        <v>139</v>
      </c>
      <c r="C75" s="133" t="s">
        <v>140</v>
      </c>
      <c r="D75" s="105" t="n">
        <v>2</v>
      </c>
      <c r="E75" s="100" t="s">
        <v>640</v>
      </c>
      <c r="F75" s="147" t="n">
        <v>80000</v>
      </c>
      <c r="G75" s="147"/>
      <c r="H75" s="105"/>
    </row>
    <row r="76" s="206" customFormat="true" ht="21.75" hidden="false" customHeight="false" outlineLevel="0" collapsed="false">
      <c r="A76" s="166" t="n">
        <v>53</v>
      </c>
      <c r="B76" s="105" t="s">
        <v>141</v>
      </c>
      <c r="C76" s="133" t="s">
        <v>142</v>
      </c>
      <c r="D76" s="105" t="n">
        <v>1</v>
      </c>
      <c r="E76" s="100" t="s">
        <v>640</v>
      </c>
      <c r="F76" s="147"/>
      <c r="G76" s="147" t="n">
        <v>15000</v>
      </c>
      <c r="H76" s="105"/>
    </row>
    <row r="77" s="206" customFormat="true" ht="21.75" hidden="false" customHeight="false" outlineLevel="0" collapsed="false">
      <c r="A77" s="166" t="n">
        <v>54</v>
      </c>
      <c r="B77" s="105" t="s">
        <v>143</v>
      </c>
      <c r="C77" s="133" t="s">
        <v>144</v>
      </c>
      <c r="D77" s="105" t="n">
        <v>1</v>
      </c>
      <c r="E77" s="100" t="s">
        <v>11</v>
      </c>
      <c r="F77" s="147"/>
      <c r="G77" s="147" t="n">
        <v>85000</v>
      </c>
      <c r="H77" s="105"/>
    </row>
    <row r="78" s="206" customFormat="true" ht="21.75" hidden="false" customHeight="false" outlineLevel="0" collapsed="false">
      <c r="A78" s="166" t="n">
        <v>55</v>
      </c>
      <c r="B78" s="105" t="s">
        <v>145</v>
      </c>
      <c r="C78" s="133" t="s">
        <v>146</v>
      </c>
      <c r="D78" s="105" t="n">
        <v>1</v>
      </c>
      <c r="E78" s="100" t="s">
        <v>11</v>
      </c>
      <c r="F78" s="147"/>
      <c r="G78" s="147"/>
      <c r="H78" s="147" t="n">
        <v>250000</v>
      </c>
    </row>
    <row r="79" s="206" customFormat="true" ht="21.75" hidden="false" customHeight="false" outlineLevel="0" collapsed="false">
      <c r="A79" s="166" t="n">
        <v>56</v>
      </c>
      <c r="B79" s="190" t="s">
        <v>147</v>
      </c>
      <c r="C79" s="191" t="s">
        <v>148</v>
      </c>
      <c r="D79" s="190" t="n">
        <v>1</v>
      </c>
      <c r="E79" s="192" t="s">
        <v>11</v>
      </c>
      <c r="F79" s="174" t="n">
        <v>2036000</v>
      </c>
      <c r="G79" s="151"/>
      <c r="H79" s="190"/>
    </row>
    <row r="80" s="206" customFormat="true" ht="21.75" hidden="false" customHeight="false" outlineLevel="0" collapsed="false">
      <c r="A80" s="166" t="n">
        <v>57</v>
      </c>
      <c r="B80" s="190" t="s">
        <v>151</v>
      </c>
      <c r="C80" s="191" t="s">
        <v>923</v>
      </c>
      <c r="D80" s="190" t="n">
        <v>1</v>
      </c>
      <c r="E80" s="192" t="s">
        <v>11</v>
      </c>
      <c r="F80" s="174"/>
      <c r="G80" s="174"/>
      <c r="H80" s="174" t="n">
        <v>8500000</v>
      </c>
    </row>
    <row r="81" s="206" customFormat="true" ht="21.75" hidden="false" customHeight="false" outlineLevel="0" collapsed="false">
      <c r="A81" s="166" t="n">
        <v>58</v>
      </c>
      <c r="B81" s="190" t="s">
        <v>153</v>
      </c>
      <c r="C81" s="191" t="s">
        <v>154</v>
      </c>
      <c r="D81" s="190" t="n">
        <v>1</v>
      </c>
      <c r="E81" s="192" t="s">
        <v>640</v>
      </c>
      <c r="F81" s="174"/>
      <c r="G81" s="174"/>
      <c r="H81" s="175" t="n">
        <v>35000</v>
      </c>
    </row>
    <row r="82" s="206" customFormat="true" ht="21.75" hidden="false" customHeight="false" outlineLevel="0" collapsed="false">
      <c r="A82" s="166" t="n">
        <v>59</v>
      </c>
      <c r="B82" s="190" t="s">
        <v>155</v>
      </c>
      <c r="C82" s="191" t="s">
        <v>156</v>
      </c>
      <c r="D82" s="190" t="n">
        <v>1</v>
      </c>
      <c r="E82" s="192" t="s">
        <v>11</v>
      </c>
      <c r="F82" s="174"/>
      <c r="G82" s="174"/>
      <c r="H82" s="175" t="n">
        <v>45000</v>
      </c>
    </row>
    <row r="83" s="206" customFormat="true" ht="21.75" hidden="false" customHeight="false" outlineLevel="0" collapsed="false">
      <c r="A83" s="166" t="n">
        <v>60</v>
      </c>
      <c r="B83" s="190" t="s">
        <v>157</v>
      </c>
      <c r="C83" s="191" t="s">
        <v>158</v>
      </c>
      <c r="D83" s="190" t="n">
        <v>1</v>
      </c>
      <c r="E83" s="192" t="s">
        <v>11</v>
      </c>
      <c r="F83" s="174"/>
      <c r="G83" s="174"/>
      <c r="H83" s="175" t="n">
        <v>250000</v>
      </c>
    </row>
    <row r="84" s="206" customFormat="true" ht="21.75" hidden="false" customHeight="false" outlineLevel="0" collapsed="false">
      <c r="A84" s="166" t="n">
        <v>61</v>
      </c>
      <c r="B84" s="190" t="s">
        <v>159</v>
      </c>
      <c r="C84" s="207" t="s">
        <v>924</v>
      </c>
      <c r="D84" s="190" t="n">
        <v>1</v>
      </c>
      <c r="E84" s="192" t="s">
        <v>11</v>
      </c>
      <c r="F84" s="174"/>
      <c r="G84" s="174"/>
      <c r="H84" s="175" t="n">
        <v>250000</v>
      </c>
    </row>
    <row r="85" s="206" customFormat="true" ht="21.75" hidden="false" customHeight="false" outlineLevel="0" collapsed="false">
      <c r="A85" s="166" t="n">
        <v>62</v>
      </c>
      <c r="B85" s="190" t="s">
        <v>161</v>
      </c>
      <c r="C85" s="207" t="s">
        <v>162</v>
      </c>
      <c r="D85" s="190" t="n">
        <v>1</v>
      </c>
      <c r="E85" s="192" t="s">
        <v>11</v>
      </c>
      <c r="F85" s="174"/>
      <c r="G85" s="174"/>
      <c r="H85" s="175" t="n">
        <v>850000</v>
      </c>
    </row>
    <row r="86" s="206" customFormat="true" ht="21.75" hidden="false" customHeight="false" outlineLevel="0" collapsed="false">
      <c r="A86" s="166" t="n">
        <v>63</v>
      </c>
      <c r="B86" s="136" t="s">
        <v>163</v>
      </c>
      <c r="C86" s="208" t="s">
        <v>925</v>
      </c>
      <c r="D86" s="136" t="n">
        <v>1</v>
      </c>
      <c r="E86" s="162" t="s">
        <v>11</v>
      </c>
      <c r="F86" s="147" t="n">
        <v>1521500</v>
      </c>
      <c r="G86" s="147"/>
      <c r="H86" s="136"/>
    </row>
    <row r="87" s="206" customFormat="true" ht="21.75" hidden="false" customHeight="false" outlineLevel="0" collapsed="false">
      <c r="A87" s="166" t="n">
        <v>64</v>
      </c>
      <c r="B87" s="105" t="s">
        <v>168</v>
      </c>
      <c r="C87" s="133" t="s">
        <v>169</v>
      </c>
      <c r="D87" s="105" t="n">
        <v>1</v>
      </c>
      <c r="E87" s="100" t="s">
        <v>640</v>
      </c>
      <c r="F87" s="147"/>
      <c r="G87" s="147" t="n">
        <v>320000</v>
      </c>
      <c r="H87" s="105"/>
    </row>
    <row r="88" s="206" customFormat="true" ht="21.75" hidden="false" customHeight="false" outlineLevel="0" collapsed="false">
      <c r="A88" s="166" t="n">
        <v>65</v>
      </c>
      <c r="B88" s="105" t="s">
        <v>170</v>
      </c>
      <c r="C88" s="104" t="s">
        <v>171</v>
      </c>
      <c r="D88" s="105" t="n">
        <v>1</v>
      </c>
      <c r="E88" s="100" t="s">
        <v>11</v>
      </c>
      <c r="F88" s="147"/>
      <c r="G88" s="147"/>
      <c r="H88" s="144" t="n">
        <v>1200000</v>
      </c>
    </row>
    <row r="89" s="206" customFormat="true" ht="26.25" hidden="false" customHeight="false" outlineLevel="0" collapsed="false">
      <c r="A89" s="94"/>
      <c r="B89" s="94"/>
      <c r="C89" s="94"/>
      <c r="D89" s="94"/>
      <c r="E89" s="94"/>
      <c r="F89" s="94"/>
      <c r="G89" s="94"/>
      <c r="H89" s="184" t="s">
        <v>926</v>
      </c>
    </row>
    <row r="90" s="206" customFormat="true" ht="21.7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</row>
    <row r="91" s="206" customFormat="true" ht="21.75" hidden="false" customHeight="false" outlineLevel="0" collapsed="false">
      <c r="A91" s="4" t="s">
        <v>906</v>
      </c>
      <c r="B91" s="4"/>
      <c r="C91" s="4"/>
      <c r="D91" s="4"/>
      <c r="E91" s="4"/>
      <c r="F91" s="4"/>
      <c r="G91" s="4"/>
      <c r="H91" s="4"/>
    </row>
    <row r="92" s="206" customFormat="true" ht="21.75" hidden="false" customHeight="true" outlineLevel="0" collapsed="false">
      <c r="A92" s="162" t="s">
        <v>907</v>
      </c>
      <c r="B92" s="162" t="s">
        <v>908</v>
      </c>
      <c r="C92" s="99" t="s">
        <v>5</v>
      </c>
      <c r="D92" s="98" t="s">
        <v>909</v>
      </c>
      <c r="E92" s="185" t="s">
        <v>636</v>
      </c>
      <c r="F92" s="162" t="s">
        <v>910</v>
      </c>
      <c r="G92" s="162"/>
      <c r="H92" s="162"/>
    </row>
    <row r="93" s="206" customFormat="true" ht="21.75" hidden="false" customHeight="false" outlineLevel="0" collapsed="false">
      <c r="A93" s="181" t="s">
        <v>911</v>
      </c>
      <c r="B93" s="181" t="s">
        <v>912</v>
      </c>
      <c r="C93" s="99"/>
      <c r="D93" s="99"/>
      <c r="E93" s="185"/>
      <c r="F93" s="100" t="s">
        <v>913</v>
      </c>
      <c r="G93" s="100" t="s">
        <v>914</v>
      </c>
      <c r="H93" s="100" t="s">
        <v>915</v>
      </c>
    </row>
    <row r="94" s="206" customFormat="true" ht="21.75" hidden="false" customHeight="false" outlineLevel="0" collapsed="false">
      <c r="A94" s="181" t="n">
        <v>66</v>
      </c>
      <c r="B94" s="105" t="s">
        <v>172</v>
      </c>
      <c r="C94" s="133" t="s">
        <v>173</v>
      </c>
      <c r="D94" s="105" t="n">
        <v>1</v>
      </c>
      <c r="E94" s="100" t="s">
        <v>640</v>
      </c>
      <c r="F94" s="147"/>
      <c r="G94" s="147"/>
      <c r="H94" s="144" t="n">
        <v>375000</v>
      </c>
    </row>
    <row r="95" s="206" customFormat="true" ht="21.75" hidden="false" customHeight="false" outlineLevel="0" collapsed="false">
      <c r="A95" s="181" t="n">
        <v>67</v>
      </c>
      <c r="B95" s="190" t="s">
        <v>174</v>
      </c>
      <c r="C95" s="195" t="s">
        <v>927</v>
      </c>
      <c r="D95" s="190" t="n">
        <v>2</v>
      </c>
      <c r="E95" s="209" t="s">
        <v>805</v>
      </c>
      <c r="F95" s="210" t="n">
        <v>300000</v>
      </c>
      <c r="G95" s="151"/>
      <c r="H95" s="190"/>
    </row>
    <row r="96" s="206" customFormat="true" ht="21.75" hidden="false" customHeight="false" outlineLevel="0" collapsed="false">
      <c r="A96" s="181" t="n">
        <v>68</v>
      </c>
      <c r="B96" s="190" t="s">
        <v>178</v>
      </c>
      <c r="C96" s="195" t="s">
        <v>179</v>
      </c>
      <c r="D96" s="190" t="n">
        <v>1</v>
      </c>
      <c r="E96" s="192" t="s">
        <v>640</v>
      </c>
      <c r="F96" s="174" t="n">
        <v>60000</v>
      </c>
      <c r="G96" s="151"/>
      <c r="H96" s="190"/>
    </row>
    <row r="97" s="206" customFormat="true" ht="21.75" hidden="false" customHeight="false" outlineLevel="0" collapsed="false">
      <c r="A97" s="181" t="n">
        <v>69</v>
      </c>
      <c r="B97" s="190" t="s">
        <v>180</v>
      </c>
      <c r="C97" s="195" t="s">
        <v>181</v>
      </c>
      <c r="D97" s="190" t="n">
        <v>1</v>
      </c>
      <c r="E97" s="192" t="s">
        <v>651</v>
      </c>
      <c r="F97" s="174" t="n">
        <v>45000</v>
      </c>
      <c r="G97" s="151"/>
      <c r="H97" s="190"/>
    </row>
    <row r="98" s="206" customFormat="true" ht="21.75" hidden="false" customHeight="false" outlineLevel="0" collapsed="false">
      <c r="A98" s="181" t="n">
        <v>70</v>
      </c>
      <c r="B98" s="190" t="s">
        <v>182</v>
      </c>
      <c r="C98" s="211" t="s">
        <v>183</v>
      </c>
      <c r="D98" s="198" t="n">
        <v>2</v>
      </c>
      <c r="E98" s="212" t="s">
        <v>640</v>
      </c>
      <c r="F98" s="174"/>
      <c r="G98" s="151"/>
      <c r="H98" s="175" t="n">
        <v>1300000</v>
      </c>
    </row>
    <row r="99" s="206" customFormat="true" ht="21.75" hidden="false" customHeight="false" outlineLevel="0" collapsed="false">
      <c r="A99" s="181" t="n">
        <v>71</v>
      </c>
      <c r="B99" s="190" t="s">
        <v>184</v>
      </c>
      <c r="C99" s="195" t="s">
        <v>185</v>
      </c>
      <c r="D99" s="190" t="n">
        <v>1</v>
      </c>
      <c r="E99" s="192" t="s">
        <v>889</v>
      </c>
      <c r="F99" s="174"/>
      <c r="G99" s="151"/>
      <c r="H99" s="175" t="n">
        <v>250000</v>
      </c>
    </row>
    <row r="100" s="206" customFormat="true" ht="21.75" hidden="false" customHeight="false" outlineLevel="0" collapsed="false">
      <c r="A100" s="181" t="n">
        <v>72</v>
      </c>
      <c r="B100" s="105" t="s">
        <v>186</v>
      </c>
      <c r="C100" s="104" t="s">
        <v>187</v>
      </c>
      <c r="D100" s="105" t="n">
        <v>1</v>
      </c>
      <c r="E100" s="213" t="s">
        <v>11</v>
      </c>
      <c r="F100" s="147" t="n">
        <v>646000</v>
      </c>
      <c r="G100" s="145"/>
      <c r="H100" s="105"/>
    </row>
    <row r="101" s="206" customFormat="true" ht="21.75" hidden="false" customHeight="false" outlineLevel="0" collapsed="false">
      <c r="A101" s="181"/>
      <c r="B101" s="181"/>
      <c r="C101" s="214"/>
      <c r="D101" s="214"/>
      <c r="E101" s="215"/>
      <c r="F101" s="100"/>
      <c r="G101" s="100"/>
      <c r="H101" s="100"/>
    </row>
    <row r="102" s="206" customFormat="true" ht="21.75" hidden="false" customHeight="false" outlineLevel="0" collapsed="false">
      <c r="A102" s="181"/>
      <c r="B102" s="181"/>
      <c r="C102" s="214"/>
      <c r="D102" s="214"/>
      <c r="E102" s="215"/>
      <c r="F102" s="100"/>
      <c r="G102" s="100"/>
      <c r="H102" s="100"/>
    </row>
    <row r="103" s="206" customFormat="true" ht="21.75" hidden="false" customHeight="false" outlineLevel="0" collapsed="false">
      <c r="A103" s="181"/>
      <c r="B103" s="181"/>
      <c r="C103" s="214"/>
      <c r="D103" s="214"/>
      <c r="E103" s="215"/>
      <c r="F103" s="100"/>
      <c r="G103" s="100"/>
      <c r="H103" s="100"/>
    </row>
    <row r="104" s="206" customFormat="true" ht="21.75" hidden="false" customHeight="false" outlineLevel="0" collapsed="false">
      <c r="A104" s="181"/>
      <c r="B104" s="181"/>
      <c r="C104" s="214"/>
      <c r="D104" s="214"/>
      <c r="E104" s="215"/>
      <c r="F104" s="100"/>
      <c r="G104" s="100"/>
      <c r="H104" s="100"/>
    </row>
    <row r="105" s="206" customFormat="true" ht="21.75" hidden="false" customHeight="false" outlineLevel="0" collapsed="false">
      <c r="A105" s="181"/>
      <c r="B105" s="181"/>
      <c r="C105" s="214"/>
      <c r="D105" s="214"/>
      <c r="E105" s="215"/>
      <c r="F105" s="100"/>
      <c r="G105" s="100"/>
      <c r="H105" s="100"/>
    </row>
    <row r="106" s="206" customFormat="true" ht="21.75" hidden="false" customHeight="false" outlineLevel="0" collapsed="false">
      <c r="A106" s="181"/>
      <c r="B106" s="181"/>
      <c r="C106" s="214"/>
      <c r="D106" s="214"/>
      <c r="E106" s="215"/>
      <c r="F106" s="100"/>
      <c r="G106" s="100"/>
      <c r="H106" s="100"/>
    </row>
    <row r="107" s="206" customFormat="true" ht="21.75" hidden="false" customHeight="false" outlineLevel="0" collapsed="false">
      <c r="A107" s="181"/>
      <c r="B107" s="181"/>
      <c r="C107" s="214"/>
      <c r="D107" s="214"/>
      <c r="E107" s="215"/>
      <c r="F107" s="100"/>
      <c r="G107" s="100"/>
      <c r="H107" s="100"/>
    </row>
    <row r="108" s="206" customFormat="true" ht="21.75" hidden="false" customHeight="false" outlineLevel="0" collapsed="false">
      <c r="A108" s="181"/>
      <c r="B108" s="181"/>
      <c r="C108" s="214"/>
      <c r="D108" s="214"/>
      <c r="E108" s="215"/>
      <c r="F108" s="100"/>
      <c r="G108" s="100"/>
      <c r="H108" s="100"/>
    </row>
    <row r="109" s="206" customFormat="true" ht="21.75" hidden="false" customHeight="false" outlineLevel="0" collapsed="false">
      <c r="A109" s="181"/>
      <c r="B109" s="181"/>
      <c r="C109" s="214"/>
      <c r="D109" s="214"/>
      <c r="E109" s="215"/>
      <c r="F109" s="100"/>
      <c r="G109" s="100"/>
      <c r="H109" s="100"/>
    </row>
    <row r="110" customFormat="false" ht="21.75" hidden="false" customHeight="true" outlineLevel="0" collapsed="false">
      <c r="A110" s="216"/>
      <c r="B110" s="216"/>
      <c r="C110" s="100" t="s">
        <v>320</v>
      </c>
      <c r="D110" s="216"/>
      <c r="E110" s="216"/>
      <c r="F110" s="145" t="n">
        <f aca="false">SUM(F6:F109)</f>
        <v>11083800</v>
      </c>
      <c r="G110" s="145" t="n">
        <f aca="false">SUM(G6:G109)</f>
        <v>4804000</v>
      </c>
      <c r="H110" s="145" t="n">
        <f aca="false">SUM(H6:H109)</f>
        <v>13505000</v>
      </c>
      <c r="I110" s="217"/>
    </row>
  </sheetData>
  <mergeCells count="35">
    <mergeCell ref="A1:G1"/>
    <mergeCell ref="A2:H2"/>
    <mergeCell ref="A3:H3"/>
    <mergeCell ref="C4:C5"/>
    <mergeCell ref="D4:D5"/>
    <mergeCell ref="E4:E5"/>
    <mergeCell ref="F4:H4"/>
    <mergeCell ref="A23:G23"/>
    <mergeCell ref="A24:H24"/>
    <mergeCell ref="A25:H25"/>
    <mergeCell ref="C26:C27"/>
    <mergeCell ref="D26:D27"/>
    <mergeCell ref="E26:E27"/>
    <mergeCell ref="F26:H26"/>
    <mergeCell ref="A45:G45"/>
    <mergeCell ref="A46:H46"/>
    <mergeCell ref="A47:H47"/>
    <mergeCell ref="C48:C49"/>
    <mergeCell ref="D48:D49"/>
    <mergeCell ref="E48:E49"/>
    <mergeCell ref="F48:H48"/>
    <mergeCell ref="A67:G67"/>
    <mergeCell ref="A68:H68"/>
    <mergeCell ref="A69:H69"/>
    <mergeCell ref="C70:C71"/>
    <mergeCell ref="D70:D71"/>
    <mergeCell ref="E70:E71"/>
    <mergeCell ref="F70:H70"/>
    <mergeCell ref="A89:G89"/>
    <mergeCell ref="A90:H90"/>
    <mergeCell ref="A91:H91"/>
    <mergeCell ref="C92:C93"/>
    <mergeCell ref="D92:D93"/>
    <mergeCell ref="E92:E93"/>
    <mergeCell ref="F92:H92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4:40:45Z</cp:lastPrinted>
  <dcterms:modified xsi:type="dcterms:W3CDTF">2004-09-16T04:40:48Z</dcterms:modified>
  <cp:revision>0</cp:revision>
  <dc:subject/>
  <dc:title/>
</cp:coreProperties>
</file>