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ข้าว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5" name="_xlnm.Print_Area" vbProcedure="false">Form3!$A$1:$M$44</definedName>
    <definedName function="false" hidden="false" localSheetId="3" name="_xlnm.Print_Area" vbProcedure="false">แผน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633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color rgb="FFFF0000"/>
        <rFont val="Noto Sans Devanagari"/>
        <family val="2"/>
      </rPr>
      <t xml:space="preserve"> เกษตรอุตสาหกรรม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เทคโนโลยีข้าว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Ia01</t>
  </si>
  <si>
    <t xml:space="preserve">ลานตากพืชเกษตรอุตสาหกรรม</t>
  </si>
  <si>
    <t xml:space="preserve">Ia02</t>
  </si>
  <si>
    <t xml:space="preserve">ฉาง</t>
  </si>
  <si>
    <t xml:space="preserve">Ia03001</t>
  </si>
  <si>
    <r>
      <rPr>
        <sz val="14"/>
        <rFont val="Noto Sans Devanagari"/>
        <family val="2"/>
      </rPr>
      <t xml:space="preserve">ตู้เหล็ก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Ia03</t>
  </si>
  <si>
    <t xml:space="preserve">ห้องเก็บพัสดุเกษตรอุตสาหกรรม</t>
  </si>
  <si>
    <t xml:space="preserve">Ia04002</t>
  </si>
  <si>
    <t xml:space="preserve">ชุดปฏิบัติการเทคโนโลยีเมล็ดพันธุ์พืช</t>
  </si>
  <si>
    <t xml:space="preserve">Ia04</t>
  </si>
  <si>
    <t xml:space="preserve">อาคารตรวจสอบและเก็บเมล็ดพันธุ์</t>
  </si>
  <si>
    <t xml:space="preserve">Ia05003</t>
  </si>
  <si>
    <r>
      <rPr>
        <sz val="14"/>
        <rFont val="Noto Sans Devanagari"/>
        <family val="2"/>
      </rPr>
      <t xml:space="preserve">ชุดปฏิบัติการหลังการเก็บเกี่ยว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Ia05</t>
  </si>
  <si>
    <t xml:space="preserve">โรงเก็บเครื่องมือการจัดการหลังการเก็บเกี่ยว</t>
  </si>
  <si>
    <t xml:space="preserve">Ia06004</t>
  </si>
  <si>
    <t xml:space="preserve">ชุดปฏิบัติการปรับปรุงสภาพเมล็ดพันธุ์</t>
  </si>
  <si>
    <t xml:space="preserve">Ia06</t>
  </si>
  <si>
    <t xml:space="preserve">อาคารปรับปรุงสภาพเมล็ดพันธุ์</t>
  </si>
  <si>
    <t xml:space="preserve">Ia07005</t>
  </si>
  <si>
    <r>
      <rPr>
        <sz val="14"/>
        <rFont val="Noto Sans Devanagari"/>
        <family val="2"/>
      </rPr>
      <t xml:space="preserve">ชุดปฏิบัติการเตรียมพื้นที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Ia07</t>
  </si>
  <si>
    <t xml:space="preserve">โรงเก็บอุปกรณ์และเครื่องมือการเตรียมพื้นที่</t>
  </si>
  <si>
    <t xml:space="preserve">Ia07006</t>
  </si>
  <si>
    <r>
      <rPr>
        <sz val="14"/>
        <rFont val="Noto Sans Devanagari"/>
        <family val="2"/>
      </rPr>
      <t xml:space="preserve">ชุดปฏิบัติการปลูกพืชไร่และดูแลรักษ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Ia08007</t>
  </si>
  <si>
    <t xml:space="preserve">Ia08</t>
  </si>
  <si>
    <t xml:space="preserve">ห้องบรรยายเกษตรอุตสาหกรรม</t>
  </si>
  <si>
    <t xml:space="preserve">Ia08008</t>
  </si>
  <si>
    <t xml:space="preserve">ชุดอุปกรณ์โสต</t>
  </si>
  <si>
    <t xml:space="preserve">Pl06002</t>
  </si>
  <si>
    <t xml:space="preserve">ชุดปฏิบัติการข้าว</t>
  </si>
  <si>
    <t xml:space="preserve">Ia09</t>
  </si>
  <si>
    <r>
      <rPr>
        <sz val="14"/>
        <rFont val="Noto Sans Devanagari"/>
        <family val="2"/>
      </rPr>
      <t xml:space="preserve">แปลงปลูกพืชไร่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กษตรอุตสาหกรร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    เกษตร พันธุศาสตร์ สรีรวิทยา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ใช้บุคลากรของ</t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    กฎหมาย</t>
  </si>
  <si>
    <t xml:space="preserve">เกษตรได้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สิ่งแวดล้อม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สุขาภิบาล</t>
    </r>
  </si>
  <si>
    <t xml:space="preserve">    และสิ่งแวดล้อม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t xml:space="preserve">งานอารักขา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t xml:space="preserve">คณะพืชศาสตร์</t>
  </si>
  <si>
    <t xml:space="preserve">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t xml:space="preserve">    แมลงศัตรูพืช</t>
  </si>
  <si>
    <t xml:space="preserve">    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t xml:space="preserve">FORM11/2</t>
  </si>
  <si>
    <t xml:space="preserve">งานเทคโนโลยี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ไร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</t>
    </r>
  </si>
  <si>
    <t xml:space="preserve">หากเปิดสาขา</t>
  </si>
  <si>
    <t xml:space="preserve">   อุตสาหกรรม</t>
  </si>
  <si>
    <t xml:space="preserve">    พืชอุตสาหกรรม</t>
  </si>
  <si>
    <t xml:space="preserve">งานเทคโนโลยี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ทำ</t>
    </r>
  </si>
  <si>
    <t xml:space="preserve">พืชชนิดใด ใช้</t>
  </si>
  <si>
    <t xml:space="preserve">    โครงการผลิตพืชอุตสาหกรรม</t>
  </si>
  <si>
    <r>
      <rPr>
        <sz val="13"/>
        <rFont val="Noto Sans Devanagari"/>
        <family val="2"/>
      </rPr>
      <t xml:space="preserve">สัดส่วนครู</t>
    </r>
    <r>
      <rPr>
        <sz val="13"/>
        <rFont val="CordiaUPC"/>
        <family val="2"/>
        <charset val="222"/>
      </rPr>
      <t xml:space="preserve">:</t>
    </r>
    <r>
      <rPr>
        <sz val="13"/>
        <rFont val="Noto Sans Devanagari"/>
        <family val="2"/>
      </rPr>
      <t xml:space="preserve">นร</t>
    </r>
    <r>
      <rPr>
        <sz val="13"/>
        <rFont val="CordiaUPC"/>
        <family val="2"/>
        <charset val="222"/>
      </rPr>
      <t xml:space="preserve">.</t>
    </r>
  </si>
  <si>
    <t xml:space="preserve">งานการจัดการหลังการผลิต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ารจัดการหลั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จัดการหลัง</t>
    </r>
  </si>
  <si>
    <t xml:space="preserve">   การเก็บเกี่ยว</t>
  </si>
  <si>
    <t xml:space="preserve">    การเก็บเกี่ยว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ด้านอุตสาหกรรม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</t>
    </r>
  </si>
  <si>
    <r>
      <rPr>
        <sz val="13"/>
        <rFont val="Noto Sans Devanagari"/>
        <family val="2"/>
      </rPr>
      <t xml:space="preserve">   เกษต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หกรรม</t>
    </r>
  </si>
  <si>
    <t xml:space="preserve">    ผลิตภัณฑ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ศาสตร์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2-2001</t>
  </si>
  <si>
    <t xml:space="preserve">สรีรวิทยาของพืช</t>
  </si>
  <si>
    <t xml:space="preserve">3502–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5-2112</t>
  </si>
  <si>
    <t xml:space="preserve">เกษตรชลประทาน</t>
  </si>
  <si>
    <t xml:space="preserve">3507-2003</t>
  </si>
  <si>
    <t xml:space="preserve">มาตรฐานและการควบคุมคุณภาพผลิตภัณฑ์</t>
  </si>
  <si>
    <t xml:space="preserve">3507-2006</t>
  </si>
  <si>
    <t xml:space="preserve">กฎหมายอาหารและโรงงานอุตสาหกรรมเกษตร</t>
  </si>
  <si>
    <t xml:space="preserve">3512-2110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….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color rgb="FFFF0000"/>
        <rFont val="Noto Sans Devanagari"/>
        <family val="2"/>
      </rPr>
      <t xml:space="preserve">เทคโนโลยีข้าว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13-2101</t>
  </si>
  <si>
    <t xml:space="preserve">การผลิตข้าว</t>
  </si>
  <si>
    <t xml:space="preserve">3513-2102</t>
  </si>
  <si>
    <t xml:space="preserve">การพัฒนาการข้าว</t>
  </si>
  <si>
    <t xml:space="preserve">3513-2103</t>
  </si>
  <si>
    <t xml:space="preserve">ระบบนิเวศในนาข้าว</t>
  </si>
  <si>
    <t xml:space="preserve">3513-2104</t>
  </si>
  <si>
    <t xml:space="preserve">เครื่องจักรกลที่ใช้ในกระบวนการผลิตข้าว</t>
  </si>
  <si>
    <t xml:space="preserve">3513-2105</t>
  </si>
  <si>
    <t xml:space="preserve">เครื่องจักรกลในโรงสี</t>
  </si>
  <si>
    <t xml:space="preserve">3513-2106</t>
  </si>
  <si>
    <t xml:space="preserve">การตลาดข้าวและองค์การค้าข้าวระหว่างประเทศ</t>
  </si>
  <si>
    <t xml:space="preserve">3513-2107</t>
  </si>
  <si>
    <t xml:space="preserve">การแปรรูปข้าว</t>
  </si>
  <si>
    <t xml:space="preserve">3513-2108</t>
  </si>
  <si>
    <t xml:space="preserve">การจัดการโรงสีและการค้าข้าว</t>
  </si>
  <si>
    <t xml:space="preserve">3513-2109</t>
  </si>
  <si>
    <t xml:space="preserve">การผลิตเมล็ดพันธุ์ข้าว</t>
  </si>
  <si>
    <t xml:space="preserve">3513-21__</t>
  </si>
  <si>
    <t xml:space="preserve">รายวิชาเกี่ยวกับเทคโนโลยีข้าว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2-2215</t>
  </si>
  <si>
    <t xml:space="preserve">สารชีวภาพในงานผลิตพืช</t>
  </si>
  <si>
    <t xml:space="preserve">3508-2005</t>
  </si>
  <si>
    <t xml:space="preserve">การจัดการหลังการเก็บเกี่ยว</t>
  </si>
  <si>
    <t xml:space="preserve">หมวดวิชาชีพ โครงการ</t>
  </si>
  <si>
    <t xml:space="preserve">3513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color rgb="FFFF0000"/>
        <rFont val="Noto Sans Devanagari"/>
        <family val="2"/>
      </rPr>
      <t xml:space="preserve">เทคโนโลยีข้าว 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3000-16__</t>
  </si>
  <si>
    <t xml:space="preserve">รายวิชาในกลุ่มวิชามนุษยศาสตร์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และการควบคุมคุณภาพ</t>
  </si>
  <si>
    <t xml:space="preserve">ผลิตภัณฑ์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3500-0004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กฎหมายอาหารและโรงงานอุตสาหกรรม</t>
  </si>
  <si>
    <t xml:space="preserve">เกษตร</t>
  </si>
  <si>
    <t xml:space="preserve">การสุขาภิบาลสิ่งแวดล้อมในอุตสาหกรรม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             </t>
    </r>
    <r>
      <rPr>
        <b val="true"/>
        <sz val="14"/>
        <rFont val="Noto Sans Devanagari"/>
        <family val="2"/>
      </rPr>
      <t xml:space="preserve">สาขาวิชา 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b val="true"/>
        <sz val="14"/>
        <rFont val="Noto Sans Devanagari"/>
        <family val="2"/>
      </rPr>
      <t xml:space="preserve">                   สาขางาน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ข้าว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 /</t>
  </si>
  <si>
    <t xml:space="preserve">ใช้ร่วมกับสาขาวิชาพืชศาสตร์</t>
  </si>
  <si>
    <t xml:space="preserve">ใช้ร่วมกับสาขาวิชาธุรกิจเกษตร</t>
  </si>
  <si>
    <t xml:space="preserve">3500-0005</t>
  </si>
  <si>
    <t xml:space="preserve">อุตสาหกรรมเกษตรเบื้องต้น</t>
  </si>
  <si>
    <t xml:space="preserve">ใช้ร่วมกับสาขาวิชาอุตสาหกรรมเกษตร</t>
  </si>
  <si>
    <t xml:space="preserve">หมวดวิชาชีพ  วิชาชีพพื้นฐาน</t>
  </si>
  <si>
    <t xml:space="preserve">Ab05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กลุ่มเทคโนโลยีคอมพิวเตอร์</t>
  </si>
  <si>
    <t xml:space="preserve">Ab02</t>
  </si>
  <si>
    <t xml:space="preserve">ห้องปฏิบัติการคอมพิวเตอร์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t xml:space="preserve">คอมพิวเตอร์กราฟฟิกส์</t>
  </si>
  <si>
    <t xml:space="preserve">FORM2/2</t>
  </si>
  <si>
    <t xml:space="preserve">กลุ่มวิชาพื้นฐานงานอาชีพ</t>
  </si>
  <si>
    <t xml:space="preserve">Ag01</t>
  </si>
  <si>
    <t xml:space="preserve">ห้องปฏิบัติการวิทยาศาสตร์เกษตร</t>
  </si>
  <si>
    <t xml:space="preserve">Pl01</t>
  </si>
  <si>
    <t xml:space="preserve">ห้องโสตทัศนูปกรณ์คณะวิชาพืชศาสตร์</t>
  </si>
  <si>
    <t xml:space="preserve">Pl02</t>
  </si>
  <si>
    <t xml:space="preserve">ห้องปฏิบัติการทางพืชศาตร์</t>
  </si>
  <si>
    <t xml:space="preserve">สถิติและการวางแผนการทดลอง</t>
  </si>
  <si>
    <t xml:space="preserve">หมวดวิชาชีพ  วิชาชีพสาขาวิชา</t>
  </si>
  <si>
    <t xml:space="preserve">ห้องปฏิบัติการทางพืชศาสตร์</t>
  </si>
  <si>
    <t xml:space="preserve">สาขาพืชศาสตร์</t>
  </si>
  <si>
    <t xml:space="preserve">Pl20</t>
  </si>
  <si>
    <t xml:space="preserve">แปลงทดลองวิจัยและขยายพันธุ์พืชไร่</t>
  </si>
  <si>
    <t xml:space="preserve">3502-2002</t>
  </si>
  <si>
    <t xml:space="preserve"> </t>
  </si>
  <si>
    <t xml:space="preserve">ห้องโสตทัสนูปกรณ์คณะวิชาพืชศาสตร์</t>
  </si>
  <si>
    <t xml:space="preserve">Pl03</t>
  </si>
  <si>
    <t xml:space="preserve">ห้องปฏิบัติการปฐพีวิทยา</t>
  </si>
  <si>
    <t xml:space="preserve">Fm08</t>
  </si>
  <si>
    <t xml:space="preserve">ปฐพีและเกษตรชลประทาน</t>
  </si>
  <si>
    <t xml:space="preserve">สาขาวิชาช่างเกษตร</t>
  </si>
  <si>
    <t xml:space="preserve">FORM2/3</t>
  </si>
  <si>
    <t xml:space="preserve">Ai03</t>
  </si>
  <si>
    <t xml:space="preserve">ห้องปฏิบัติการควบคุมคุณภาพอาหาร</t>
  </si>
  <si>
    <t xml:space="preserve">สาขาอุตสาหกรรมเกษตร</t>
  </si>
  <si>
    <t xml:space="preserve">กฎหมายอาหารโรงงานอุตสาหกรรม</t>
  </si>
  <si>
    <t xml:space="preserve">Ai01</t>
  </si>
  <si>
    <t xml:space="preserve">3512-2114</t>
  </si>
  <si>
    <t xml:space="preserve">Ai07</t>
  </si>
  <si>
    <t xml:space="preserve">ห้องปฏิบัติการบรรจุผลิตภัณฑ์</t>
  </si>
  <si>
    <t xml:space="preserve">Ai09</t>
  </si>
  <si>
    <t xml:space="preserve">อาคารพักสัตว์ก่อนฆ่า</t>
  </si>
  <si>
    <t xml:space="preserve">Ai12</t>
  </si>
  <si>
    <t xml:space="preserve">ห้องปฏิบัติการแปรรูปเนื้อสัตว์</t>
  </si>
  <si>
    <t xml:space="preserve">Ai13</t>
  </si>
  <si>
    <t xml:space="preserve">ห้องปฏิบัติการรับและเก็บรักษานม</t>
  </si>
  <si>
    <t xml:space="preserve">สาขาวิชาธุรกิจเกษตร</t>
  </si>
  <si>
    <t xml:space="preserve">สาขางานเทคโนโลยีข้าว</t>
  </si>
  <si>
    <t xml:space="preserve">ลานตากพืช</t>
  </si>
  <si>
    <t xml:space="preserve">โรงเก็บอุปกรณ์ เครื่องมือการเตรียมพื้นที่ปลูกพืช</t>
  </si>
  <si>
    <t xml:space="preserve">FORM2/4</t>
  </si>
  <si>
    <r>
      <rPr>
        <sz val="14"/>
        <rFont val="Noto Sans Devanagari"/>
        <family val="2"/>
      </rPr>
      <t xml:space="preserve">แปลงปลูกพืชไร่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Pl06</t>
  </si>
  <si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การพัฒนาข้าว</t>
  </si>
  <si>
    <t xml:space="preserve">Pl04</t>
  </si>
  <si>
    <t xml:space="preserve">ห้องปฏิบัติการกีฏวิทยาและโรคพืช</t>
  </si>
  <si>
    <t xml:space="preserve">FORM2/5</t>
  </si>
  <si>
    <r>
      <rPr>
        <sz val="14"/>
        <rFont val="Noto Sans Devanagari"/>
        <family val="2"/>
      </rPr>
      <t xml:space="preserve">โรงสีข้าว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t xml:space="preserve">อาคารอุตสาหกรรมเกษตร</t>
  </si>
  <si>
    <t xml:space="preserve">ตลาดค้าข้าวเปลือก</t>
  </si>
  <si>
    <t xml:space="preserve">FORM2/6</t>
  </si>
  <si>
    <t xml:space="preserve">Pl16</t>
  </si>
  <si>
    <t xml:space="preserve">แปลงทดลองวิจัยและขยายพันธุ์พืชผัก</t>
  </si>
  <si>
    <t xml:space="preserve">ห้องปฏิบัติการพืชศาสตร์</t>
  </si>
  <si>
    <t xml:space="preserve">Ht03</t>
  </si>
  <si>
    <t xml:space="preserve">โรงเรือนปฏิบัติหลังการเก็บเกี่ยว</t>
  </si>
  <si>
    <t xml:space="preserve">Ht06</t>
  </si>
  <si>
    <t xml:space="preserve">แปลงทดลองวิจัยและปลูกพืชสมุนไพร</t>
  </si>
  <si>
    <t xml:space="preserve">Ht07</t>
  </si>
  <si>
    <t xml:space="preserve">โรงเรือนตากแห้ง</t>
  </si>
  <si>
    <r>
      <rPr>
        <sz val="14"/>
        <rFont val="Noto Sans Devanagari"/>
        <family val="2"/>
      </rPr>
      <t xml:space="preserve">หมายเหตุ  รายวิชาปรับพื้นฐานวิชาชีพสำหรับนักศึกษาที่จบ ม</t>
    </r>
    <r>
      <rPr>
        <sz val="14"/>
        <rFont val="CordiaUPC"/>
        <family val="0"/>
        <charset val="222"/>
      </rPr>
      <t xml:space="preserve">.6 </t>
    </r>
    <r>
      <rPr>
        <sz val="14"/>
        <rFont val="Noto Sans Devanagari"/>
        <family val="2"/>
      </rPr>
      <t xml:space="preserve">มี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วิชาคือ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1  </t>
    </r>
    <r>
      <rPr>
        <sz val="14"/>
        <rFont val="Noto Sans Devanagari"/>
        <family val="2"/>
      </rPr>
      <t xml:space="preserve">หลักพืชกรรม  </t>
    </r>
    <r>
      <rPr>
        <sz val="14"/>
        <rFont val="CordiaUPC"/>
        <family val="0"/>
        <charset val="222"/>
      </rPr>
      <t xml:space="preserve">2(3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3  </t>
    </r>
    <r>
      <rPr>
        <sz val="14"/>
        <rFont val="Noto Sans Devanagari"/>
        <family val="2"/>
      </rPr>
      <t xml:space="preserve">ช่างเกษตรเบื้องต้น </t>
    </r>
    <r>
      <rPr>
        <sz val="14"/>
        <rFont val="CordiaUPC"/>
        <family val="0"/>
        <charset val="222"/>
      </rPr>
      <t xml:space="preserve">2(4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4  </t>
    </r>
    <r>
      <rPr>
        <sz val="14"/>
        <rFont val="Noto Sans Devanagari"/>
        <family val="2"/>
      </rPr>
      <t xml:space="preserve">การจัดการธุรกิจเบื้องต้น </t>
    </r>
    <r>
      <rPr>
        <sz val="14"/>
        <rFont val="CordiaUPC"/>
        <family val="0"/>
        <charset val="222"/>
      </rPr>
      <t xml:space="preserve">2(3)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  รวมจำนวน    ชั่วโมง</t>
  </si>
  <si>
    <t xml:space="preserve">แรก</t>
  </si>
  <si>
    <t xml:space="preserve">หลัง</t>
  </si>
  <si>
    <t xml:space="preserve">โรงเก็บเครื่องมือการจัดการหลัง</t>
  </si>
  <si>
    <t xml:space="preserve">การเก็บเกี่ยว</t>
  </si>
  <si>
    <t xml:space="preserve">โรงเก็บอุปกรณ์ เครื่องมือการ</t>
  </si>
  <si>
    <t xml:space="preserve">เตรียมพื้นที่และการปลูกพืช</t>
  </si>
  <si>
    <t xml:space="preserve">FORM3/2</t>
  </si>
  <si>
    <t xml:space="preserve">รวมจำนวน      ชั่วโมง</t>
  </si>
  <si>
    <t xml:space="preserve">การตลาดข้าวและองค์การค้าข้าวระหว่าง</t>
  </si>
  <si>
    <t xml:space="preserve">ประเทศ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สาขาวิชา 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เทคโนโลยีข้าว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 </t>
    </r>
    <r>
      <rPr>
        <sz val="14"/>
        <rFont val="Noto Sans Devanagari"/>
        <family val="2"/>
      </rPr>
      <t xml:space="preserve">แปลงนา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1   </t>
    </r>
    <r>
      <rPr>
        <sz val="14"/>
        <rFont val="Noto Sans Devanagari"/>
        <family val="2"/>
      </rPr>
      <t xml:space="preserve">ชี่อวิชา  การผลิตข้าว   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rFont val="CordiaUPC"/>
        <family val="0"/>
        <charset val="222"/>
      </rPr>
      <t xml:space="preserve">4    </t>
    </r>
    <r>
      <rPr>
        <sz val="14"/>
        <rFont val="Noto Sans Devanagari"/>
        <family val="2"/>
      </rPr>
      <t xml:space="preserve">ชั่วโมง  จำนวนชั่วโมงรวม     </t>
    </r>
    <r>
      <rPr>
        <sz val="14"/>
        <rFont val="CordiaUPC"/>
        <family val="0"/>
        <charset val="222"/>
      </rPr>
      <t xml:space="preserve">80   </t>
    </r>
    <r>
      <rPr>
        <sz val="14"/>
        <rFont val="Noto Sans Devanagari"/>
        <family val="2"/>
      </rPr>
      <t xml:space="preserve">ชั่วโมง</t>
    </r>
  </si>
  <si>
    <r>
      <rPr>
        <b val="true"/>
        <sz val="14"/>
        <rFont val="Noto Sans Devanagari"/>
        <family val="2"/>
      </rPr>
      <t xml:space="preserve">ชื่องา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มาตรฐาน</t>
    </r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Cordia New"/>
        <family val="2"/>
        <charset val="222"/>
      </rPr>
      <t xml:space="preserve">.)</t>
    </r>
  </si>
  <si>
    <t xml:space="preserve">จำนวน</t>
  </si>
  <si>
    <t xml:space="preserve">เข้าใจหลักการและกระบวนการผลิตข้าว</t>
  </si>
  <si>
    <t xml:space="preserve">วางแผนจัดเตรียมพื้นที่ เครื่องมือและพันธุ์ข้าวตามหลักการ</t>
  </si>
  <si>
    <t xml:space="preserve">และกระบวนการ</t>
  </si>
  <si>
    <t xml:space="preserve">ผลิตข้าวเชิงธุรกิจตามหลักการและกระบวนการ</t>
  </si>
  <si>
    <t xml:space="preserve">ปฏิบัติดูแลรักษาตามหลักการและกระบวนการ</t>
  </si>
  <si>
    <t xml:space="preserve">จัดการผลผลิตข้าวตามหลักการและกระบวนการเก็บเกี่ยวและ</t>
  </si>
  <si>
    <t xml:space="preserve">การจัดการหลังการเก็บเกี่ยวเพื่อจำหน่าย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1   </t>
    </r>
    <r>
      <rPr>
        <sz val="14"/>
        <rFont val="Noto Sans Devanagari"/>
        <family val="2"/>
      </rPr>
      <t xml:space="preserve">ลานตากพืชเกษตรอุตสาหกรรม</t>
    </r>
  </si>
  <si>
    <t xml:space="preserve">FORM4/2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2   </t>
    </r>
    <r>
      <rPr>
        <sz val="14"/>
        <rFont val="Noto Sans Devanagari"/>
        <family val="2"/>
      </rPr>
      <t xml:space="preserve">ฉาง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3    </t>
    </r>
    <r>
      <rPr>
        <sz val="14"/>
        <rFont val="Noto Sans Devanagari"/>
        <family val="2"/>
      </rPr>
      <t xml:space="preserve">ห้องเก็บพัสดุเกษตรอุตสาหกรรม</t>
    </r>
  </si>
  <si>
    <t xml:space="preserve">วางแผน จัดเตรียมพื้นที่เครื่องมืออุปกรณ์และพันธุ์ข้าว</t>
  </si>
  <si>
    <r>
      <rPr>
        <sz val="14"/>
        <rFont val="Noto Sans Devanagari"/>
        <family val="2"/>
      </rPr>
      <t xml:space="preserve">ตู้เหล็กเก็บวัสดุ 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ใบ</t>
  </si>
  <si>
    <t xml:space="preserve">ตามหลักการและกระบวนการ</t>
  </si>
  <si>
    <t xml:space="preserve">จัดการผลิตข้าวตามหลักการและกระบวนการเก็บเกี่ยวและ</t>
  </si>
  <si>
    <t xml:space="preserve">FORM4/3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3   </t>
    </r>
    <r>
      <rPr>
        <sz val="14"/>
        <rFont val="Noto Sans Devanagari"/>
        <family val="2"/>
      </rPr>
      <t xml:space="preserve">ห้องปฏิบัติการปฐพีวิทยา</t>
    </r>
  </si>
  <si>
    <t xml:space="preserve">วางแผนจัดเตรียมพื้นที่ เครื่องมืออุปกรณ์และพันธ์ข้าวตาม</t>
  </si>
  <si>
    <t xml:space="preserve">ใช้ครุภัณฑ์ร่วมกับสาขาวิชาพืชศาสตร์</t>
  </si>
  <si>
    <t xml:space="preserve">หลักการและกระบวนการ</t>
  </si>
  <si>
    <t xml:space="preserve">ปฏิบัติดูแลรักษาทั้ง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6   </t>
    </r>
    <r>
      <rPr>
        <sz val="14"/>
        <rFont val="Noto Sans Devanagari"/>
        <family val="2"/>
      </rPr>
      <t xml:space="preserve">อาคารปฏิบัติการพืชไร่</t>
    </r>
  </si>
  <si>
    <t xml:space="preserve">ผลิตข้าวเชิงธุรกิจตามหลัการและกระบวนการ</t>
  </si>
  <si>
    <t xml:space="preserve">จัดการผลผลิตข้าวตามหลักการและกระบวนการ</t>
  </si>
  <si>
    <t xml:space="preserve">FORM4/4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4  </t>
    </r>
    <r>
      <rPr>
        <sz val="14"/>
        <rFont val="Noto Sans Devanagari"/>
        <family val="2"/>
      </rPr>
      <t xml:space="preserve">อาคารตรวจสอบและเก็บเมล็ดพันธุ์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5  </t>
    </r>
    <r>
      <rPr>
        <sz val="14"/>
        <rFont val="Noto Sans Devanagari"/>
        <family val="2"/>
      </rPr>
      <t xml:space="preserve">โรงเก็บเครื่องมือการจัดการหลังการเก็บเกี่ยว</t>
    </r>
  </si>
  <si>
    <t xml:space="preserve">การผลิตข้าวเชิงธุรกิจตามหลักการและกระบวนการ</t>
  </si>
  <si>
    <r>
      <rPr>
        <sz val="14"/>
        <rFont val="Noto Sans Devanagari"/>
        <family val="2"/>
      </rPr>
      <t xml:space="preserve">ชุดปฏิบัติการหลักการเก็บเกี่ยว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จัดการผลิตข้าว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6   </t>
    </r>
    <r>
      <rPr>
        <sz val="14"/>
        <rFont val="Noto Sans Devanagari"/>
        <family val="2"/>
      </rPr>
      <t xml:space="preserve">อาคารปรับปรุงสภาพเมล็ดพันธุ์ </t>
    </r>
  </si>
  <si>
    <t xml:space="preserve">FORM4/5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9    </t>
    </r>
    <r>
      <rPr>
        <sz val="14"/>
        <rFont val="Noto Sans Devanagari"/>
        <family val="2"/>
      </rPr>
      <t xml:space="preserve">แปลงปลูก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7   </t>
    </r>
    <r>
      <rPr>
        <sz val="14"/>
        <rFont val="Noto Sans Devanagari"/>
        <family val="2"/>
      </rPr>
      <t xml:space="preserve">โรงเก็บอุปกรณ์และเก็บเครื่องมือการเตรียมพื้นที่การปลูก</t>
    </r>
  </si>
  <si>
    <t xml:space="preserve">วางแผนจัดเตรียมพื้นที่เครื่องมืออุปกรณ์</t>
  </si>
  <si>
    <r>
      <rPr>
        <sz val="14"/>
        <rFont val="Noto Sans Devanagari"/>
        <family val="2"/>
      </rPr>
      <t xml:space="preserve">ชุดปฏิบัติการเตรียมพื้นที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ปฏิบัติการปลูกพืชไร่และดูแลรักษ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t xml:space="preserve">FORM4/6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8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t xml:space="preserve">วางแผนจัดเตรียมพื้นที่เครื่องมืออุปกรณ์และพันธุ์ข้าว ตามหลักการ</t>
  </si>
  <si>
    <t xml:space="preserve">ปฏิบัติดูแลรักษาข้าวตามหลักการและกระบวนการ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2   </t>
    </r>
    <r>
      <rPr>
        <sz val="14"/>
        <rFont val="Noto Sans Devanagari"/>
        <family val="2"/>
      </rPr>
      <t xml:space="preserve">ชี่อวิชา  การพัฒนาข้าว</t>
    </r>
  </si>
  <si>
    <t xml:space="preserve">เข้าใจหลักการและกระบวนการที่เกี่ยวข้องกับการพัฒนาการ</t>
  </si>
  <si>
    <t xml:space="preserve">ของข้าวและการจัดการข้าว </t>
  </si>
  <si>
    <t xml:space="preserve">วางแผนการจัดการข้าวตามลักษณะและพัฒนาการของข้าว</t>
  </si>
  <si>
    <t xml:space="preserve">ปฏิบัติดูแลรักษาข้าวตามระยะการเจริญเติบโตตามหลักการ</t>
  </si>
  <si>
    <t xml:space="preserve">FORM4/8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8  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t xml:space="preserve">ของข้าวและการจัดการข้าว</t>
  </si>
  <si>
    <t xml:space="preserve">ชุดปฏิบัติการโสต</t>
  </si>
  <si>
    <t xml:space="preserve">วางแผนการจัดการข้าวตามลักษษณะและพัฒนาการของข้าว</t>
  </si>
  <si>
    <t xml:space="preserve">ปฏิบัติดูแลรักษาทั้งตามระยะการเจริญเติบโตตามหลักการ</t>
  </si>
  <si>
    <t xml:space="preserve">FORM4/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3   </t>
    </r>
    <r>
      <rPr>
        <sz val="14"/>
        <rFont val="Noto Sans Devanagari"/>
        <family val="2"/>
      </rPr>
      <t xml:space="preserve">ชี่อวิชา  ระบบนิเวศในนาข้าว</t>
    </r>
  </si>
  <si>
    <t xml:space="preserve">เข้าใจหลักการและกระบวนการที่เกี่ยวข้องกับระบบนิเวศในนาข้าว</t>
  </si>
  <si>
    <t xml:space="preserve">สำรวจแปลงนา ชนิดและประเภทของสิ่งมีชีวิตในแปลงนาตาม</t>
  </si>
  <si>
    <t xml:space="preserve">วิเคราะห์ระบบนิเวศในนาข้าวตามหลักการและกระบวนการ</t>
  </si>
  <si>
    <t xml:space="preserve">วางแผนจัดการนาข้าวตามหลักการที่เกี่ยวข้องกับระบบนิเวศ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4   </t>
    </r>
    <r>
      <rPr>
        <sz val="14"/>
        <rFont val="Noto Sans Devanagari"/>
        <family val="2"/>
      </rPr>
      <t xml:space="preserve">ห้องปฏิบัติการกีฏวิทยาและโรคพืช</t>
    </r>
  </si>
  <si>
    <r>
      <rPr>
        <sz val="14"/>
        <rFont val="Noto Sans Devanagari"/>
        <family val="2"/>
      </rPr>
      <t xml:space="preserve">ใช้ร่วมกับสาขางานพืชศาสตร์ 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ชุดปฏิบัติการโสต</t>
    </r>
    <r>
      <rPr>
        <sz val="14"/>
        <rFont val="CordiaUPC"/>
        <family val="0"/>
        <charset val="222"/>
      </rPr>
      <t xml:space="preserve">)</t>
    </r>
  </si>
  <si>
    <t xml:space="preserve">FORM4/10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4   </t>
    </r>
    <r>
      <rPr>
        <sz val="14"/>
        <rFont val="Noto Sans Devanagari"/>
        <family val="2"/>
      </rPr>
      <t xml:space="preserve">ชี่อวิชา  เครื่องจักรกลที่ใช้ในกระบวนการผลิตข้าว</t>
    </r>
  </si>
  <si>
    <r>
      <rPr>
        <sz val="14"/>
        <rFont val="Noto Sans Devanagari"/>
        <family val="2"/>
      </rPr>
      <t xml:space="preserve">เลือก </t>
    </r>
    <r>
      <rPr>
        <sz val="14"/>
        <rFont val="CordiaUPC"/>
        <family val="0"/>
        <charset val="222"/>
      </rPr>
      <t xml:space="preserve">/ </t>
    </r>
    <r>
      <rPr>
        <sz val="14"/>
        <rFont val="Noto Sans Devanagari"/>
        <family val="2"/>
      </rPr>
      <t xml:space="preserve">ใช้งานเครื่องจักรกลที่ใช้ในกระบวนการผลิตข้าวตาม</t>
    </r>
  </si>
  <si>
    <t xml:space="preserve">บำรุงรักษาเครื่องจักรกลที่ใช้ในกระบวนการผลิตข้าวตามมาตรฐาน</t>
  </si>
  <si>
    <t xml:space="preserve">FORM4/11</t>
  </si>
  <si>
    <t xml:space="preserve">FORM4/1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5   </t>
    </r>
    <r>
      <rPr>
        <sz val="14"/>
        <rFont val="Noto Sans Devanagari"/>
        <family val="2"/>
      </rPr>
      <t xml:space="preserve">ชี่อวิชา  เครื่องจักรกลในโรงสี</t>
    </r>
  </si>
  <si>
    <t xml:space="preserve">งานศึกษาโครงสร้างและหลักการทำงานของเครื่องจักรกลใน</t>
  </si>
  <si>
    <t xml:space="preserve">โรงสีข้าว</t>
  </si>
  <si>
    <t xml:space="preserve">ประมาณการใช้จ่ายเครื่องจักรกลในโรงสีข้าว</t>
  </si>
  <si>
    <t xml:space="preserve">เลือกใช้งานเครื่องกลในโรงสีข้าว</t>
  </si>
  <si>
    <t xml:space="preserve">บำรุงรักษาเครื่องจักรกลในโรงสีข้าว</t>
  </si>
  <si>
    <t xml:space="preserve">แก้ไขข้อขัดข้องเครื่องจักรกลในโรงสีข้าว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รงสีข้าว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0"/>
        <charset val="222"/>
      </rPr>
      <t xml:space="preserve">)</t>
    </r>
  </si>
  <si>
    <t xml:space="preserve">เข้าใจโครงสร้างและหลักการทำงานของเครื่องจักรกลใน</t>
  </si>
  <si>
    <t xml:space="preserve">รายการจำนวนและราคาครุภัณฑ์อยู่ใน</t>
  </si>
  <si>
    <t xml:space="preserve">สถานประกอบการ</t>
  </si>
  <si>
    <t xml:space="preserve">FORM4/1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6   </t>
    </r>
    <r>
      <rPr>
        <sz val="14"/>
        <rFont val="Noto Sans Devanagari"/>
        <family val="2"/>
      </rPr>
      <t xml:space="preserve">ชี่อวิชา  การตลาดข้าวและองค์การค้าระหว่างประเทศ</t>
    </r>
  </si>
  <si>
    <t xml:space="preserve">เข้าใจหลักการและกระบวนการที่เกี่ยวข้องกับการตลาดข้าวและ</t>
  </si>
  <si>
    <t xml:space="preserve">องค์การค้าข้าว</t>
  </si>
  <si>
    <t xml:space="preserve">สืบค้นข้อมูลสารสนเทศที่เกี่ยวข้องกับนโยบายการตลาดข้าวและ</t>
  </si>
  <si>
    <t xml:space="preserve">วิเคราะห์ความเคลื่อนไหวและแนวดน้มราคาข้าว</t>
  </si>
  <si>
    <r>
      <rPr>
        <sz val="14"/>
        <rFont val="Noto Sans Devanagari"/>
        <family val="2"/>
      </rPr>
      <t xml:space="preserve">งานพยากรณ์ยอดขาย 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ยอดซื้อข้าวในอนาคต</t>
    </r>
  </si>
  <si>
    <t xml:space="preserve">วางแผนจัดการมาตรฐานและการตลาดในท้องถิ่น</t>
  </si>
  <si>
    <t xml:space="preserve">FORM4/1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7   </t>
    </r>
    <r>
      <rPr>
        <sz val="14"/>
        <rFont val="Noto Sans Devanagari"/>
        <family val="2"/>
      </rPr>
      <t xml:space="preserve">ชี่อวิชา  การแปรรูปข้าว</t>
    </r>
  </si>
  <si>
    <t xml:space="preserve">เข้าใจหลักการและกระบวนการแปรรูปข้าว</t>
  </si>
  <si>
    <t xml:space="preserve">วางแผนจัดเตรียมสถานที่เครื่องมืออุปกรณ์และวัตถุดิบ</t>
  </si>
  <si>
    <t xml:space="preserve">รายการ  จำนวนครุภัณฑ์อยู่ในสถานประกอบการ</t>
  </si>
  <si>
    <t xml:space="preserve">ในการแปรรูปข้าว</t>
  </si>
  <si>
    <t xml:space="preserve">FORM4/15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 </t>
    </r>
    <r>
      <rPr>
        <sz val="14"/>
        <rFont val="Noto Sans Devanagari"/>
        <family val="2"/>
      </rPr>
      <t xml:space="preserve">อาคารอุตสาหกรรมเกษตร</t>
    </r>
  </si>
  <si>
    <t xml:space="preserve">ใช้ร่วมกับสาขางานอุตสาหกรรมของเกษตร</t>
  </si>
  <si>
    <t xml:space="preserve">งานแปรรูปข้าวเป็นผลิตภัณฑ์ตามหลักการและกระบวนการ</t>
  </si>
  <si>
    <t xml:space="preserve">เตรียมวัตถุดิบ เครื่องมือ  อุปกรณ์ และการผลิต ในลักษณะ</t>
  </si>
  <si>
    <t xml:space="preserve">ครบวงจรเพื่อจำหน่ายเชิงธุรกิจ</t>
  </si>
  <si>
    <t xml:space="preserve">จัดการผลิตภัณฑ์การผลิตตาหลักการและกระบวนการควบคุม</t>
  </si>
  <si>
    <t xml:space="preserve">คุณภาพเก็บรักษา บรรจุภัณฑ์ จัดจำหน่ายและการจัดการของเสีย</t>
  </si>
  <si>
    <t xml:space="preserve">FORM4/1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8   </t>
    </r>
    <r>
      <rPr>
        <sz val="14"/>
        <rFont val="Noto Sans Devanagari"/>
        <family val="2"/>
      </rPr>
      <t xml:space="preserve">ชี่อวิชา  การจัดการโรงสีข้าวและการค้าข้าว</t>
    </r>
  </si>
  <si>
    <t xml:space="preserve">เข้าใจหลักกระบวนการจัดการธุรกิจโรงสีและการค้าข้าว</t>
  </si>
  <si>
    <t xml:space="preserve">คำนวณหาต้นทุนการผลิตข้าวเปลือก</t>
  </si>
  <si>
    <t xml:space="preserve">งานคำนวณปริมาณข้าวเปลือกในยุ้งฉาง</t>
  </si>
  <si>
    <t xml:space="preserve">จัดมาตรฐานข้าวเปลือกตามลักาณะและความชื่น</t>
  </si>
  <si>
    <t xml:space="preserve">จัดมาตรฐานข้าวสารตามลักาณะและคุณภาพแป้งในเมล็ดข้าว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ตลาดค้าข้าวเปลือก</t>
    </r>
  </si>
  <si>
    <t xml:space="preserve">FORM4/1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109   </t>
    </r>
    <r>
      <rPr>
        <sz val="14"/>
        <rFont val="Noto Sans Devanagari"/>
        <family val="2"/>
      </rPr>
      <t xml:space="preserve">ชี่อวิชา  การผลิตเมล็ดพันธุ์ข้าว</t>
    </r>
  </si>
  <si>
    <t xml:space="preserve">งานผลิตเมล็ดพันธุ์ข้าว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1  </t>
    </r>
    <r>
      <rPr>
        <sz val="14"/>
        <rFont val="Noto Sans Devanagari"/>
        <family val="2"/>
      </rPr>
      <t xml:space="preserve">ลานตากพืช</t>
    </r>
  </si>
  <si>
    <t xml:space="preserve">จัดการเมล็ดพันธุ์ข้าว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2  </t>
    </r>
    <r>
      <rPr>
        <sz val="14"/>
        <rFont val="Noto Sans Devanagari"/>
        <family val="2"/>
      </rPr>
      <t xml:space="preserve">ฉาง</t>
    </r>
  </si>
  <si>
    <t xml:space="preserve">FORM4/18</t>
  </si>
  <si>
    <t xml:space="preserve">งานวางแผนเตรียมการผลิตเมล็ดพันธุ์ข้าว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Pl03  </t>
    </r>
    <r>
      <rPr>
        <sz val="14"/>
        <rFont val="Noto Sans Devanagari"/>
        <family val="2"/>
      </rPr>
      <t xml:space="preserve">ห้องปฏิบัติการปฐพีวิทยา</t>
    </r>
  </si>
  <si>
    <t xml:space="preserve">ใช้ครุถัณฑ์ร่วมกับสาขาวิชาพืชศาสตร์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Pl06  </t>
    </r>
    <r>
      <rPr>
        <sz val="14"/>
        <rFont val="Noto Sans Devanagari"/>
        <family val="2"/>
      </rPr>
      <t xml:space="preserve">อาคารปฏิบัติการพืชไร่</t>
    </r>
  </si>
  <si>
    <t xml:space="preserve">งานเก็บเกี่ยวและจัดการหลังการเก็บเกี่ยวเมล็ดพันธุ์ข้าว</t>
  </si>
  <si>
    <t xml:space="preserve">งานตรวจสอบคุณภาพของเมล็ดพันธุ์ข้าว</t>
  </si>
  <si>
    <t xml:space="preserve">FORM4/19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5   </t>
    </r>
    <r>
      <rPr>
        <sz val="14"/>
        <rFont val="Noto Sans Devanagari"/>
        <family val="2"/>
      </rPr>
      <t xml:space="preserve">โรงเก็บเครื่องมือการจัดการหลังการเก็บเกี่ว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ว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6   </t>
    </r>
    <r>
      <rPr>
        <sz val="14"/>
        <rFont val="Noto Sans Devanagari"/>
        <family val="2"/>
      </rPr>
      <t xml:space="preserve">อาคารปรับปรุงสภาพเมล็ดพันธุ์</t>
    </r>
  </si>
  <si>
    <t xml:space="preserve">FORM4/20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7 </t>
    </r>
    <r>
      <rPr>
        <sz val="14"/>
        <rFont val="Noto Sans Devanagari"/>
        <family val="2"/>
      </rPr>
      <t xml:space="preserve">โรงเก็บอุปกรณ์เครื่องมือการเตรียมพื้นที่และการปลูกพืช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8 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t xml:space="preserve">เข้าใจหลักการและกระบวนการผลิตเมล็ดพันธุ์ข้าว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อุตสาหกรรม 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ข้าว</t>
    </r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Pl06……. </t>
    </r>
    <r>
      <rPr>
        <sz val="14"/>
        <rFont val="Noto Sans Devanagari"/>
        <family val="2"/>
      </rPr>
      <t xml:space="preserve">พื้นที่ปฏิบัติงาน  ……………ห้องปฏิบัติการพืชไร่นา……………………………………</t>
    </r>
    <r>
      <rPr>
        <sz val="14"/>
        <rFont val="CordiaUPC"/>
        <family val="2"/>
        <charset val="222"/>
      </rPr>
      <t xml:space="preserve">.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t xml:space="preserve">FORM5/2</t>
  </si>
  <si>
    <r>
      <rPr>
        <sz val="14"/>
        <rFont val="Noto Sans Devanagari"/>
        <family val="2"/>
      </rPr>
      <t xml:space="preserve">ประเภทวิชา…เกษตรกรรม…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วิชา…เกษตรอุตสาหกรรม…………………… สาขางาน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ลุ่มวิชา เทคโนโลยีข้าว…………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3……. </t>
    </r>
    <r>
      <rPr>
        <sz val="14"/>
        <rFont val="Noto Sans Devanagari"/>
        <family val="2"/>
      </rPr>
      <t xml:space="preserve">พื้นที่ปฏิบัติงาน  ……………ห้องเก็บพัสดุเกษตรอุตสาหกรรม……………………………………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3"/>
        <rFont val="Noto Sans Devanagari"/>
        <family val="2"/>
      </rPr>
      <t xml:space="preserve">ตู้เหล็กเก็บวัสดุ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อุปกรณ์</t>
    </r>
  </si>
  <si>
    <t xml:space="preserve">FORM5/3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4……. </t>
    </r>
    <r>
      <rPr>
        <sz val="14"/>
        <rFont val="Noto Sans Devanagari"/>
        <family val="2"/>
      </rPr>
      <t xml:space="preserve">พื้นที่ปฏิบัติงาน  ……………อาคารตรวจสอบและเก็บเม็ดพันธุ์……………………………………</t>
    </r>
    <r>
      <rPr>
        <sz val="14"/>
        <rFont val="CordiaUPC"/>
        <family val="2"/>
        <charset val="222"/>
      </rPr>
      <t xml:space="preserve">.</t>
    </r>
  </si>
  <si>
    <t xml:space="preserve">FORM5/4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5……. </t>
    </r>
    <r>
      <rPr>
        <sz val="14"/>
        <rFont val="Noto Sans Devanagari"/>
        <family val="2"/>
      </rPr>
      <t xml:space="preserve">พื้นที่ปฏิบัติงาน  ………โรงเก็บเครื่องมือเก็บเกี่ยวและการจัดการหลังการเก็บเกี่ยว………</t>
    </r>
    <r>
      <rPr>
        <sz val="14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ชุดปฏิบัติการหลังการเก็บเกี่ยวพืชไร่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ข้าว</t>
    </r>
    <r>
      <rPr>
        <sz val="13"/>
        <rFont val="CordiaUPC"/>
        <family val="2"/>
        <charset val="222"/>
      </rPr>
      <t xml:space="preserve">)</t>
    </r>
  </si>
  <si>
    <t xml:space="preserve">FORM5/5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6……. </t>
    </r>
    <r>
      <rPr>
        <sz val="14"/>
        <rFont val="Noto Sans Devanagari"/>
        <family val="2"/>
      </rPr>
      <t xml:space="preserve">พื้นที่ปฏิบัติงาน  ………อาคารปรับปรุงสภาพเมล็ดพันธุ์………</t>
    </r>
    <r>
      <rPr>
        <sz val="14"/>
        <rFont val="CordiaUPC"/>
        <family val="2"/>
        <charset val="222"/>
      </rPr>
      <t xml:space="preserve">.</t>
    </r>
  </si>
  <si>
    <t xml:space="preserve">FORM5/6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7……. </t>
    </r>
    <r>
      <rPr>
        <sz val="14"/>
        <rFont val="Noto Sans Devanagari"/>
        <family val="2"/>
      </rPr>
      <t xml:space="preserve">พื้นที่ปฏิบัติงาน  ………โรงเก็บอุปกรณ์ เครื่องมือการเตรียมพื้นที่ และการปลูกพืช………</t>
    </r>
    <r>
      <rPr>
        <sz val="14"/>
        <rFont val="CordiaUPC"/>
        <family val="2"/>
        <charset val="222"/>
      </rPr>
      <t xml:space="preserve">.</t>
    </r>
  </si>
  <si>
    <t xml:space="preserve">ชุดปฏิบัติการเตรียมพื้นที่</t>
  </si>
  <si>
    <t xml:space="preserve">Ia 07006</t>
  </si>
  <si>
    <t xml:space="preserve">ชุดปฏิบัติการปลูกพืชไร่และดูแลรักษา</t>
  </si>
  <si>
    <t xml:space="preserve">FORM5/7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8……. </t>
    </r>
    <r>
      <rPr>
        <sz val="14"/>
        <rFont val="Noto Sans Devanagari"/>
        <family val="2"/>
      </rPr>
      <t xml:space="preserve">พื้นที่ปฏิบัติงาน  ………ห้องบรรยายเกษตรอุตสาหกรรม………</t>
    </r>
    <r>
      <rPr>
        <sz val="14"/>
        <rFont val="CordiaUPC"/>
        <family val="2"/>
        <charset val="222"/>
      </rPr>
      <t xml:space="preserve">.</t>
    </r>
  </si>
  <si>
    <t xml:space="preserve">ตู้เหล็กเก็บอุปกรณ์</t>
  </si>
  <si>
    <t xml:space="preserve">การตลาดข้าวและองค์การค้าข้าว</t>
  </si>
  <si>
    <t xml:space="preserve">ระหว่างประเทศ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เกษตรอุตสาหกรรม        สาขางาน </t>
    </r>
    <r>
      <rPr>
        <sz val="14"/>
        <color rgb="FFFF0000"/>
        <rFont val="Noto Sans Devanagari"/>
        <family val="2"/>
      </rPr>
      <t xml:space="preserve">เทคโนโลยีข้าว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อุตสาหกรรม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ข้าว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ข้าว 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la03001</t>
  </si>
  <si>
    <r>
      <rPr>
        <sz val="14"/>
        <rFont val="Noto Sans Devanagari"/>
        <family val="2"/>
      </rPr>
      <t xml:space="preserve">ตู้เหล็ก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หมายเหตุรายละเอียดเหมือนชุดราย</t>
  </si>
  <si>
    <t xml:space="preserve">วิชาพืชศาสตร์</t>
  </si>
  <si>
    <t xml:space="preserve">pl06002</t>
  </si>
  <si>
    <t xml:space="preserve">เครื่องวัดความชื้นของเมล็ดข้าว</t>
  </si>
  <si>
    <t xml:space="preserve">เครื่องทดสอบความงอก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กำลังขยาย </t>
    </r>
    <r>
      <rPr>
        <sz val="14"/>
        <rFont val="CordiaUPC"/>
        <family val="0"/>
        <charset val="222"/>
      </rPr>
      <t xml:space="preserve">1,500 </t>
    </r>
    <r>
      <rPr>
        <sz val="14"/>
        <rFont val="Noto Sans Devanagari"/>
        <family val="2"/>
      </rPr>
      <t xml:space="preserve">เท่า</t>
    </r>
  </si>
  <si>
    <t xml:space="preserve">Sterio microsrope</t>
  </si>
  <si>
    <r>
      <rPr>
        <sz val="14"/>
        <rFont val="Noto Sans Devanagari"/>
        <family val="2"/>
      </rPr>
      <t xml:space="preserve">เครื่องชั่งไฟฟ้า แบบทดนิยม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CordiaUPC"/>
        <family val="0"/>
        <charset val="222"/>
      </rPr>
      <t xml:space="preserve">50,000 BTU</t>
    </r>
  </si>
  <si>
    <t xml:space="preserve">เป็นไปตามลักษณะเฉพาะครุภัณฑ์</t>
  </si>
  <si>
    <t xml:space="preserve">เครื่องวัดขนาดเมล็ดพันธุ์</t>
  </si>
  <si>
    <t xml:space="preserve">เครื่องแบ่งเมล็ดพันธุ์</t>
  </si>
  <si>
    <t xml:space="preserve">ชุดเก็บตัวอย่างเมล็ดพันธุ์</t>
  </si>
  <si>
    <t xml:space="preserve">ชั้นวางของ</t>
  </si>
  <si>
    <t xml:space="preserve">โต๊ะปฏิบัติการพร้อมเก้าอี้ไม้หัวกลม</t>
  </si>
  <si>
    <r>
      <rPr>
        <sz val="14"/>
        <rFont val="Noto Sans Devanagari"/>
        <family val="2"/>
      </rPr>
      <t xml:space="preserve">โต๊ะ </t>
    </r>
    <r>
      <rPr>
        <sz val="14"/>
        <rFont val="CordiaUPC"/>
        <family val="0"/>
        <charset val="222"/>
      </rPr>
      <t xml:space="preserve">6 </t>
    </r>
    <r>
      <rPr>
        <sz val="14"/>
        <rFont val="Noto Sans Devanagari"/>
        <family val="2"/>
      </rPr>
      <t xml:space="preserve">เก้าอี้ </t>
    </r>
    <r>
      <rPr>
        <sz val="14"/>
        <rFont val="CordiaUPC"/>
        <family val="0"/>
        <charset val="222"/>
      </rPr>
      <t xml:space="preserve">24</t>
    </r>
  </si>
  <si>
    <t xml:space="preserve">la04002</t>
  </si>
  <si>
    <t xml:space="preserve">FORM8/2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ข้าว</t>
    </r>
  </si>
  <si>
    <t xml:space="preserve">la05003</t>
  </si>
  <si>
    <t xml:space="preserve">เครื่องอบเมล็ดพืช</t>
  </si>
  <si>
    <t xml:space="preserve">เครื่องทำความสะอาดเมล็ด</t>
  </si>
  <si>
    <t xml:space="preserve">เครื่องนวดข้าว</t>
  </si>
  <si>
    <t xml:space="preserve">เครื่องสีข้าว</t>
  </si>
  <si>
    <t xml:space="preserve">เครื่องเก็บเกี่ยวข้าว</t>
  </si>
  <si>
    <t xml:space="preserve">la06004</t>
  </si>
  <si>
    <t xml:space="preserve">เครื่องคัดและทำความสะอาดเมล็ดพันธุ์</t>
  </si>
  <si>
    <t xml:space="preserve">เครื่องคัดแยกขนาดเมล็ดพันธุ์โดยความถ่วงจำเพาะ</t>
  </si>
  <si>
    <t xml:space="preserve">เครื่องคลุกสารเคมีเมล็ดพันธุ์พืช</t>
  </si>
  <si>
    <t xml:space="preserve">เครื่องเย็บกระสอบแบบมือหิ้ว</t>
  </si>
  <si>
    <t xml:space="preserve">la07005</t>
  </si>
  <si>
    <t xml:space="preserve">รถไถเดินตาม</t>
  </si>
  <si>
    <r>
      <rPr>
        <sz val="14"/>
        <rFont val="Noto Sans Devanagari"/>
        <family val="2"/>
      </rPr>
      <t xml:space="preserve">แทรกเตอร์ ขนาด </t>
    </r>
    <r>
      <rPr>
        <sz val="14"/>
        <rFont val="CordiaUPC"/>
        <family val="0"/>
        <charset val="222"/>
      </rPr>
      <t xml:space="preserve">4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ไถจาน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ผาน</t>
    </r>
  </si>
  <si>
    <t xml:space="preserve">คราดเหล็กติดท้ายรถ</t>
  </si>
  <si>
    <t xml:space="preserve">FORM8/3</t>
  </si>
  <si>
    <t xml:space="preserve">la07006</t>
  </si>
  <si>
    <t xml:space="preserve">เครื่องปลูกข้าวติดท้ายรถ</t>
  </si>
  <si>
    <t xml:space="preserve">la08007</t>
  </si>
  <si>
    <t xml:space="preserve">la08008</t>
  </si>
  <si>
    <t xml:space="preserve">เครื่องฉายข้ามศรีษะ</t>
  </si>
  <si>
    <t xml:space="preserve">เครื่องฉายสไลด์</t>
  </si>
  <si>
    <r>
      <rPr>
        <sz val="14"/>
        <rFont val="Noto Sans Devanagari"/>
        <family val="2"/>
      </rPr>
      <t xml:space="preserve">โทรทัศน์สี ขนาด </t>
    </r>
    <r>
      <rPr>
        <sz val="14"/>
        <rFont val="CordiaUPC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จอภาพสไลด์</t>
  </si>
  <si>
    <t xml:space="preserve">คอมพิวเตอร์</t>
  </si>
  <si>
    <t xml:space="preserve">เครื่องแอลซีดีโปรแจคเตอร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h:mm"/>
    <numFmt numFmtId="168" formatCode="#,##0"/>
    <numFmt numFmtId="169" formatCode="#,##0;[RED]#,##0"/>
    <numFmt numFmtId="170" formatCode="#,##0.00"/>
  </numFmts>
  <fonts count="2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u val="single"/>
      <sz val="14"/>
      <name val="Noto Sans Devanagari"/>
      <family val="2"/>
    </font>
    <font>
      <b val="true"/>
      <sz val="12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8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8880</xdr:colOff>
      <xdr:row>11</xdr:row>
      <xdr:rowOff>266400</xdr:rowOff>
    </xdr:from>
    <xdr:to>
      <xdr:col>13</xdr:col>
      <xdr:colOff>3905640</xdr:colOff>
      <xdr:row>13</xdr:row>
      <xdr:rowOff>266400</xdr:rowOff>
    </xdr:to>
    <xdr:sp>
      <xdr:nvSpPr>
        <xdr:cNvPr id="0" name="AutoShape 12"/>
        <xdr:cNvSpPr/>
      </xdr:nvSpPr>
      <xdr:spPr>
        <a:xfrm>
          <a:off x="13443840" y="3362040"/>
          <a:ext cx="176760" cy="552600"/>
        </a:xfrm>
        <a:custGeom>
          <a:avLst/>
          <a:gdLst>
            <a:gd name="textAreaLeft" fmla="*/ 0 w 176760"/>
            <a:gd name="textAreaRight" fmla="*/ 63720 w 1767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40680</xdr:colOff>
      <xdr:row>15</xdr:row>
      <xdr:rowOff>266400</xdr:rowOff>
    </xdr:from>
    <xdr:to>
      <xdr:col>13</xdr:col>
      <xdr:colOff>3932640</xdr:colOff>
      <xdr:row>21</xdr:row>
      <xdr:rowOff>276120</xdr:rowOff>
    </xdr:to>
    <xdr:sp>
      <xdr:nvSpPr>
        <xdr:cNvPr id="1" name="AutoShape 13"/>
        <xdr:cNvSpPr/>
      </xdr:nvSpPr>
      <xdr:spPr>
        <a:xfrm>
          <a:off x="13355640" y="4466880"/>
          <a:ext cx="291960" cy="1667160"/>
        </a:xfrm>
        <a:custGeom>
          <a:avLst/>
          <a:gdLst>
            <a:gd name="textAreaLeft" fmla="*/ 0 w 291960"/>
            <a:gd name="textAreaRight" fmla="*/ 105480 w 291960"/>
            <a:gd name="textAreaTop" fmla="*/ 43200 h 1667160"/>
            <a:gd name="textAreaBottom" fmla="*/ 1623960 h 16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720</xdr:rowOff>
    </xdr:from>
    <xdr:to>
      <xdr:col>3</xdr:col>
      <xdr:colOff>235440</xdr:colOff>
      <xdr:row>23</xdr:row>
      <xdr:rowOff>19440</xdr:rowOff>
    </xdr:to>
    <xdr:sp>
      <xdr:nvSpPr>
        <xdr:cNvPr id="2" name="AutoShape 1"/>
        <xdr:cNvSpPr/>
      </xdr:nvSpPr>
      <xdr:spPr>
        <a:xfrm>
          <a:off x="5498640" y="2000520"/>
          <a:ext cx="235440" cy="4429080"/>
        </a:xfrm>
        <a:custGeom>
          <a:avLst/>
          <a:gdLst>
            <a:gd name="textAreaLeft" fmla="*/ 0 w 235440"/>
            <a:gd name="textAreaRight" fmla="*/ 84960 w 235440"/>
            <a:gd name="textAreaTop" fmla="*/ 115200 h 4429080"/>
            <a:gd name="textAreaBottom" fmla="*/ 4313880 h 44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</xdr:colOff>
      <xdr:row>29</xdr:row>
      <xdr:rowOff>9720</xdr:rowOff>
    </xdr:from>
    <xdr:to>
      <xdr:col>3</xdr:col>
      <xdr:colOff>235440</xdr:colOff>
      <xdr:row>46</xdr:row>
      <xdr:rowOff>209160</xdr:rowOff>
    </xdr:to>
    <xdr:sp>
      <xdr:nvSpPr>
        <xdr:cNvPr id="3" name="AutoShape 3"/>
        <xdr:cNvSpPr/>
      </xdr:nvSpPr>
      <xdr:spPr>
        <a:xfrm>
          <a:off x="5555160" y="8191800"/>
          <a:ext cx="178920" cy="4895280"/>
        </a:xfrm>
        <a:custGeom>
          <a:avLst/>
          <a:gdLst>
            <a:gd name="textAreaLeft" fmla="*/ 0 w 178920"/>
            <a:gd name="textAreaRight" fmla="*/ 64440 w 178920"/>
            <a:gd name="textAreaTop" fmla="*/ 127440 h 4895280"/>
            <a:gd name="textAreaBottom" fmla="*/ 4767840 h 48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9720</xdr:rowOff>
    </xdr:from>
    <xdr:to>
      <xdr:col>3</xdr:col>
      <xdr:colOff>235440</xdr:colOff>
      <xdr:row>62</xdr:row>
      <xdr:rowOff>256680</xdr:rowOff>
    </xdr:to>
    <xdr:sp>
      <xdr:nvSpPr>
        <xdr:cNvPr id="4" name="AutoShape 4"/>
        <xdr:cNvSpPr/>
      </xdr:nvSpPr>
      <xdr:spPr>
        <a:xfrm>
          <a:off x="5498640" y="14659200"/>
          <a:ext cx="235440" cy="3009240"/>
        </a:xfrm>
        <a:custGeom>
          <a:avLst/>
          <a:gdLst>
            <a:gd name="textAreaLeft" fmla="*/ 0 w 235440"/>
            <a:gd name="textAreaRight" fmla="*/ 84960 w 235440"/>
            <a:gd name="textAreaTop" fmla="*/ 78480 h 3009240"/>
            <a:gd name="textAreaBottom" fmla="*/ 2930760 h 300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5" activeCellId="0" sqref="G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/>
      <c r="B6" s="8"/>
      <c r="C6" s="8"/>
      <c r="D6" s="8"/>
      <c r="E6" s="8"/>
      <c r="F6" s="8"/>
      <c r="G6" s="9" t="s">
        <v>15</v>
      </c>
      <c r="H6" s="10" t="s">
        <v>16</v>
      </c>
      <c r="I6" s="9" t="n">
        <v>800</v>
      </c>
      <c r="J6" s="8"/>
    </row>
    <row r="7" customFormat="false" ht="21.75" hidden="false" customHeight="false" outlineLevel="0" collapsed="false">
      <c r="A7" s="11"/>
      <c r="B7" s="11"/>
      <c r="C7" s="11"/>
      <c r="D7" s="11"/>
      <c r="E7" s="11"/>
      <c r="F7" s="11"/>
      <c r="G7" s="12" t="s">
        <v>17</v>
      </c>
      <c r="H7" s="13" t="s">
        <v>18</v>
      </c>
      <c r="I7" s="12" t="n">
        <v>96</v>
      </c>
      <c r="J7" s="11"/>
    </row>
    <row r="8" customFormat="false" ht="21.75" hidden="false" customHeight="false" outlineLevel="0" collapsed="false">
      <c r="A8" s="14" t="n">
        <v>1</v>
      </c>
      <c r="B8" s="15" t="s">
        <v>19</v>
      </c>
      <c r="C8" s="16" t="s">
        <v>20</v>
      </c>
      <c r="D8" s="15" t="n">
        <v>2</v>
      </c>
      <c r="E8" s="15" t="n">
        <v>2</v>
      </c>
      <c r="F8" s="15" t="n">
        <v>40</v>
      </c>
      <c r="G8" s="12" t="s">
        <v>21</v>
      </c>
      <c r="H8" s="13" t="s">
        <v>22</v>
      </c>
      <c r="I8" s="12" t="n">
        <v>64</v>
      </c>
      <c r="J8" s="11"/>
    </row>
    <row r="9" customFormat="false" ht="21.75" hidden="false" customHeight="false" outlineLevel="0" collapsed="false">
      <c r="A9" s="17" t="n">
        <v>2</v>
      </c>
      <c r="B9" s="12" t="s">
        <v>23</v>
      </c>
      <c r="C9" s="13" t="s">
        <v>24</v>
      </c>
      <c r="D9" s="12" t="n">
        <v>1</v>
      </c>
      <c r="E9" s="12" t="n">
        <v>1</v>
      </c>
      <c r="F9" s="12" t="n">
        <v>40</v>
      </c>
      <c r="G9" s="12" t="s">
        <v>25</v>
      </c>
      <c r="H9" s="13" t="s">
        <v>26</v>
      </c>
      <c r="I9" s="12" t="n">
        <v>160</v>
      </c>
      <c r="J9" s="11"/>
    </row>
    <row r="10" customFormat="false" ht="21.75" hidden="false" customHeight="false" outlineLevel="0" collapsed="false">
      <c r="A10" s="17" t="n">
        <v>3</v>
      </c>
      <c r="B10" s="12" t="s">
        <v>27</v>
      </c>
      <c r="C10" s="13" t="s">
        <v>28</v>
      </c>
      <c r="D10" s="12" t="n">
        <v>1</v>
      </c>
      <c r="E10" s="12" t="n">
        <v>1</v>
      </c>
      <c r="F10" s="12" t="n">
        <v>40</v>
      </c>
      <c r="G10" s="12" t="s">
        <v>29</v>
      </c>
      <c r="H10" s="13" t="s">
        <v>30</v>
      </c>
      <c r="I10" s="12" t="n">
        <v>160</v>
      </c>
      <c r="J10" s="11"/>
    </row>
    <row r="11" customFormat="false" ht="21.75" hidden="false" customHeight="false" outlineLevel="0" collapsed="false">
      <c r="A11" s="17" t="n">
        <v>4</v>
      </c>
      <c r="B11" s="12" t="s">
        <v>31</v>
      </c>
      <c r="C11" s="13" t="s">
        <v>32</v>
      </c>
      <c r="D11" s="12" t="n">
        <v>1</v>
      </c>
      <c r="E11" s="12" t="n">
        <v>1</v>
      </c>
      <c r="F11" s="12" t="n">
        <v>40</v>
      </c>
      <c r="G11" s="12" t="s">
        <v>33</v>
      </c>
      <c r="H11" s="13" t="s">
        <v>34</v>
      </c>
      <c r="I11" s="12" t="n">
        <v>160</v>
      </c>
      <c r="J11" s="11"/>
    </row>
    <row r="12" customFormat="false" ht="21.75" hidden="false" customHeight="false" outlineLevel="0" collapsed="false">
      <c r="A12" s="17" t="n">
        <v>5</v>
      </c>
      <c r="B12" s="12" t="s">
        <v>35</v>
      </c>
      <c r="C12" s="13" t="s">
        <v>36</v>
      </c>
      <c r="D12" s="12" t="n">
        <v>1</v>
      </c>
      <c r="E12" s="12" t="n">
        <v>1</v>
      </c>
      <c r="F12" s="12" t="n">
        <v>40</v>
      </c>
      <c r="G12" s="12" t="s">
        <v>37</v>
      </c>
      <c r="H12" s="13" t="s">
        <v>38</v>
      </c>
      <c r="I12" s="12" t="n">
        <v>160</v>
      </c>
      <c r="J12" s="11"/>
    </row>
    <row r="13" customFormat="false" ht="21.75" hidden="false" customHeight="false" outlineLevel="0" collapsed="false">
      <c r="A13" s="17" t="n">
        <v>6</v>
      </c>
      <c r="B13" s="12" t="s">
        <v>39</v>
      </c>
      <c r="C13" s="13" t="s">
        <v>40</v>
      </c>
      <c r="D13" s="12" t="n">
        <v>1</v>
      </c>
      <c r="E13" s="12" t="n">
        <v>1</v>
      </c>
      <c r="F13" s="12" t="n">
        <v>40</v>
      </c>
      <c r="G13" s="12"/>
      <c r="H13" s="11"/>
      <c r="I13" s="12"/>
      <c r="J13" s="11"/>
    </row>
    <row r="14" customFormat="false" ht="21.75" hidden="false" customHeight="false" outlineLevel="0" collapsed="false">
      <c r="A14" s="17" t="n">
        <v>7</v>
      </c>
      <c r="B14" s="12" t="s">
        <v>41</v>
      </c>
      <c r="C14" s="13" t="s">
        <v>20</v>
      </c>
      <c r="D14" s="12" t="n">
        <v>2</v>
      </c>
      <c r="E14" s="12" t="n">
        <v>2</v>
      </c>
      <c r="F14" s="12" t="n">
        <v>40</v>
      </c>
      <c r="G14" s="12" t="s">
        <v>42</v>
      </c>
      <c r="H14" s="13" t="s">
        <v>43</v>
      </c>
      <c r="I14" s="12" t="n">
        <v>96</v>
      </c>
      <c r="J14" s="11"/>
    </row>
    <row r="15" customFormat="false" ht="21.75" hidden="false" customHeight="false" outlineLevel="0" collapsed="false">
      <c r="A15" s="17" t="n">
        <v>8</v>
      </c>
      <c r="B15" s="12" t="s">
        <v>44</v>
      </c>
      <c r="C15" s="13" t="s">
        <v>45</v>
      </c>
      <c r="D15" s="12" t="n">
        <v>1</v>
      </c>
      <c r="E15" s="12" t="n">
        <v>1</v>
      </c>
      <c r="F15" s="12" t="n">
        <v>40</v>
      </c>
      <c r="G15" s="11"/>
      <c r="H15" s="11"/>
      <c r="I15" s="11"/>
      <c r="J15" s="11"/>
    </row>
    <row r="16" customFormat="false" ht="21.75" hidden="false" customHeight="false" outlineLevel="0" collapsed="false">
      <c r="A16" s="17" t="n">
        <v>9</v>
      </c>
      <c r="B16" s="12" t="s">
        <v>46</v>
      </c>
      <c r="C16" s="13" t="s">
        <v>47</v>
      </c>
      <c r="D16" s="12" t="n">
        <v>1</v>
      </c>
      <c r="E16" s="12" t="n">
        <v>1</v>
      </c>
      <c r="F16" s="12" t="n">
        <v>40</v>
      </c>
      <c r="G16" s="11"/>
      <c r="H16" s="11"/>
      <c r="I16" s="11"/>
      <c r="J16" s="11"/>
    </row>
    <row r="17" customFormat="false" ht="21.75" hidden="false" customHeight="false" outlineLevel="0" collapsed="false">
      <c r="A17" s="11"/>
      <c r="B17" s="11"/>
      <c r="C17" s="11"/>
      <c r="D17" s="11"/>
      <c r="E17" s="11"/>
      <c r="F17" s="11"/>
      <c r="G17" s="12" t="s">
        <v>48</v>
      </c>
      <c r="H17" s="18" t="s">
        <v>49</v>
      </c>
      <c r="I17" s="11"/>
      <c r="J17" s="11"/>
    </row>
    <row r="18" customFormat="false" ht="21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1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1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1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1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1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</sheetData>
  <mergeCells count="11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5:I2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6.42"/>
    <col collapsed="false" customWidth="true" hidden="false" outlineLevel="0" max="2" min="2" style="61" width="10.71"/>
    <col collapsed="false" customWidth="true" hidden="false" outlineLevel="0" max="3" min="3" style="61" width="40.42"/>
    <col collapsed="false" customWidth="true" hidden="false" outlineLevel="0" max="4" min="4" style="61" width="11.71"/>
    <col collapsed="false" customWidth="true" hidden="false" outlineLevel="0" max="5" min="5" style="61" width="10.71"/>
    <col collapsed="false" customWidth="true" hidden="false" outlineLevel="0" max="6" min="6" style="61" width="40.42"/>
    <col collapsed="false" customWidth="true" hidden="false" outlineLevel="0" max="7" min="7" style="61" width="9.71"/>
    <col collapsed="false" customWidth="true" hidden="false" outlineLevel="0" max="8" min="8" style="61" width="11.71"/>
    <col collapsed="false" customWidth="false" hidden="false" outlineLevel="0" max="257" min="9" style="61" width="9.14"/>
  </cols>
  <sheetData>
    <row r="1" customFormat="false" ht="26.25" hidden="false" customHeight="false" outlineLevel="0" collapsed="false">
      <c r="A1" s="104" t="s">
        <v>572</v>
      </c>
      <c r="B1" s="104"/>
      <c r="C1" s="104"/>
      <c r="D1" s="104"/>
      <c r="E1" s="104"/>
      <c r="F1" s="104"/>
      <c r="G1" s="104"/>
      <c r="H1" s="60" t="s">
        <v>573</v>
      </c>
    </row>
    <row r="2" customFormat="false" ht="21.75" hidden="false" customHeight="false" outlineLevel="0" collapsed="false">
      <c r="A2" s="132" t="s">
        <v>217</v>
      </c>
      <c r="B2" s="132"/>
      <c r="C2" s="132"/>
      <c r="D2" s="132"/>
      <c r="E2" s="132"/>
      <c r="F2" s="132"/>
      <c r="G2" s="132"/>
      <c r="H2" s="132"/>
    </row>
    <row r="3" customFormat="false" ht="21.75" hidden="false" customHeight="false" outlineLevel="0" collapsed="false">
      <c r="A3" s="3" t="s">
        <v>574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3" t="s">
        <v>3</v>
      </c>
      <c r="B4" s="23" t="s">
        <v>7</v>
      </c>
      <c r="C4" s="23" t="s">
        <v>575</v>
      </c>
      <c r="D4" s="23" t="s">
        <v>576</v>
      </c>
      <c r="E4" s="23" t="s">
        <v>577</v>
      </c>
      <c r="F4" s="23" t="s">
        <v>5</v>
      </c>
      <c r="G4" s="175" t="s">
        <v>396</v>
      </c>
      <c r="H4" s="23" t="s">
        <v>535</v>
      </c>
    </row>
    <row r="5" customFormat="false" ht="21.75" hidden="false" customHeight="false" outlineLevel="0" collapsed="false">
      <c r="A5" s="23"/>
      <c r="B5" s="23"/>
      <c r="C5" s="23"/>
      <c r="D5" s="23"/>
      <c r="E5" s="23"/>
      <c r="F5" s="23"/>
      <c r="G5" s="192" t="s">
        <v>12</v>
      </c>
      <c r="H5" s="23"/>
    </row>
    <row r="6" customFormat="false" ht="21.75" hidden="false" customHeight="false" outlineLevel="0" collapsed="false">
      <c r="A6" s="9" t="n">
        <v>1</v>
      </c>
      <c r="B6" s="9" t="s">
        <v>15</v>
      </c>
      <c r="C6" s="10" t="s">
        <v>16</v>
      </c>
      <c r="D6" s="9" t="n">
        <v>800</v>
      </c>
      <c r="E6" s="9" t="s">
        <v>19</v>
      </c>
      <c r="F6" s="10" t="s">
        <v>20</v>
      </c>
      <c r="G6" s="9" t="n">
        <v>2</v>
      </c>
      <c r="H6" s="193" t="n">
        <v>8000</v>
      </c>
    </row>
    <row r="7" customFormat="false" ht="21.75" hidden="false" customHeight="false" outlineLevel="0" collapsed="false">
      <c r="A7" s="12" t="n">
        <v>2</v>
      </c>
      <c r="B7" s="12" t="s">
        <v>17</v>
      </c>
      <c r="C7" s="13" t="s">
        <v>18</v>
      </c>
      <c r="D7" s="12" t="n">
        <v>96</v>
      </c>
      <c r="E7" s="12" t="s">
        <v>23</v>
      </c>
      <c r="F7" s="13" t="s">
        <v>24</v>
      </c>
      <c r="G7" s="12" t="n">
        <v>1</v>
      </c>
      <c r="H7" s="194" t="n">
        <v>323000</v>
      </c>
    </row>
    <row r="8" customFormat="false" ht="21.75" hidden="false" customHeight="false" outlineLevel="0" collapsed="false">
      <c r="A8" s="12" t="n">
        <v>3</v>
      </c>
      <c r="B8" s="12" t="s">
        <v>21</v>
      </c>
      <c r="C8" s="13" t="s">
        <v>22</v>
      </c>
      <c r="D8" s="12" t="n">
        <v>64</v>
      </c>
      <c r="E8" s="12" t="s">
        <v>27</v>
      </c>
      <c r="F8" s="13" t="s">
        <v>28</v>
      </c>
      <c r="G8" s="12" t="n">
        <v>1</v>
      </c>
      <c r="H8" s="194" t="n">
        <v>558000</v>
      </c>
    </row>
    <row r="9" customFormat="false" ht="21.75" hidden="false" customHeight="false" outlineLevel="0" collapsed="false">
      <c r="A9" s="12" t="n">
        <v>4</v>
      </c>
      <c r="B9" s="12" t="s">
        <v>25</v>
      </c>
      <c r="C9" s="13" t="s">
        <v>26</v>
      </c>
      <c r="D9" s="12" t="n">
        <v>160</v>
      </c>
      <c r="E9" s="12" t="s">
        <v>31</v>
      </c>
      <c r="F9" s="13" t="s">
        <v>32</v>
      </c>
      <c r="G9" s="12" t="n">
        <v>1</v>
      </c>
      <c r="H9" s="194" t="n">
        <v>333000</v>
      </c>
    </row>
    <row r="10" customFormat="false" ht="21.75" hidden="false" customHeight="false" outlineLevel="0" collapsed="false">
      <c r="A10" s="12" t="n">
        <v>5</v>
      </c>
      <c r="B10" s="12" t="s">
        <v>29</v>
      </c>
      <c r="C10" s="13" t="s">
        <v>30</v>
      </c>
      <c r="D10" s="12" t="n">
        <v>160</v>
      </c>
      <c r="E10" s="12" t="s">
        <v>35</v>
      </c>
      <c r="F10" s="13" t="s">
        <v>36</v>
      </c>
      <c r="G10" s="12" t="n">
        <v>1</v>
      </c>
      <c r="H10" s="194" t="n">
        <v>645000</v>
      </c>
    </row>
    <row r="11" customFormat="false" ht="21.75" hidden="false" customHeight="false" outlineLevel="0" collapsed="false">
      <c r="A11" s="12" t="n">
        <v>6</v>
      </c>
      <c r="B11" s="12" t="s">
        <v>33</v>
      </c>
      <c r="C11" s="13" t="s">
        <v>34</v>
      </c>
      <c r="D11" s="12" t="n">
        <v>160</v>
      </c>
      <c r="E11" s="12" t="s">
        <v>39</v>
      </c>
      <c r="F11" s="13" t="s">
        <v>40</v>
      </c>
      <c r="G11" s="12" t="n">
        <v>1</v>
      </c>
      <c r="H11" s="194" t="n">
        <v>58000</v>
      </c>
    </row>
    <row r="12" customFormat="false" ht="21.75" hidden="false" customHeight="false" outlineLevel="0" collapsed="false">
      <c r="A12" s="12" t="n">
        <v>7</v>
      </c>
      <c r="B12" s="12" t="s">
        <v>37</v>
      </c>
      <c r="C12" s="13" t="s">
        <v>38</v>
      </c>
      <c r="D12" s="12" t="n">
        <v>160</v>
      </c>
      <c r="E12" s="12" t="s">
        <v>41</v>
      </c>
      <c r="F12" s="13" t="s">
        <v>20</v>
      </c>
      <c r="G12" s="12" t="n">
        <v>2</v>
      </c>
      <c r="H12" s="194" t="n">
        <v>8000</v>
      </c>
    </row>
    <row r="13" customFormat="false" ht="21.75" hidden="false" customHeight="false" outlineLevel="0" collapsed="false">
      <c r="A13" s="12" t="n">
        <v>8</v>
      </c>
      <c r="B13" s="12" t="s">
        <v>42</v>
      </c>
      <c r="C13" s="13" t="s">
        <v>43</v>
      </c>
      <c r="D13" s="12" t="n">
        <v>96</v>
      </c>
      <c r="E13" s="12" t="s">
        <v>44</v>
      </c>
      <c r="F13" s="13" t="s">
        <v>45</v>
      </c>
      <c r="G13" s="12" t="n">
        <v>1</v>
      </c>
      <c r="H13" s="194" t="n">
        <v>293000</v>
      </c>
    </row>
    <row r="14" customFormat="false" ht="21.75" hidden="false" customHeight="false" outlineLevel="0" collapsed="false">
      <c r="A14" s="174" t="n">
        <v>9</v>
      </c>
      <c r="B14" s="12" t="s">
        <v>48</v>
      </c>
      <c r="C14" s="18" t="s">
        <v>49</v>
      </c>
      <c r="D14" s="174"/>
      <c r="E14" s="12" t="s">
        <v>46</v>
      </c>
      <c r="F14" s="13" t="s">
        <v>47</v>
      </c>
      <c r="G14" s="12" t="n">
        <v>1</v>
      </c>
      <c r="H14" s="194" t="n">
        <v>329000</v>
      </c>
    </row>
    <row r="15" customFormat="false" ht="21.75" hidden="false" customHeight="false" outlineLevel="0" collapsed="false">
      <c r="A15" s="174"/>
      <c r="B15" s="174"/>
      <c r="C15" s="18"/>
      <c r="D15" s="174"/>
      <c r="E15" s="174"/>
      <c r="F15" s="65"/>
      <c r="G15" s="174"/>
      <c r="H15" s="195"/>
    </row>
    <row r="16" customFormat="false" ht="21.75" hidden="false" customHeight="false" outlineLevel="0" collapsed="false">
      <c r="A16" s="174"/>
      <c r="B16" s="174"/>
      <c r="C16" s="18"/>
      <c r="D16" s="174"/>
      <c r="E16" s="174"/>
      <c r="F16" s="65"/>
      <c r="G16" s="174"/>
      <c r="H16" s="195"/>
    </row>
    <row r="17" customFormat="false" ht="21.75" hidden="false" customHeight="false" outlineLevel="0" collapsed="false">
      <c r="A17" s="174"/>
      <c r="B17" s="174"/>
      <c r="C17" s="18"/>
      <c r="D17" s="174"/>
      <c r="E17" s="174"/>
      <c r="F17" s="65"/>
      <c r="G17" s="174"/>
      <c r="H17" s="195"/>
    </row>
    <row r="18" customFormat="false" ht="21.75" hidden="false" customHeight="false" outlineLevel="0" collapsed="false">
      <c r="A18" s="174"/>
      <c r="B18" s="174"/>
      <c r="C18" s="18"/>
      <c r="D18" s="174"/>
      <c r="E18" s="174"/>
      <c r="F18" s="65"/>
      <c r="G18" s="174"/>
      <c r="H18" s="195"/>
    </row>
    <row r="19" customFormat="false" ht="21.75" hidden="false" customHeight="false" outlineLevel="0" collapsed="false">
      <c r="A19" s="174"/>
      <c r="B19" s="174"/>
      <c r="C19" s="18"/>
      <c r="D19" s="174"/>
      <c r="E19" s="174"/>
      <c r="F19" s="65"/>
      <c r="G19" s="174"/>
      <c r="H19" s="195"/>
    </row>
    <row r="20" customFormat="false" ht="21.75" hidden="false" customHeight="false" outlineLevel="0" collapsed="false">
      <c r="A20" s="174"/>
      <c r="B20" s="174"/>
      <c r="C20" s="18"/>
      <c r="D20" s="174"/>
      <c r="E20" s="174"/>
      <c r="F20" s="65"/>
      <c r="G20" s="174"/>
      <c r="H20" s="195"/>
    </row>
    <row r="21" customFormat="false" ht="21.75" hidden="false" customHeight="false" outlineLevel="0" collapsed="false">
      <c r="A21" s="168"/>
      <c r="B21" s="168"/>
      <c r="C21" s="168"/>
      <c r="D21" s="196"/>
      <c r="E21" s="168"/>
      <c r="F21" s="189" t="s">
        <v>256</v>
      </c>
      <c r="G21" s="190"/>
      <c r="H21" s="197" t="n">
        <f aca="false">SUM(H6:H20)</f>
        <v>2555000</v>
      </c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D72" activeCellId="0" sqref="D72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9.71"/>
    <col collapsed="false" customWidth="true" hidden="false" outlineLevel="0" max="3" min="3" style="61" width="38.56"/>
    <col collapsed="false" customWidth="true" hidden="false" outlineLevel="0" max="4" min="4" style="61" width="43.99"/>
    <col collapsed="false" customWidth="true" hidden="false" outlineLevel="0" max="7" min="5" style="61" width="9.99"/>
    <col collapsed="false" customWidth="true" hidden="false" outlineLevel="0" max="8" min="8" style="61" width="13.71"/>
    <col collapsed="false" customWidth="false" hidden="false" outlineLevel="0" max="257" min="9" style="61" width="9.14"/>
  </cols>
  <sheetData>
    <row r="1" customFormat="false" ht="26.25" hidden="false" customHeight="false" outlineLevel="0" collapsed="false">
      <c r="A1" s="104" t="s">
        <v>578</v>
      </c>
      <c r="B1" s="104"/>
      <c r="C1" s="104"/>
      <c r="D1" s="104"/>
      <c r="E1" s="104"/>
      <c r="F1" s="104"/>
      <c r="G1" s="104"/>
      <c r="H1" s="55" t="s">
        <v>579</v>
      </c>
    </row>
    <row r="2" customFormat="false" ht="21.75" hidden="false" customHeight="true" outlineLevel="0" collapsed="false">
      <c r="A2" s="1" t="s">
        <v>217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580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2" t="s">
        <v>530</v>
      </c>
      <c r="B4" s="198" t="s">
        <v>581</v>
      </c>
      <c r="C4" s="23" t="s">
        <v>5</v>
      </c>
      <c r="D4" s="23" t="s">
        <v>582</v>
      </c>
      <c r="E4" s="143" t="s">
        <v>583</v>
      </c>
      <c r="F4" s="22" t="s">
        <v>584</v>
      </c>
      <c r="G4" s="23" t="s">
        <v>535</v>
      </c>
      <c r="H4" s="23" t="s">
        <v>10</v>
      </c>
    </row>
    <row r="5" customFormat="false" ht="21.75" hidden="false" customHeight="false" outlineLevel="0" collapsed="false">
      <c r="A5" s="22"/>
      <c r="B5" s="198"/>
      <c r="C5" s="23"/>
      <c r="D5" s="23"/>
      <c r="E5" s="143"/>
      <c r="F5" s="22"/>
      <c r="G5" s="22"/>
      <c r="H5" s="22"/>
    </row>
    <row r="6" customFormat="false" ht="21.75" hidden="false" customHeight="false" outlineLevel="0" collapsed="false">
      <c r="A6" s="9" t="n">
        <v>1</v>
      </c>
      <c r="B6" s="9" t="s">
        <v>585</v>
      </c>
      <c r="C6" s="10" t="s">
        <v>586</v>
      </c>
      <c r="D6" s="10" t="s">
        <v>587</v>
      </c>
      <c r="E6" s="9" t="n">
        <v>2</v>
      </c>
      <c r="F6" s="193" t="n">
        <v>4000</v>
      </c>
      <c r="G6" s="193" t="n">
        <v>8000</v>
      </c>
      <c r="H6" s="199"/>
    </row>
    <row r="7" customFormat="false" ht="21.75" hidden="false" customHeight="false" outlineLevel="0" collapsed="false">
      <c r="A7" s="12"/>
      <c r="B7" s="12"/>
      <c r="C7" s="11"/>
      <c r="D7" s="13" t="s">
        <v>588</v>
      </c>
      <c r="E7" s="12"/>
      <c r="F7" s="194"/>
      <c r="G7" s="194"/>
      <c r="H7" s="200"/>
    </row>
    <row r="8" customFormat="false" ht="21.75" hidden="false" customHeight="false" outlineLevel="0" collapsed="false">
      <c r="A8" s="12" t="n">
        <v>2</v>
      </c>
      <c r="B8" s="12" t="s">
        <v>589</v>
      </c>
      <c r="C8" s="13" t="s">
        <v>47</v>
      </c>
      <c r="D8" s="11"/>
      <c r="E8" s="12" t="n">
        <v>1</v>
      </c>
      <c r="F8" s="201" t="n">
        <v>329000</v>
      </c>
      <c r="G8" s="201" t="n">
        <v>329000</v>
      </c>
      <c r="H8" s="200"/>
    </row>
    <row r="9" customFormat="false" ht="21.75" hidden="false" customHeight="false" outlineLevel="0" collapsed="false">
      <c r="A9" s="12"/>
      <c r="B9" s="12"/>
      <c r="C9" s="13" t="s">
        <v>590</v>
      </c>
      <c r="D9" s="11"/>
      <c r="E9" s="12" t="n">
        <v>1</v>
      </c>
      <c r="F9" s="194" t="n">
        <v>40000</v>
      </c>
      <c r="G9" s="194" t="n">
        <v>40000</v>
      </c>
      <c r="H9" s="200"/>
    </row>
    <row r="10" customFormat="false" ht="21.75" hidden="false" customHeight="false" outlineLevel="0" collapsed="false">
      <c r="A10" s="12"/>
      <c r="B10" s="12"/>
      <c r="C10" s="13" t="s">
        <v>591</v>
      </c>
      <c r="D10" s="11"/>
      <c r="E10" s="12" t="n">
        <v>1</v>
      </c>
      <c r="F10" s="194" t="n">
        <v>30000</v>
      </c>
      <c r="G10" s="194" t="n">
        <v>30000</v>
      </c>
      <c r="H10" s="200"/>
    </row>
    <row r="11" customFormat="false" ht="21.75" hidden="false" customHeight="false" outlineLevel="0" collapsed="false">
      <c r="A11" s="12"/>
      <c r="B11" s="12"/>
      <c r="C11" s="13" t="s">
        <v>592</v>
      </c>
      <c r="D11" s="11"/>
      <c r="E11" s="12" t="n">
        <v>4</v>
      </c>
      <c r="F11" s="194" t="n">
        <v>30000</v>
      </c>
      <c r="G11" s="194" t="n">
        <v>120000</v>
      </c>
      <c r="H11" s="200"/>
    </row>
    <row r="12" customFormat="false" ht="21.75" hidden="false" customHeight="false" outlineLevel="0" collapsed="false">
      <c r="A12" s="12"/>
      <c r="B12" s="12"/>
      <c r="C12" s="11" t="s">
        <v>593</v>
      </c>
      <c r="D12" s="11"/>
      <c r="E12" s="12"/>
      <c r="F12" s="194"/>
      <c r="G12" s="194"/>
      <c r="H12" s="200"/>
    </row>
    <row r="13" customFormat="false" ht="21.75" hidden="false" customHeight="false" outlineLevel="0" collapsed="false">
      <c r="A13" s="12"/>
      <c r="B13" s="12"/>
      <c r="C13" s="13" t="s">
        <v>594</v>
      </c>
      <c r="D13" s="11"/>
      <c r="E13" s="12" t="n">
        <v>1</v>
      </c>
      <c r="F13" s="194"/>
      <c r="G13" s="194"/>
      <c r="H13" s="200"/>
    </row>
    <row r="14" customFormat="false" ht="21.75" hidden="false" customHeight="false" outlineLevel="0" collapsed="false">
      <c r="A14" s="12"/>
      <c r="B14" s="11"/>
      <c r="C14" s="13" t="s">
        <v>595</v>
      </c>
      <c r="D14" s="202" t="s">
        <v>596</v>
      </c>
      <c r="E14" s="12" t="n">
        <v>1</v>
      </c>
      <c r="F14" s="194" t="n">
        <v>60000</v>
      </c>
      <c r="G14" s="194" t="n">
        <v>60000</v>
      </c>
      <c r="H14" s="200"/>
    </row>
    <row r="15" customFormat="false" ht="21.75" hidden="false" customHeight="false" outlineLevel="0" collapsed="false">
      <c r="A15" s="12"/>
      <c r="B15" s="12"/>
      <c r="C15" s="13" t="s">
        <v>597</v>
      </c>
      <c r="D15" s="12"/>
      <c r="E15" s="12" t="n">
        <v>5</v>
      </c>
      <c r="F15" s="194" t="n">
        <v>2000</v>
      </c>
      <c r="G15" s="194" t="n">
        <v>10000</v>
      </c>
      <c r="H15" s="200"/>
    </row>
    <row r="16" customFormat="false" ht="21.75" hidden="false" customHeight="false" outlineLevel="0" collapsed="false">
      <c r="A16" s="12"/>
      <c r="B16" s="12"/>
      <c r="C16" s="13" t="s">
        <v>598</v>
      </c>
      <c r="D16" s="12"/>
      <c r="E16" s="12" t="n">
        <v>1</v>
      </c>
      <c r="F16" s="194" t="n">
        <v>25000</v>
      </c>
      <c r="G16" s="194" t="n">
        <v>25000</v>
      </c>
      <c r="H16" s="200"/>
    </row>
    <row r="17" customFormat="false" ht="21.75" hidden="false" customHeight="false" outlineLevel="0" collapsed="false">
      <c r="A17" s="12"/>
      <c r="B17" s="12"/>
      <c r="C17" s="13" t="s">
        <v>599</v>
      </c>
      <c r="D17" s="12"/>
      <c r="E17" s="12" t="n">
        <v>1</v>
      </c>
      <c r="F17" s="194" t="n">
        <v>15000</v>
      </c>
      <c r="G17" s="194" t="n">
        <v>15000</v>
      </c>
      <c r="H17" s="200"/>
    </row>
    <row r="18" customFormat="false" ht="21.75" hidden="false" customHeight="false" outlineLevel="0" collapsed="false">
      <c r="A18" s="12"/>
      <c r="B18" s="12"/>
      <c r="C18" s="13" t="s">
        <v>600</v>
      </c>
      <c r="D18" s="12"/>
      <c r="E18" s="12" t="n">
        <v>3</v>
      </c>
      <c r="F18" s="194" t="n">
        <v>4000</v>
      </c>
      <c r="G18" s="194" t="n">
        <v>12000</v>
      </c>
      <c r="H18" s="200"/>
    </row>
    <row r="19" customFormat="false" ht="21.75" hidden="false" customHeight="false" outlineLevel="0" collapsed="false">
      <c r="A19" s="12"/>
      <c r="B19" s="12"/>
      <c r="C19" s="13" t="s">
        <v>601</v>
      </c>
      <c r="D19" s="12"/>
      <c r="E19" s="12" t="n">
        <v>6</v>
      </c>
      <c r="F19" s="194" t="n">
        <v>1500</v>
      </c>
      <c r="G19" s="194" t="n">
        <v>9000</v>
      </c>
      <c r="H19" s="174" t="s">
        <v>602</v>
      </c>
    </row>
    <row r="20" customFormat="false" ht="21.75" hidden="false" customHeight="false" outlineLevel="0" collapsed="false">
      <c r="A20" s="12"/>
      <c r="B20" s="12"/>
      <c r="C20" s="13" t="s">
        <v>586</v>
      </c>
      <c r="D20" s="12"/>
      <c r="E20" s="12" t="n">
        <v>2</v>
      </c>
      <c r="F20" s="194" t="n">
        <v>4000</v>
      </c>
      <c r="G20" s="194" t="n">
        <v>8000</v>
      </c>
      <c r="H20" s="200"/>
    </row>
    <row r="21" customFormat="false" ht="21.75" hidden="false" customHeight="false" outlineLevel="0" collapsed="false">
      <c r="A21" s="203"/>
      <c r="B21" s="204"/>
      <c r="C21" s="205"/>
      <c r="D21" s="203"/>
      <c r="E21" s="203"/>
      <c r="F21" s="206"/>
      <c r="G21" s="206"/>
      <c r="H21" s="207"/>
    </row>
    <row r="22" customFormat="false" ht="21.75" hidden="false" customHeight="false" outlineLevel="0" collapsed="false">
      <c r="A22" s="203" t="n">
        <v>3</v>
      </c>
      <c r="B22" s="12" t="s">
        <v>603</v>
      </c>
      <c r="C22" s="13" t="s">
        <v>24</v>
      </c>
      <c r="D22" s="203"/>
      <c r="E22" s="203" t="n">
        <v>1</v>
      </c>
      <c r="F22" s="206" t="n">
        <v>323000</v>
      </c>
      <c r="G22" s="206" t="n">
        <v>323000</v>
      </c>
      <c r="H22" s="207"/>
    </row>
    <row r="23" customFormat="false" ht="21.75" hidden="false" customHeight="false" outlineLevel="0" collapsed="false">
      <c r="A23" s="203"/>
      <c r="B23" s="204"/>
      <c r="C23" s="205"/>
      <c r="D23" s="203"/>
      <c r="E23" s="203"/>
      <c r="F23" s="206"/>
      <c r="G23" s="206"/>
      <c r="H23" s="207"/>
    </row>
    <row r="24" customFormat="false" ht="21.75" hidden="false" customHeight="false" outlineLevel="0" collapsed="false">
      <c r="A24" s="157"/>
      <c r="B24" s="208"/>
      <c r="C24" s="159"/>
      <c r="D24" s="159"/>
      <c r="E24" s="157"/>
      <c r="F24" s="209"/>
      <c r="G24" s="210"/>
      <c r="H24" s="211"/>
    </row>
    <row r="25" customFormat="false" ht="26.25" hidden="false" customHeight="false" outlineLevel="0" collapsed="false">
      <c r="A25" s="104" t="s">
        <v>578</v>
      </c>
      <c r="B25" s="104"/>
      <c r="C25" s="104"/>
      <c r="D25" s="104"/>
      <c r="E25" s="104"/>
      <c r="F25" s="104"/>
      <c r="G25" s="104"/>
      <c r="H25" s="55" t="s">
        <v>604</v>
      </c>
    </row>
    <row r="26" customFormat="false" ht="26.25" hidden="false" customHeight="false" outlineLevel="0" collapsed="false">
      <c r="A26" s="1" t="s">
        <v>217</v>
      </c>
      <c r="B26" s="1"/>
      <c r="C26" s="1"/>
      <c r="D26" s="1"/>
      <c r="E26" s="1"/>
      <c r="F26" s="1"/>
      <c r="G26" s="1"/>
      <c r="H26" s="1"/>
    </row>
    <row r="27" customFormat="false" ht="21.75" hidden="false" customHeight="false" outlineLevel="0" collapsed="false">
      <c r="A27" s="1" t="s">
        <v>605</v>
      </c>
      <c r="B27" s="1"/>
      <c r="C27" s="1"/>
      <c r="D27" s="1"/>
      <c r="E27" s="1"/>
      <c r="F27" s="1"/>
      <c r="G27" s="1"/>
      <c r="H27" s="1"/>
    </row>
    <row r="28" customFormat="false" ht="21.75" hidden="false" customHeight="true" outlineLevel="0" collapsed="false">
      <c r="A28" s="22" t="s">
        <v>530</v>
      </c>
      <c r="B28" s="198" t="s">
        <v>581</v>
      </c>
      <c r="C28" s="23" t="s">
        <v>5</v>
      </c>
      <c r="D28" s="23" t="s">
        <v>582</v>
      </c>
      <c r="E28" s="143" t="s">
        <v>583</v>
      </c>
      <c r="F28" s="22" t="s">
        <v>584</v>
      </c>
      <c r="G28" s="23" t="s">
        <v>535</v>
      </c>
      <c r="H28" s="23" t="s">
        <v>10</v>
      </c>
    </row>
    <row r="29" customFormat="false" ht="21.75" hidden="false" customHeight="false" outlineLevel="0" collapsed="false">
      <c r="A29" s="22"/>
      <c r="B29" s="198"/>
      <c r="C29" s="23"/>
      <c r="D29" s="23"/>
      <c r="E29" s="143"/>
      <c r="F29" s="22"/>
      <c r="G29" s="22"/>
      <c r="H29" s="22"/>
    </row>
    <row r="30" customFormat="false" ht="21.75" hidden="false" customHeight="false" outlineLevel="0" collapsed="false">
      <c r="A30" s="9" t="n">
        <v>3</v>
      </c>
      <c r="B30" s="9" t="s">
        <v>606</v>
      </c>
      <c r="C30" s="10" t="s">
        <v>28</v>
      </c>
      <c r="D30" s="9"/>
      <c r="E30" s="9" t="n">
        <v>1</v>
      </c>
      <c r="F30" s="212" t="n">
        <v>658000</v>
      </c>
      <c r="G30" s="212" t="n">
        <v>658000</v>
      </c>
      <c r="H30" s="199"/>
    </row>
    <row r="31" customFormat="false" ht="21.75" hidden="false" customHeight="false" outlineLevel="0" collapsed="false">
      <c r="A31" s="12"/>
      <c r="B31" s="12"/>
      <c r="C31" s="213" t="s">
        <v>607</v>
      </c>
      <c r="D31" s="12"/>
      <c r="E31" s="12" t="n">
        <v>1</v>
      </c>
      <c r="F31" s="194" t="n">
        <v>150000</v>
      </c>
      <c r="G31" s="194" t="n">
        <v>150000</v>
      </c>
      <c r="H31" s="200"/>
    </row>
    <row r="32" customFormat="false" ht="21.75" hidden="false" customHeight="false" outlineLevel="0" collapsed="false">
      <c r="A32" s="12"/>
      <c r="B32" s="12"/>
      <c r="C32" s="213" t="s">
        <v>608</v>
      </c>
      <c r="D32" s="12"/>
      <c r="E32" s="12" t="n">
        <v>1</v>
      </c>
      <c r="F32" s="194" t="n">
        <v>40000</v>
      </c>
      <c r="G32" s="194" t="n">
        <v>40000</v>
      </c>
      <c r="H32" s="200"/>
    </row>
    <row r="33" customFormat="false" ht="21.75" hidden="false" customHeight="false" outlineLevel="0" collapsed="false">
      <c r="A33" s="12"/>
      <c r="B33" s="12"/>
      <c r="C33" s="213" t="s">
        <v>609</v>
      </c>
      <c r="D33" s="12"/>
      <c r="E33" s="12" t="n">
        <v>1</v>
      </c>
      <c r="F33" s="194" t="n">
        <v>60000</v>
      </c>
      <c r="G33" s="194" t="n">
        <v>60000</v>
      </c>
      <c r="H33" s="200"/>
    </row>
    <row r="34" customFormat="false" ht="21.75" hidden="false" customHeight="false" outlineLevel="0" collapsed="false">
      <c r="A34" s="12"/>
      <c r="B34" s="11"/>
      <c r="C34" s="213" t="s">
        <v>610</v>
      </c>
      <c r="D34" s="12"/>
      <c r="E34" s="12" t="n">
        <v>1</v>
      </c>
      <c r="F34" s="194" t="n">
        <v>100000</v>
      </c>
      <c r="G34" s="194" t="n">
        <v>100000</v>
      </c>
      <c r="H34" s="200"/>
    </row>
    <row r="35" customFormat="false" ht="21.75" hidden="false" customHeight="false" outlineLevel="0" collapsed="false">
      <c r="A35" s="12"/>
      <c r="B35" s="12"/>
      <c r="C35" s="213" t="s">
        <v>611</v>
      </c>
      <c r="D35" s="11"/>
      <c r="E35" s="12" t="n">
        <v>1</v>
      </c>
      <c r="F35" s="194" t="n">
        <v>300000</v>
      </c>
      <c r="G35" s="194" t="n">
        <v>300000</v>
      </c>
      <c r="H35" s="200"/>
    </row>
    <row r="36" customFormat="false" ht="21.75" hidden="false" customHeight="false" outlineLevel="0" collapsed="false">
      <c r="A36" s="12"/>
      <c r="B36" s="12"/>
      <c r="C36" s="213" t="s">
        <v>586</v>
      </c>
      <c r="D36" s="11"/>
      <c r="E36" s="12" t="n">
        <v>2</v>
      </c>
      <c r="F36" s="194" t="n">
        <v>4000</v>
      </c>
      <c r="G36" s="194" t="n">
        <v>8000</v>
      </c>
      <c r="H36" s="200"/>
    </row>
    <row r="37" customFormat="false" ht="21.75" hidden="false" customHeight="false" outlineLevel="0" collapsed="false">
      <c r="A37" s="12" t="n">
        <v>4</v>
      </c>
      <c r="B37" s="12" t="s">
        <v>612</v>
      </c>
      <c r="C37" s="213" t="s">
        <v>32</v>
      </c>
      <c r="D37" s="11"/>
      <c r="E37" s="12" t="n">
        <v>1</v>
      </c>
      <c r="F37" s="201" t="n">
        <v>333000</v>
      </c>
      <c r="G37" s="201" t="n">
        <v>333000</v>
      </c>
      <c r="H37" s="200"/>
    </row>
    <row r="38" customFormat="false" ht="21.75" hidden="false" customHeight="false" outlineLevel="0" collapsed="false">
      <c r="A38" s="12"/>
      <c r="B38" s="12"/>
      <c r="C38" s="213" t="s">
        <v>613</v>
      </c>
      <c r="D38" s="202" t="s">
        <v>596</v>
      </c>
      <c r="E38" s="12" t="n">
        <v>1</v>
      </c>
      <c r="F38" s="194" t="n">
        <v>40000</v>
      </c>
      <c r="G38" s="194" t="n">
        <v>40000</v>
      </c>
      <c r="H38" s="200"/>
    </row>
    <row r="39" customFormat="false" ht="21.75" hidden="false" customHeight="false" outlineLevel="0" collapsed="false">
      <c r="A39" s="12"/>
      <c r="B39" s="12"/>
      <c r="C39" s="213" t="s">
        <v>614</v>
      </c>
      <c r="D39" s="11"/>
      <c r="E39" s="12" t="n">
        <v>1</v>
      </c>
      <c r="F39" s="194" t="n">
        <v>200000</v>
      </c>
      <c r="G39" s="194" t="n">
        <v>200000</v>
      </c>
      <c r="H39" s="200"/>
    </row>
    <row r="40" customFormat="false" ht="21.75" hidden="false" customHeight="false" outlineLevel="0" collapsed="false">
      <c r="A40" s="12"/>
      <c r="B40" s="12"/>
      <c r="C40" s="213" t="s">
        <v>615</v>
      </c>
      <c r="D40" s="11"/>
      <c r="E40" s="12" t="n">
        <v>1</v>
      </c>
      <c r="F40" s="194" t="n">
        <v>40000</v>
      </c>
      <c r="G40" s="194" t="n">
        <v>40000</v>
      </c>
      <c r="H40" s="200"/>
    </row>
    <row r="41" customFormat="false" ht="21.75" hidden="false" customHeight="false" outlineLevel="0" collapsed="false">
      <c r="A41" s="12"/>
      <c r="B41" s="12"/>
      <c r="C41" s="213" t="s">
        <v>616</v>
      </c>
      <c r="D41" s="11"/>
      <c r="E41" s="12" t="n">
        <v>1</v>
      </c>
      <c r="F41" s="194" t="n">
        <v>45000</v>
      </c>
      <c r="G41" s="194" t="n">
        <v>45000</v>
      </c>
      <c r="H41" s="200"/>
    </row>
    <row r="42" customFormat="false" ht="21.75" hidden="false" customHeight="false" outlineLevel="0" collapsed="false">
      <c r="A42" s="12"/>
      <c r="B42" s="12"/>
      <c r="C42" s="213" t="s">
        <v>586</v>
      </c>
      <c r="D42" s="11"/>
      <c r="E42" s="12" t="n">
        <v>2</v>
      </c>
      <c r="F42" s="194" t="n">
        <v>4000</v>
      </c>
      <c r="G42" s="194" t="n">
        <v>8000</v>
      </c>
      <c r="H42" s="200"/>
    </row>
    <row r="43" customFormat="false" ht="21.75" hidden="false" customHeight="false" outlineLevel="0" collapsed="false">
      <c r="A43" s="12" t="n">
        <v>5</v>
      </c>
      <c r="B43" s="12" t="s">
        <v>617</v>
      </c>
      <c r="C43" s="213" t="s">
        <v>433</v>
      </c>
      <c r="D43" s="11"/>
      <c r="E43" s="12" t="n">
        <v>1</v>
      </c>
      <c r="F43" s="201" t="n">
        <v>645000</v>
      </c>
      <c r="G43" s="201" t="n">
        <v>645000</v>
      </c>
      <c r="H43" s="200"/>
    </row>
    <row r="44" customFormat="false" ht="21.75" hidden="false" customHeight="false" outlineLevel="0" collapsed="false">
      <c r="A44" s="12"/>
      <c r="B44" s="12"/>
      <c r="C44" s="213" t="s">
        <v>618</v>
      </c>
      <c r="D44" s="11"/>
      <c r="E44" s="12" t="n">
        <v>1</v>
      </c>
      <c r="F44" s="194" t="n">
        <v>100000</v>
      </c>
      <c r="G44" s="194" t="n">
        <v>100000</v>
      </c>
      <c r="H44" s="200"/>
    </row>
    <row r="45" customFormat="false" ht="21.75" hidden="false" customHeight="false" outlineLevel="0" collapsed="false">
      <c r="A45" s="12"/>
      <c r="B45" s="12"/>
      <c r="C45" s="213" t="s">
        <v>619</v>
      </c>
      <c r="D45" s="11"/>
      <c r="E45" s="12" t="n">
        <v>1</v>
      </c>
      <c r="F45" s="194" t="n">
        <v>500000</v>
      </c>
      <c r="G45" s="194" t="n">
        <v>500000</v>
      </c>
      <c r="H45" s="200"/>
    </row>
    <row r="46" customFormat="false" ht="21.75" hidden="false" customHeight="false" outlineLevel="0" collapsed="false">
      <c r="A46" s="12"/>
      <c r="B46" s="12"/>
      <c r="C46" s="213" t="s">
        <v>620</v>
      </c>
      <c r="D46" s="11"/>
      <c r="E46" s="12" t="n">
        <v>1</v>
      </c>
      <c r="F46" s="194" t="n">
        <v>30000</v>
      </c>
      <c r="G46" s="194" t="n">
        <v>30000</v>
      </c>
      <c r="H46" s="200"/>
    </row>
    <row r="47" customFormat="false" ht="21.75" hidden="false" customHeight="false" outlineLevel="0" collapsed="false">
      <c r="A47" s="214"/>
      <c r="B47" s="214"/>
      <c r="C47" s="215" t="s">
        <v>621</v>
      </c>
      <c r="D47" s="19"/>
      <c r="E47" s="214" t="n">
        <v>1</v>
      </c>
      <c r="F47" s="216" t="n">
        <v>15000</v>
      </c>
      <c r="G47" s="216" t="n">
        <v>15000</v>
      </c>
      <c r="H47" s="211"/>
    </row>
    <row r="48" customFormat="false" ht="26.25" hidden="false" customHeight="false" outlineLevel="0" collapsed="false">
      <c r="A48" s="104" t="s">
        <v>578</v>
      </c>
      <c r="B48" s="104"/>
      <c r="C48" s="104"/>
      <c r="D48" s="104"/>
      <c r="E48" s="104"/>
      <c r="F48" s="104"/>
      <c r="G48" s="104"/>
      <c r="H48" s="55" t="s">
        <v>622</v>
      </c>
    </row>
    <row r="49" customFormat="false" ht="26.25" hidden="false" customHeight="false" outlineLevel="0" collapsed="false">
      <c r="A49" s="1" t="s">
        <v>217</v>
      </c>
      <c r="B49" s="1"/>
      <c r="C49" s="1"/>
      <c r="D49" s="1"/>
      <c r="E49" s="1"/>
      <c r="F49" s="1"/>
      <c r="G49" s="1"/>
      <c r="H49" s="1"/>
    </row>
    <row r="50" customFormat="false" ht="21.75" hidden="false" customHeight="false" outlineLevel="0" collapsed="false">
      <c r="A50" s="1" t="s">
        <v>605</v>
      </c>
      <c r="B50" s="1"/>
      <c r="C50" s="1"/>
      <c r="D50" s="1"/>
      <c r="E50" s="1"/>
      <c r="F50" s="1"/>
      <c r="G50" s="1"/>
      <c r="H50" s="1"/>
    </row>
    <row r="51" customFormat="false" ht="21.75" hidden="false" customHeight="true" outlineLevel="0" collapsed="false">
      <c r="A51" s="22" t="s">
        <v>530</v>
      </c>
      <c r="B51" s="198" t="s">
        <v>581</v>
      </c>
      <c r="C51" s="23" t="s">
        <v>5</v>
      </c>
      <c r="D51" s="23" t="s">
        <v>582</v>
      </c>
      <c r="E51" s="143" t="s">
        <v>583</v>
      </c>
      <c r="F51" s="22" t="s">
        <v>584</v>
      </c>
      <c r="G51" s="23" t="s">
        <v>535</v>
      </c>
      <c r="H51" s="23" t="s">
        <v>10</v>
      </c>
    </row>
    <row r="52" customFormat="false" ht="21.75" hidden="false" customHeight="false" outlineLevel="0" collapsed="false">
      <c r="A52" s="22"/>
      <c r="B52" s="198"/>
      <c r="C52" s="23"/>
      <c r="D52" s="23"/>
      <c r="E52" s="143"/>
      <c r="F52" s="22"/>
      <c r="G52" s="22"/>
      <c r="H52" s="22"/>
    </row>
    <row r="53" customFormat="false" ht="21.75" hidden="false" customHeight="false" outlineLevel="0" collapsed="false">
      <c r="A53" s="9" t="n">
        <v>6</v>
      </c>
      <c r="B53" s="9" t="s">
        <v>623</v>
      </c>
      <c r="C53" s="10" t="s">
        <v>434</v>
      </c>
      <c r="D53" s="8"/>
      <c r="E53" s="9" t="n">
        <v>1</v>
      </c>
      <c r="F53" s="193" t="n">
        <v>58000</v>
      </c>
      <c r="G53" s="193" t="n">
        <v>58000</v>
      </c>
      <c r="H53" s="199"/>
    </row>
    <row r="54" customFormat="false" ht="21.75" hidden="false" customHeight="false" outlineLevel="0" collapsed="false">
      <c r="A54" s="12"/>
      <c r="B54" s="12"/>
      <c r="C54" s="13" t="s">
        <v>624</v>
      </c>
      <c r="D54" s="11"/>
      <c r="E54" s="12" t="n">
        <v>1</v>
      </c>
      <c r="F54" s="194" t="n">
        <v>50000</v>
      </c>
      <c r="G54" s="194" t="n">
        <v>50000</v>
      </c>
      <c r="H54" s="200"/>
    </row>
    <row r="55" customFormat="false" ht="21.75" hidden="false" customHeight="false" outlineLevel="0" collapsed="false">
      <c r="A55" s="12"/>
      <c r="B55" s="12"/>
      <c r="C55" s="13" t="s">
        <v>586</v>
      </c>
      <c r="D55" s="11"/>
      <c r="E55" s="12" t="n">
        <v>2</v>
      </c>
      <c r="F55" s="194" t="n">
        <v>4000</v>
      </c>
      <c r="G55" s="194" t="n">
        <v>8000</v>
      </c>
      <c r="H55" s="200"/>
    </row>
    <row r="56" customFormat="false" ht="21.75" hidden="false" customHeight="false" outlineLevel="0" collapsed="false">
      <c r="A56" s="12" t="n">
        <v>7</v>
      </c>
      <c r="B56" s="217" t="s">
        <v>625</v>
      </c>
      <c r="C56" s="13" t="s">
        <v>586</v>
      </c>
      <c r="D56" s="11"/>
      <c r="E56" s="12" t="n">
        <v>2</v>
      </c>
      <c r="F56" s="194" t="n">
        <v>4000</v>
      </c>
      <c r="G56" s="194" t="n">
        <v>8000</v>
      </c>
      <c r="H56" s="200"/>
    </row>
    <row r="57" customFormat="false" ht="21.75" hidden="false" customHeight="false" outlineLevel="0" collapsed="false">
      <c r="A57" s="12" t="n">
        <v>8</v>
      </c>
      <c r="B57" s="12" t="s">
        <v>626</v>
      </c>
      <c r="C57" s="13" t="s">
        <v>45</v>
      </c>
      <c r="D57" s="11"/>
      <c r="E57" s="12" t="n">
        <v>1</v>
      </c>
      <c r="F57" s="194" t="n">
        <v>293000</v>
      </c>
      <c r="G57" s="194" t="n">
        <v>293000</v>
      </c>
      <c r="H57" s="200"/>
    </row>
    <row r="58" customFormat="false" ht="21.75" hidden="false" customHeight="false" outlineLevel="0" collapsed="false">
      <c r="A58" s="12"/>
      <c r="B58" s="12"/>
      <c r="C58" s="13" t="s">
        <v>627</v>
      </c>
      <c r="D58" s="202" t="s">
        <v>596</v>
      </c>
      <c r="E58" s="12" t="n">
        <v>1</v>
      </c>
      <c r="F58" s="194" t="n">
        <v>5000</v>
      </c>
      <c r="G58" s="194" t="n">
        <v>5000</v>
      </c>
      <c r="H58" s="200"/>
    </row>
    <row r="59" customFormat="false" ht="21.75" hidden="false" customHeight="false" outlineLevel="0" collapsed="false">
      <c r="A59" s="12"/>
      <c r="B59" s="12"/>
      <c r="C59" s="13" t="s">
        <v>628</v>
      </c>
      <c r="D59" s="11"/>
      <c r="E59" s="12" t="n">
        <v>1</v>
      </c>
      <c r="F59" s="194" t="n">
        <v>15000</v>
      </c>
      <c r="G59" s="194" t="n">
        <v>15000</v>
      </c>
      <c r="H59" s="200"/>
    </row>
    <row r="60" customFormat="false" ht="21.75" hidden="false" customHeight="false" outlineLevel="0" collapsed="false">
      <c r="A60" s="12"/>
      <c r="B60" s="12"/>
      <c r="C60" s="13" t="s">
        <v>629</v>
      </c>
      <c r="D60" s="11"/>
      <c r="E60" s="12" t="n">
        <v>1</v>
      </c>
      <c r="F60" s="194" t="n">
        <v>25000</v>
      </c>
      <c r="G60" s="194" t="n">
        <v>25000</v>
      </c>
      <c r="H60" s="200"/>
    </row>
    <row r="61" customFormat="false" ht="21.75" hidden="false" customHeight="false" outlineLevel="0" collapsed="false">
      <c r="A61" s="12"/>
      <c r="B61" s="12"/>
      <c r="C61" s="13" t="s">
        <v>630</v>
      </c>
      <c r="D61" s="11"/>
      <c r="E61" s="12" t="n">
        <v>1</v>
      </c>
      <c r="F61" s="194" t="n">
        <v>3000</v>
      </c>
      <c r="G61" s="194" t="n">
        <v>3000</v>
      </c>
      <c r="H61" s="200"/>
    </row>
    <row r="62" customFormat="false" ht="21.75" hidden="false" customHeight="false" outlineLevel="0" collapsed="false">
      <c r="A62" s="12"/>
      <c r="B62" s="12"/>
      <c r="C62" s="13" t="s">
        <v>631</v>
      </c>
      <c r="D62" s="11"/>
      <c r="E62" s="12" t="n">
        <v>1</v>
      </c>
      <c r="F62" s="194" t="n">
        <v>45000</v>
      </c>
      <c r="G62" s="194" t="n">
        <v>45000</v>
      </c>
      <c r="H62" s="200"/>
    </row>
    <row r="63" customFormat="false" ht="21.75" hidden="false" customHeight="false" outlineLevel="0" collapsed="false">
      <c r="A63" s="12"/>
      <c r="B63" s="12"/>
      <c r="C63" s="13" t="s">
        <v>632</v>
      </c>
      <c r="D63" s="11"/>
      <c r="E63" s="12" t="n">
        <v>1</v>
      </c>
      <c r="F63" s="194" t="n">
        <v>200000</v>
      </c>
      <c r="G63" s="194" t="n">
        <v>200000</v>
      </c>
      <c r="H63" s="200"/>
    </row>
    <row r="64" customFormat="false" ht="21.75" hidden="false" customHeight="false" outlineLevel="0" collapsed="false">
      <c r="A64" s="12"/>
      <c r="B64" s="12"/>
      <c r="C64" s="11"/>
      <c r="D64" s="11"/>
      <c r="E64" s="12"/>
      <c r="F64" s="194"/>
      <c r="G64" s="194"/>
      <c r="H64" s="200"/>
    </row>
    <row r="65" customFormat="false" ht="21.75" hidden="false" customHeight="false" outlineLevel="0" collapsed="false">
      <c r="A65" s="144"/>
      <c r="B65" s="218"/>
      <c r="C65" s="152"/>
      <c r="D65" s="152"/>
      <c r="E65" s="144"/>
      <c r="F65" s="219"/>
      <c r="G65" s="219"/>
      <c r="H65" s="200"/>
    </row>
    <row r="66" customFormat="false" ht="21.75" hidden="false" customHeight="false" outlineLevel="0" collapsed="false">
      <c r="A66" s="144"/>
      <c r="B66" s="218"/>
      <c r="C66" s="152"/>
      <c r="D66" s="152"/>
      <c r="E66" s="144"/>
      <c r="F66" s="219"/>
      <c r="G66" s="219"/>
      <c r="H66" s="200"/>
    </row>
    <row r="67" customFormat="false" ht="21.75" hidden="false" customHeight="false" outlineLevel="0" collapsed="false">
      <c r="A67" s="144"/>
      <c r="B67" s="218"/>
      <c r="C67" s="152"/>
      <c r="D67" s="152"/>
      <c r="E67" s="144"/>
      <c r="F67" s="220"/>
      <c r="G67" s="219"/>
      <c r="H67" s="200"/>
    </row>
    <row r="68" customFormat="false" ht="21.75" hidden="false" customHeight="false" outlineLevel="0" collapsed="false">
      <c r="A68" s="157"/>
      <c r="B68" s="208"/>
      <c r="C68" s="159"/>
      <c r="D68" s="159"/>
      <c r="E68" s="157"/>
      <c r="F68" s="209"/>
      <c r="G68" s="210"/>
      <c r="H68" s="211"/>
    </row>
    <row r="69" customFormat="false" ht="21.75" hidden="false" customHeight="false" outlineLevel="0" collapsed="false">
      <c r="A69" s="221"/>
      <c r="B69" s="221"/>
      <c r="C69" s="222"/>
      <c r="D69" s="222"/>
      <c r="E69" s="221"/>
      <c r="F69" s="223"/>
      <c r="G69" s="224"/>
      <c r="H69" s="225"/>
    </row>
  </sheetData>
  <mergeCells count="33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5:G25"/>
    <mergeCell ref="A26:H26"/>
    <mergeCell ref="A27:H27"/>
    <mergeCell ref="A28:A29"/>
    <mergeCell ref="B28:B29"/>
    <mergeCell ref="C28:C29"/>
    <mergeCell ref="D28:D29"/>
    <mergeCell ref="E28:E29"/>
    <mergeCell ref="F28:F29"/>
    <mergeCell ref="G28:G29"/>
    <mergeCell ref="H28:H29"/>
    <mergeCell ref="A48:G48"/>
    <mergeCell ref="A49:H49"/>
    <mergeCell ref="A50:H50"/>
    <mergeCell ref="A51:A52"/>
    <mergeCell ref="B51:B52"/>
    <mergeCell ref="C51:C52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71"/>
    <col collapsed="false" customWidth="true" hidden="false" outlineLevel="0" max="5" min="5" style="0" width="25.42"/>
    <col collapsed="false" customWidth="true" hidden="false" outlineLevel="0" max="6" min="6" style="0" width="11.56"/>
  </cols>
  <sheetData>
    <row r="1" customFormat="false" ht="21.75" hidden="false" customHeight="false" outlineLevel="0" collapsed="false">
      <c r="A1" s="1" t="s">
        <v>50</v>
      </c>
      <c r="B1" s="1"/>
      <c r="C1" s="1"/>
      <c r="D1" s="1"/>
      <c r="E1" s="1"/>
      <c r="F1" s="21" t="s">
        <v>51</v>
      </c>
    </row>
    <row r="2" customFormat="false" ht="21.75" hidden="false" customHeight="false" outlineLevel="0" collapsed="false">
      <c r="A2" s="1" t="s">
        <v>52</v>
      </c>
      <c r="B2" s="1"/>
      <c r="C2" s="1"/>
      <c r="D2" s="1"/>
      <c r="E2" s="1"/>
      <c r="F2" s="21"/>
    </row>
    <row r="3" customFormat="false" ht="21.75" hidden="false" customHeight="true" outlineLevel="0" collapsed="false">
      <c r="A3" s="22" t="s">
        <v>3</v>
      </c>
      <c r="B3" s="23" t="s">
        <v>53</v>
      </c>
      <c r="C3" s="23" t="s">
        <v>54</v>
      </c>
      <c r="D3" s="22" t="s">
        <v>55</v>
      </c>
      <c r="E3" s="23" t="s">
        <v>56</v>
      </c>
      <c r="F3" s="23" t="s">
        <v>10</v>
      </c>
    </row>
    <row r="4" customFormat="false" ht="39" hidden="false" customHeight="false" outlineLevel="0" collapsed="false">
      <c r="A4" s="24" t="n">
        <v>1</v>
      </c>
      <c r="B4" s="25" t="s">
        <v>57</v>
      </c>
      <c r="C4" s="26" t="s">
        <v>58</v>
      </c>
      <c r="D4" s="24" t="n">
        <v>1</v>
      </c>
      <c r="E4" s="27" t="s">
        <v>59</v>
      </c>
      <c r="F4" s="28" t="s">
        <v>60</v>
      </c>
    </row>
    <row r="5" customFormat="false" ht="21.75" hidden="false" customHeight="false" outlineLevel="0" collapsed="false">
      <c r="A5" s="29"/>
      <c r="B5" s="30"/>
      <c r="C5" s="30"/>
      <c r="D5" s="29"/>
      <c r="E5" s="31" t="s">
        <v>61</v>
      </c>
      <c r="F5" s="32" t="s">
        <v>62</v>
      </c>
    </row>
    <row r="6" customFormat="false" ht="21.75" hidden="false" customHeight="true" outlineLevel="0" collapsed="false">
      <c r="A6" s="29"/>
      <c r="B6" s="30"/>
      <c r="C6" s="33"/>
      <c r="D6" s="34"/>
      <c r="E6" s="35" t="s">
        <v>63</v>
      </c>
      <c r="F6" s="32" t="s">
        <v>64</v>
      </c>
    </row>
    <row r="7" customFormat="false" ht="21.75" hidden="false" customHeight="true" outlineLevel="0" collapsed="false">
      <c r="A7" s="29"/>
      <c r="B7" s="30"/>
      <c r="C7" s="33" t="s">
        <v>65</v>
      </c>
      <c r="D7" s="34" t="n">
        <v>1</v>
      </c>
      <c r="E7" s="35" t="s">
        <v>66</v>
      </c>
      <c r="F7" s="36"/>
    </row>
    <row r="8" customFormat="false" ht="21.75" hidden="false" customHeight="true" outlineLevel="0" collapsed="false">
      <c r="A8" s="24" t="n">
        <v>2</v>
      </c>
      <c r="B8" s="28" t="s">
        <v>67</v>
      </c>
      <c r="C8" s="37" t="s">
        <v>68</v>
      </c>
      <c r="D8" s="38" t="n">
        <v>2</v>
      </c>
      <c r="E8" s="39" t="s">
        <v>69</v>
      </c>
      <c r="F8" s="40" t="s">
        <v>70</v>
      </c>
    </row>
    <row r="9" customFormat="false" ht="21.75" hidden="false" customHeight="true" outlineLevel="0" collapsed="false">
      <c r="A9" s="29"/>
      <c r="B9" s="41"/>
      <c r="C9" s="42" t="s">
        <v>71</v>
      </c>
      <c r="D9" s="38"/>
      <c r="E9" s="40" t="s">
        <v>72</v>
      </c>
      <c r="F9" s="40" t="s">
        <v>73</v>
      </c>
    </row>
    <row r="10" customFormat="false" ht="21.75" hidden="false" customHeight="false" outlineLevel="0" collapsed="false">
      <c r="A10" s="29"/>
      <c r="B10" s="41"/>
      <c r="C10" s="43"/>
      <c r="D10" s="44"/>
      <c r="E10" s="45" t="s">
        <v>74</v>
      </c>
      <c r="F10" s="45" t="s">
        <v>75</v>
      </c>
    </row>
    <row r="11" customFormat="false" ht="21.75" hidden="false" customHeight="true" outlineLevel="0" collapsed="false">
      <c r="A11" s="29"/>
      <c r="B11" s="41"/>
      <c r="C11" s="43"/>
      <c r="D11" s="44"/>
      <c r="E11" s="46" t="s">
        <v>76</v>
      </c>
      <c r="F11" s="45" t="s">
        <v>75</v>
      </c>
    </row>
    <row r="12" customFormat="false" ht="21.75" hidden="false" customHeight="false" outlineLevel="0" collapsed="false">
      <c r="A12" s="38"/>
      <c r="B12" s="39"/>
      <c r="C12" s="27" t="s">
        <v>77</v>
      </c>
      <c r="D12" s="47" t="n">
        <v>1</v>
      </c>
      <c r="E12" s="48" t="s">
        <v>78</v>
      </c>
      <c r="F12" s="39"/>
    </row>
    <row r="13" customFormat="false" ht="21.75" hidden="false" customHeight="true" outlineLevel="0" collapsed="false">
      <c r="A13" s="38"/>
      <c r="B13" s="39"/>
      <c r="C13" s="31"/>
      <c r="D13" s="38"/>
      <c r="E13" s="40" t="s">
        <v>79</v>
      </c>
      <c r="F13" s="39"/>
    </row>
    <row r="14" customFormat="false" ht="21.75" hidden="false" customHeight="true" outlineLevel="0" collapsed="false">
      <c r="A14" s="38"/>
      <c r="B14" s="39"/>
      <c r="C14" s="31"/>
      <c r="D14" s="38"/>
      <c r="E14" s="49" t="s">
        <v>80</v>
      </c>
      <c r="F14" s="39"/>
    </row>
    <row r="15" customFormat="false" ht="21.75" hidden="false" customHeight="true" outlineLevel="0" collapsed="false">
      <c r="A15" s="38"/>
      <c r="B15" s="39"/>
      <c r="C15" s="50"/>
      <c r="D15" s="44"/>
      <c r="E15" s="51" t="s">
        <v>81</v>
      </c>
      <c r="F15" s="39"/>
    </row>
    <row r="16" customFormat="false" ht="21.75" hidden="false" customHeight="true" outlineLevel="0" collapsed="false">
      <c r="A16" s="38"/>
      <c r="B16" s="39"/>
      <c r="C16" s="49" t="s">
        <v>82</v>
      </c>
      <c r="D16" s="38" t="n">
        <v>1</v>
      </c>
      <c r="E16" s="49" t="s">
        <v>83</v>
      </c>
      <c r="F16" s="39"/>
    </row>
    <row r="17" customFormat="false" ht="21.75" hidden="false" customHeight="true" outlineLevel="0" collapsed="false">
      <c r="A17" s="38"/>
      <c r="B17" s="39"/>
      <c r="C17" s="49"/>
      <c r="D17" s="38"/>
      <c r="E17" s="31" t="s">
        <v>84</v>
      </c>
      <c r="F17" s="39"/>
    </row>
    <row r="18" customFormat="false" ht="21.75" hidden="false" customHeight="true" outlineLevel="0" collapsed="false">
      <c r="A18" s="38"/>
      <c r="B18" s="39"/>
      <c r="C18" s="35"/>
      <c r="D18" s="44"/>
      <c r="E18" s="46" t="s">
        <v>85</v>
      </c>
      <c r="F18" s="46"/>
    </row>
    <row r="19" customFormat="false" ht="21.75" hidden="false" customHeight="true" outlineLevel="0" collapsed="false">
      <c r="A19" s="38"/>
      <c r="B19" s="39"/>
      <c r="C19" s="49" t="s">
        <v>86</v>
      </c>
      <c r="D19" s="29" t="n">
        <v>1</v>
      </c>
      <c r="E19" s="49" t="s">
        <v>87</v>
      </c>
      <c r="F19" s="39"/>
    </row>
    <row r="20" customFormat="false" ht="21.75" hidden="false" customHeight="true" outlineLevel="0" collapsed="false">
      <c r="A20" s="29"/>
      <c r="B20" s="32"/>
      <c r="C20" s="49"/>
      <c r="D20" s="29"/>
      <c r="E20" s="31" t="s">
        <v>88</v>
      </c>
      <c r="F20" s="41"/>
    </row>
    <row r="21" customFormat="false" ht="21.75" hidden="false" customHeight="false" outlineLevel="0" collapsed="false">
      <c r="A21" s="34"/>
      <c r="B21" s="36"/>
      <c r="C21" s="52"/>
      <c r="D21" s="34"/>
      <c r="E21" s="35" t="s">
        <v>89</v>
      </c>
      <c r="F21" s="52"/>
    </row>
    <row r="22" customFormat="false" ht="21.75" hidden="false" customHeight="true" outlineLevel="0" collapsed="false">
      <c r="A22" s="29" t="n">
        <v>3</v>
      </c>
      <c r="B22" s="32" t="s">
        <v>90</v>
      </c>
      <c r="C22" s="49" t="s">
        <v>91</v>
      </c>
      <c r="D22" s="29" t="n">
        <v>1</v>
      </c>
      <c r="E22" s="49" t="s">
        <v>92</v>
      </c>
      <c r="F22" s="53" t="s">
        <v>70</v>
      </c>
    </row>
    <row r="23" customFormat="false" ht="21.75" hidden="false" customHeight="false" outlineLevel="0" collapsed="false">
      <c r="A23" s="29"/>
      <c r="B23" s="32"/>
      <c r="C23" s="49"/>
      <c r="D23" s="29"/>
      <c r="E23" s="31" t="s">
        <v>93</v>
      </c>
      <c r="F23" s="54" t="s">
        <v>94</v>
      </c>
    </row>
    <row r="24" customFormat="false" ht="21.75" hidden="false" customHeight="true" outlineLevel="0" collapsed="false">
      <c r="A24" s="29"/>
      <c r="B24" s="32"/>
      <c r="C24" s="52"/>
      <c r="D24" s="34"/>
      <c r="E24" s="35" t="s">
        <v>89</v>
      </c>
      <c r="F24" s="54" t="s">
        <v>95</v>
      </c>
    </row>
    <row r="25" customFormat="false" ht="21.75" hidden="false" customHeight="true" outlineLevel="0" collapsed="false">
      <c r="A25" s="38"/>
      <c r="B25" s="39"/>
      <c r="C25" s="49" t="s">
        <v>96</v>
      </c>
      <c r="D25" s="38" t="n">
        <v>1</v>
      </c>
      <c r="E25" s="49" t="s">
        <v>97</v>
      </c>
      <c r="F25" s="41"/>
    </row>
    <row r="26" customFormat="false" ht="21.75" hidden="false" customHeight="true" outlineLevel="0" collapsed="false">
      <c r="A26" s="38"/>
      <c r="B26" s="39"/>
      <c r="C26" s="49"/>
      <c r="D26" s="38"/>
      <c r="E26" s="31" t="s">
        <v>98</v>
      </c>
      <c r="F26" s="39"/>
    </row>
    <row r="27" customFormat="false" ht="21.75" hidden="false" customHeight="true" outlineLevel="0" collapsed="false">
      <c r="A27" s="38"/>
      <c r="B27" s="39"/>
      <c r="C27" s="49"/>
      <c r="D27" s="38"/>
      <c r="E27" s="49" t="s">
        <v>76</v>
      </c>
      <c r="F27" s="39"/>
    </row>
    <row r="28" customFormat="false" ht="21.75" hidden="false" customHeight="false" outlineLevel="0" collapsed="false">
      <c r="A28" s="38"/>
      <c r="B28" s="39"/>
      <c r="C28" s="35"/>
      <c r="D28" s="44"/>
      <c r="E28" s="51" t="s">
        <v>99</v>
      </c>
      <c r="F28" s="39"/>
    </row>
    <row r="29" customFormat="false" ht="39.75" hidden="false" customHeight="false" outlineLevel="0" collapsed="false">
      <c r="A29" s="38"/>
      <c r="B29" s="39"/>
      <c r="C29" s="49" t="s">
        <v>100</v>
      </c>
      <c r="D29" s="38" t="n">
        <v>1</v>
      </c>
      <c r="E29" s="49" t="s">
        <v>97</v>
      </c>
      <c r="F29" s="39"/>
    </row>
    <row r="30" customFormat="false" ht="21.75" hidden="false" customHeight="false" outlineLevel="0" collapsed="false">
      <c r="A30" s="38"/>
      <c r="B30" s="39"/>
      <c r="C30" s="49"/>
      <c r="D30" s="38"/>
      <c r="E30" s="31" t="s">
        <v>101</v>
      </c>
      <c r="F30" s="39"/>
    </row>
    <row r="31" customFormat="false" ht="21.75" hidden="false" customHeight="false" outlineLevel="0" collapsed="false">
      <c r="A31" s="38"/>
      <c r="B31" s="39"/>
      <c r="C31" s="49"/>
      <c r="D31" s="38"/>
      <c r="E31" s="49" t="s">
        <v>76</v>
      </c>
      <c r="F31" s="39"/>
    </row>
    <row r="32" customFormat="false" ht="21.75" hidden="false" customHeight="false" outlineLevel="0" collapsed="false">
      <c r="A32" s="38"/>
      <c r="B32" s="39"/>
      <c r="C32" s="49"/>
      <c r="D32" s="38"/>
      <c r="E32" s="31" t="s">
        <v>99</v>
      </c>
      <c r="F32" s="39"/>
    </row>
    <row r="33" customFormat="false" ht="21.75" hidden="false" customHeight="false" outlineLevel="0" collapsed="false">
      <c r="A33" s="44"/>
      <c r="B33" s="46"/>
      <c r="C33" s="35"/>
      <c r="D33" s="44"/>
      <c r="E33" s="35"/>
      <c r="F33" s="46"/>
    </row>
    <row r="34" customFormat="false" ht="21.75" hidden="false" customHeight="false" outlineLevel="0" collapsed="false">
      <c r="A34" s="1" t="s">
        <v>52</v>
      </c>
      <c r="B34" s="1"/>
      <c r="C34" s="1"/>
      <c r="D34" s="1"/>
      <c r="E34" s="1"/>
      <c r="F34" s="55" t="s">
        <v>102</v>
      </c>
    </row>
    <row r="35" customFormat="false" ht="21.75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43.5" hidden="false" customHeight="false" outlineLevel="0" collapsed="false">
      <c r="A36" s="22" t="s">
        <v>3</v>
      </c>
      <c r="B36" s="23" t="s">
        <v>53</v>
      </c>
      <c r="C36" s="23" t="s">
        <v>54</v>
      </c>
      <c r="D36" s="22" t="s">
        <v>55</v>
      </c>
      <c r="E36" s="23" t="s">
        <v>56</v>
      </c>
      <c r="F36" s="23" t="s">
        <v>10</v>
      </c>
    </row>
    <row r="37" customFormat="false" ht="21.75" hidden="false" customHeight="false" outlineLevel="0" collapsed="false">
      <c r="A37" s="38" t="n">
        <v>4</v>
      </c>
      <c r="B37" s="40" t="s">
        <v>103</v>
      </c>
      <c r="C37" s="49" t="s">
        <v>104</v>
      </c>
      <c r="D37" s="38" t="n">
        <v>2</v>
      </c>
      <c r="E37" s="49" t="s">
        <v>105</v>
      </c>
      <c r="F37" s="40" t="s">
        <v>106</v>
      </c>
    </row>
    <row r="38" customFormat="false" ht="21.75" hidden="false" customHeight="false" outlineLevel="0" collapsed="false">
      <c r="A38" s="38"/>
      <c r="B38" s="39"/>
      <c r="C38" s="31" t="s">
        <v>107</v>
      </c>
      <c r="D38" s="38"/>
      <c r="E38" s="31" t="s">
        <v>108</v>
      </c>
      <c r="F38" s="40" t="s">
        <v>109</v>
      </c>
    </row>
    <row r="39" customFormat="false" ht="21.75" hidden="false" customHeight="false" outlineLevel="0" collapsed="false">
      <c r="A39" s="38"/>
      <c r="B39" s="39"/>
      <c r="C39" s="49"/>
      <c r="D39" s="38"/>
      <c r="E39" s="49" t="s">
        <v>110</v>
      </c>
      <c r="F39" s="40" t="s">
        <v>111</v>
      </c>
    </row>
    <row r="40" customFormat="false" ht="21.75" hidden="false" customHeight="false" outlineLevel="0" collapsed="false">
      <c r="A40" s="38"/>
      <c r="B40" s="39"/>
      <c r="C40" s="49"/>
      <c r="D40" s="57"/>
      <c r="E40" s="31" t="s">
        <v>112</v>
      </c>
      <c r="F40" s="40" t="s">
        <v>113</v>
      </c>
    </row>
    <row r="41" customFormat="false" ht="21.75" hidden="false" customHeight="false" outlineLevel="0" collapsed="false">
      <c r="A41" s="44"/>
      <c r="B41" s="46"/>
      <c r="C41" s="35"/>
      <c r="D41" s="44"/>
      <c r="E41" s="35"/>
      <c r="F41" s="58" t="n">
        <v>0.0694444444444444</v>
      </c>
    </row>
    <row r="42" customFormat="false" ht="21.75" hidden="false" customHeight="false" outlineLevel="0" collapsed="false">
      <c r="A42" s="38" t="n">
        <v>5</v>
      </c>
      <c r="B42" s="40" t="s">
        <v>114</v>
      </c>
      <c r="C42" s="49" t="s">
        <v>115</v>
      </c>
      <c r="D42" s="38" t="n">
        <v>1</v>
      </c>
      <c r="E42" s="49" t="s">
        <v>116</v>
      </c>
      <c r="F42" s="39"/>
    </row>
    <row r="43" customFormat="false" ht="21.75" hidden="false" customHeight="false" outlineLevel="0" collapsed="false">
      <c r="A43" s="38"/>
      <c r="B43" s="39"/>
      <c r="C43" s="31" t="s">
        <v>117</v>
      </c>
      <c r="D43" s="38"/>
      <c r="E43" s="31" t="s">
        <v>118</v>
      </c>
      <c r="F43" s="39"/>
    </row>
    <row r="44" customFormat="false" ht="21.75" hidden="false" customHeight="false" outlineLevel="0" collapsed="false">
      <c r="A44" s="38"/>
      <c r="B44" s="39"/>
      <c r="C44" s="49"/>
      <c r="D44" s="38"/>
      <c r="E44" s="49" t="s">
        <v>110</v>
      </c>
      <c r="F44" s="39"/>
    </row>
    <row r="45" customFormat="false" ht="21.75" hidden="false" customHeight="false" outlineLevel="0" collapsed="false">
      <c r="A45" s="38"/>
      <c r="B45" s="39"/>
      <c r="C45" s="35"/>
      <c r="D45" s="44"/>
      <c r="E45" s="51" t="s">
        <v>112</v>
      </c>
      <c r="F45" s="46"/>
    </row>
    <row r="46" customFormat="false" ht="21.75" hidden="false" customHeight="false" outlineLevel="0" collapsed="false">
      <c r="A46" s="38"/>
      <c r="B46" s="39"/>
      <c r="C46" s="49" t="s">
        <v>119</v>
      </c>
      <c r="D46" s="38" t="n">
        <v>1</v>
      </c>
      <c r="E46" s="49" t="s">
        <v>120</v>
      </c>
      <c r="F46" s="39"/>
    </row>
    <row r="47" customFormat="false" ht="21.75" hidden="false" customHeight="false" outlineLevel="0" collapsed="false">
      <c r="A47" s="38"/>
      <c r="B47" s="39"/>
      <c r="C47" s="31" t="s">
        <v>121</v>
      </c>
      <c r="D47" s="38"/>
      <c r="E47" s="31" t="s">
        <v>122</v>
      </c>
      <c r="F47" s="39"/>
    </row>
    <row r="48" customFormat="false" ht="21.75" hidden="false" customHeight="false" outlineLevel="0" collapsed="false">
      <c r="A48" s="38"/>
      <c r="B48" s="39"/>
      <c r="C48" s="49"/>
      <c r="D48" s="38"/>
      <c r="E48" s="49" t="s">
        <v>110</v>
      </c>
      <c r="F48" s="39"/>
    </row>
    <row r="49" customFormat="false" ht="21.75" hidden="false" customHeight="false" outlineLevel="0" collapsed="false">
      <c r="A49" s="38"/>
      <c r="B49" s="39"/>
      <c r="C49" s="49"/>
      <c r="D49" s="38"/>
      <c r="E49" s="31" t="s">
        <v>112</v>
      </c>
      <c r="F49" s="39"/>
    </row>
    <row r="50" customFormat="false" ht="21.75" hidden="false" customHeight="false" outlineLevel="0" collapsed="false">
      <c r="A50" s="38"/>
      <c r="B50" s="39"/>
      <c r="C50" s="49"/>
      <c r="D50" s="38"/>
      <c r="E50" s="49"/>
      <c r="F50" s="39"/>
    </row>
    <row r="51" customFormat="false" ht="21.75" hidden="false" customHeight="false" outlineLevel="0" collapsed="false">
      <c r="A51" s="38"/>
      <c r="B51" s="39"/>
      <c r="C51" s="49"/>
      <c r="D51" s="38"/>
      <c r="E51" s="49"/>
      <c r="F51" s="39"/>
    </row>
    <row r="52" customFormat="false" ht="21.75" hidden="false" customHeight="false" outlineLevel="0" collapsed="false">
      <c r="A52" s="38"/>
      <c r="B52" s="39"/>
      <c r="C52" s="49"/>
      <c r="D52" s="38"/>
      <c r="E52" s="49"/>
      <c r="F52" s="39"/>
    </row>
    <row r="53" customFormat="false" ht="21.75" hidden="false" customHeight="false" outlineLevel="0" collapsed="false">
      <c r="A53" s="38"/>
      <c r="B53" s="39"/>
      <c r="C53" s="49"/>
      <c r="D53" s="38"/>
      <c r="E53" s="49"/>
      <c r="F53" s="39"/>
    </row>
    <row r="54" customFormat="false" ht="21.75" hidden="false" customHeight="false" outlineLevel="0" collapsed="false">
      <c r="A54" s="38"/>
      <c r="B54" s="39"/>
      <c r="C54" s="49"/>
      <c r="D54" s="38"/>
      <c r="E54" s="49"/>
      <c r="F54" s="39"/>
    </row>
    <row r="55" customFormat="false" ht="21.75" hidden="false" customHeight="false" outlineLevel="0" collapsed="false">
      <c r="A55" s="38"/>
      <c r="B55" s="39"/>
      <c r="C55" s="49"/>
      <c r="D55" s="38"/>
      <c r="E55" s="49"/>
      <c r="F55" s="39"/>
    </row>
    <row r="56" customFormat="false" ht="21.75" hidden="false" customHeight="false" outlineLevel="0" collapsed="false">
      <c r="A56" s="44"/>
      <c r="B56" s="46"/>
      <c r="C56" s="35"/>
      <c r="D56" s="44"/>
      <c r="E56" s="35"/>
      <c r="F56" s="46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59" t="s">
        <v>123</v>
      </c>
      <c r="B1" s="59"/>
      <c r="C1" s="59"/>
      <c r="D1" s="60" t="s">
        <v>124</v>
      </c>
    </row>
    <row r="2" customFormat="false" ht="21.75" hidden="false" customHeight="false" outlineLevel="0" collapsed="false">
      <c r="A2" s="1" t="s">
        <v>125</v>
      </c>
      <c r="B2" s="1"/>
      <c r="C2" s="1"/>
      <c r="D2" s="61"/>
    </row>
    <row r="3" customFormat="false" ht="21.75" hidden="false" customHeight="false" outlineLevel="0" collapsed="false">
      <c r="A3" s="61"/>
      <c r="B3" s="62"/>
      <c r="C3" s="61"/>
      <c r="D3" s="61"/>
    </row>
    <row r="4" customFormat="false" ht="21.75" hidden="false" customHeight="false" outlineLevel="0" collapsed="false">
      <c r="A4" s="5" t="s">
        <v>126</v>
      </c>
      <c r="B4" s="5" t="s">
        <v>127</v>
      </c>
      <c r="C4" s="5" t="s">
        <v>128</v>
      </c>
      <c r="D4" s="5" t="s">
        <v>129</v>
      </c>
    </row>
    <row r="5" customFormat="false" ht="21.75" hidden="false" customHeight="false" outlineLevel="0" collapsed="false">
      <c r="A5" s="63"/>
      <c r="B5" s="64" t="s">
        <v>130</v>
      </c>
      <c r="C5" s="63"/>
      <c r="D5" s="63"/>
    </row>
    <row r="6" customFormat="false" ht="21.75" hidden="false" customHeight="false" outlineLevel="0" collapsed="false">
      <c r="A6" s="17" t="s">
        <v>131</v>
      </c>
      <c r="B6" s="65" t="s">
        <v>132</v>
      </c>
      <c r="C6" s="17" t="n">
        <v>2</v>
      </c>
      <c r="D6" s="17" t="n">
        <v>3</v>
      </c>
    </row>
    <row r="7" customFormat="false" ht="21.75" hidden="false" customHeight="false" outlineLevel="0" collapsed="false">
      <c r="A7" s="17" t="s">
        <v>133</v>
      </c>
      <c r="B7" s="65" t="s">
        <v>134</v>
      </c>
      <c r="C7" s="17" t="n">
        <v>2</v>
      </c>
      <c r="D7" s="17" t="n">
        <v>4</v>
      </c>
    </row>
    <row r="8" customFormat="false" ht="6.75" hidden="false" customHeight="true" outlineLevel="0" collapsed="false">
      <c r="A8" s="17" t="s">
        <v>135</v>
      </c>
      <c r="B8" s="65" t="s">
        <v>136</v>
      </c>
      <c r="C8" s="17" t="n">
        <v>2</v>
      </c>
      <c r="D8" s="17" t="n">
        <v>3</v>
      </c>
    </row>
    <row r="9" customFormat="false" ht="21.75" hidden="false" customHeight="false" outlineLevel="0" collapsed="false">
      <c r="A9" s="66"/>
      <c r="B9" s="66"/>
      <c r="C9" s="66"/>
      <c r="D9" s="66"/>
    </row>
    <row r="10" customFormat="false" ht="21.75" hidden="false" customHeight="false" outlineLevel="0" collapsed="false">
      <c r="A10" s="67"/>
      <c r="B10" s="68" t="s">
        <v>137</v>
      </c>
      <c r="C10" s="67"/>
      <c r="D10" s="67"/>
    </row>
    <row r="11" customFormat="false" ht="21.75" hidden="false" customHeight="false" outlineLevel="0" collapsed="false">
      <c r="A11" s="17"/>
      <c r="B11" s="69" t="s">
        <v>138</v>
      </c>
      <c r="C11" s="17"/>
      <c r="D11" s="70"/>
    </row>
    <row r="12" customFormat="false" ht="21.75" hidden="false" customHeight="false" outlineLevel="0" collapsed="false">
      <c r="A12" s="17" t="s">
        <v>139</v>
      </c>
      <c r="B12" s="13" t="s">
        <v>140</v>
      </c>
      <c r="C12" s="17" t="n">
        <v>3</v>
      </c>
      <c r="D12" s="70" t="n">
        <v>3</v>
      </c>
    </row>
    <row r="13" customFormat="false" ht="21.75" hidden="false" customHeight="false" outlineLevel="0" collapsed="false">
      <c r="A13" s="17" t="s">
        <v>141</v>
      </c>
      <c r="B13" s="13" t="s">
        <v>142</v>
      </c>
      <c r="C13" s="17" t="n">
        <v>3</v>
      </c>
      <c r="D13" s="70" t="n">
        <v>3</v>
      </c>
    </row>
    <row r="14" customFormat="false" ht="21.75" hidden="false" customHeight="false" outlineLevel="0" collapsed="false">
      <c r="A14" s="17"/>
      <c r="B14" s="69" t="s">
        <v>143</v>
      </c>
      <c r="C14" s="17"/>
      <c r="D14" s="70"/>
    </row>
    <row r="15" customFormat="false" ht="21.75" hidden="false" customHeight="false" outlineLevel="0" collapsed="false">
      <c r="A15" s="17" t="s">
        <v>144</v>
      </c>
      <c r="B15" s="13" t="s">
        <v>145</v>
      </c>
      <c r="C15" s="17" t="n">
        <v>3</v>
      </c>
      <c r="D15" s="70" t="n">
        <v>4</v>
      </c>
    </row>
    <row r="16" customFormat="false" ht="21.75" hidden="false" customHeight="false" outlineLevel="0" collapsed="false">
      <c r="A16" s="17" t="s">
        <v>146</v>
      </c>
      <c r="B16" s="13" t="s">
        <v>147</v>
      </c>
      <c r="C16" s="17" t="n">
        <v>3</v>
      </c>
      <c r="D16" s="70" t="n">
        <v>4</v>
      </c>
    </row>
    <row r="17" customFormat="false" ht="21.75" hidden="false" customHeight="false" outlineLevel="0" collapsed="false">
      <c r="A17" s="17" t="s">
        <v>148</v>
      </c>
      <c r="B17" s="13" t="s">
        <v>149</v>
      </c>
      <c r="C17" s="17" t="n">
        <v>3</v>
      </c>
      <c r="D17" s="70" t="n">
        <v>4</v>
      </c>
    </row>
    <row r="18" customFormat="false" ht="21.75" hidden="false" customHeight="false" outlineLevel="0" collapsed="false">
      <c r="A18" s="17" t="s">
        <v>150</v>
      </c>
      <c r="B18" s="13" t="s">
        <v>151</v>
      </c>
      <c r="C18" s="17" t="n">
        <v>3</v>
      </c>
      <c r="D18" s="17" t="n">
        <v>4</v>
      </c>
    </row>
    <row r="19" customFormat="false" ht="21.75" hidden="false" customHeight="false" outlineLevel="0" collapsed="false">
      <c r="A19" s="17" t="s">
        <v>152</v>
      </c>
      <c r="B19" s="13" t="s">
        <v>153</v>
      </c>
      <c r="C19" s="71" t="n">
        <v>3</v>
      </c>
      <c r="D19" s="71" t="n">
        <v>4</v>
      </c>
    </row>
    <row r="20" customFormat="false" ht="21.75" hidden="false" customHeight="false" outlineLevel="0" collapsed="false">
      <c r="A20" s="17" t="s">
        <v>154</v>
      </c>
      <c r="B20" s="13" t="s">
        <v>155</v>
      </c>
      <c r="C20" s="17" t="n">
        <v>3</v>
      </c>
      <c r="D20" s="70" t="n">
        <v>4</v>
      </c>
    </row>
    <row r="21" customFormat="false" ht="21.75" hidden="false" customHeight="false" outlineLevel="0" collapsed="false">
      <c r="A21" s="17"/>
      <c r="B21" s="69" t="s">
        <v>156</v>
      </c>
      <c r="C21" s="17"/>
      <c r="D21" s="70"/>
    </row>
    <row r="22" customFormat="false" ht="21.75" hidden="false" customHeight="false" outlineLevel="0" collapsed="false">
      <c r="A22" s="17" t="s">
        <v>157</v>
      </c>
      <c r="B22" s="13" t="s">
        <v>158</v>
      </c>
      <c r="C22" s="17" t="n">
        <v>3</v>
      </c>
      <c r="D22" s="70" t="n">
        <v>4</v>
      </c>
    </row>
    <row r="23" customFormat="false" ht="21.75" hidden="false" customHeight="false" outlineLevel="0" collapsed="false">
      <c r="A23" s="17" t="s">
        <v>159</v>
      </c>
      <c r="B23" s="13" t="s">
        <v>160</v>
      </c>
      <c r="C23" s="17" t="n">
        <v>3</v>
      </c>
      <c r="D23" s="70" t="n">
        <v>4</v>
      </c>
    </row>
    <row r="24" customFormat="false" ht="6" hidden="false" customHeight="true" outlineLevel="0" collapsed="false">
      <c r="A24" s="17" t="s">
        <v>161</v>
      </c>
      <c r="B24" s="13" t="s">
        <v>162</v>
      </c>
      <c r="C24" s="17" t="n">
        <v>3</v>
      </c>
      <c r="D24" s="70" t="n">
        <v>4</v>
      </c>
    </row>
    <row r="25" customFormat="false" ht="21.75" hidden="false" customHeight="false" outlineLevel="0" collapsed="false">
      <c r="A25" s="71"/>
      <c r="B25" s="72"/>
      <c r="C25" s="71"/>
      <c r="D25" s="73"/>
    </row>
    <row r="26" customFormat="false" ht="21.75" hidden="false" customHeight="false" outlineLevel="0" collapsed="false">
      <c r="A26" s="14"/>
      <c r="B26" s="68" t="s">
        <v>163</v>
      </c>
      <c r="C26" s="14"/>
      <c r="D26" s="74"/>
    </row>
    <row r="27" customFormat="false" ht="21.75" hidden="false" customHeight="false" outlineLevel="0" collapsed="false">
      <c r="A27" s="14" t="s">
        <v>164</v>
      </c>
      <c r="B27" s="16" t="s">
        <v>165</v>
      </c>
      <c r="C27" s="14" t="n">
        <v>3</v>
      </c>
      <c r="D27" s="74" t="n">
        <v>4</v>
      </c>
    </row>
    <row r="28" customFormat="false" ht="21.75" hidden="false" customHeight="false" outlineLevel="0" collapsed="false">
      <c r="A28" s="14" t="s">
        <v>166</v>
      </c>
      <c r="B28" s="16" t="s">
        <v>167</v>
      </c>
      <c r="C28" s="14" t="n">
        <v>3</v>
      </c>
      <c r="D28" s="74" t="n">
        <v>4</v>
      </c>
    </row>
    <row r="29" customFormat="false" ht="21.75" hidden="false" customHeight="false" outlineLevel="0" collapsed="false">
      <c r="A29" s="14" t="s">
        <v>168</v>
      </c>
      <c r="B29" s="16" t="s">
        <v>169</v>
      </c>
      <c r="C29" s="14" t="n">
        <v>3</v>
      </c>
      <c r="D29" s="74" t="n">
        <v>4</v>
      </c>
    </row>
    <row r="30" customFormat="false" ht="21.75" hidden="false" customHeight="false" outlineLevel="0" collapsed="false">
      <c r="A30" s="14" t="s">
        <v>170</v>
      </c>
      <c r="B30" s="16" t="s">
        <v>171</v>
      </c>
      <c r="C30" s="14" t="n">
        <v>3</v>
      </c>
      <c r="D30" s="74" t="n">
        <v>4</v>
      </c>
    </row>
    <row r="31" customFormat="false" ht="21.75" hidden="false" customHeight="false" outlineLevel="0" collapsed="false">
      <c r="A31" s="14" t="s">
        <v>172</v>
      </c>
      <c r="B31" s="16" t="s">
        <v>173</v>
      </c>
      <c r="C31" s="14" t="n">
        <v>3</v>
      </c>
      <c r="D31" s="74" t="n">
        <v>4</v>
      </c>
    </row>
    <row r="32" customFormat="false" ht="21.75" hidden="false" customHeight="false" outlineLevel="0" collapsed="false">
      <c r="A32" s="14" t="s">
        <v>174</v>
      </c>
      <c r="B32" s="16" t="s">
        <v>175</v>
      </c>
      <c r="C32" s="14" t="n">
        <v>3</v>
      </c>
      <c r="D32" s="74" t="n">
        <v>3</v>
      </c>
    </row>
    <row r="33" customFormat="false" ht="21.75" hidden="false" customHeight="false" outlineLevel="0" collapsed="false">
      <c r="A33" s="14" t="s">
        <v>176</v>
      </c>
      <c r="B33" s="16" t="s">
        <v>177</v>
      </c>
      <c r="C33" s="14" t="n">
        <v>3</v>
      </c>
      <c r="D33" s="74" t="n">
        <v>4</v>
      </c>
    </row>
    <row r="34" customFormat="false" ht="21.75" hidden="false" customHeight="false" outlineLevel="0" collapsed="false">
      <c r="A34" s="14" t="s">
        <v>178</v>
      </c>
      <c r="B34" s="16" t="s">
        <v>179</v>
      </c>
      <c r="C34" s="14" t="n">
        <v>1</v>
      </c>
      <c r="D34" s="74" t="n">
        <v>2</v>
      </c>
    </row>
    <row r="35" customFormat="false" ht="21.75" hidden="false" customHeight="false" outlineLevel="0" collapsed="false">
      <c r="A35" s="14" t="s">
        <v>180</v>
      </c>
      <c r="B35" s="16" t="s">
        <v>181</v>
      </c>
      <c r="C35" s="14" t="n">
        <v>3</v>
      </c>
      <c r="D35" s="74" t="n">
        <v>4</v>
      </c>
    </row>
    <row r="36" customFormat="false" ht="23.25" hidden="false" customHeight="false" outlineLevel="0" collapsed="false">
      <c r="A36" s="59" t="s">
        <v>123</v>
      </c>
      <c r="B36" s="59"/>
      <c r="C36" s="59"/>
      <c r="D36" s="75" t="s">
        <v>182</v>
      </c>
    </row>
    <row r="37" customFormat="false" ht="21.75" hidden="false" customHeight="false" outlineLevel="0" collapsed="false">
      <c r="A37" s="1" t="s">
        <v>183</v>
      </c>
      <c r="B37" s="1"/>
      <c r="C37" s="1"/>
      <c r="D37" s="61"/>
    </row>
    <row r="38" customFormat="false" ht="21.75" hidden="false" customHeight="false" outlineLevel="0" collapsed="false">
      <c r="A38" s="61"/>
      <c r="B38" s="76" t="s">
        <v>184</v>
      </c>
      <c r="C38" s="61"/>
      <c r="D38" s="61"/>
    </row>
    <row r="39" customFormat="false" ht="21.75" hidden="false" customHeight="false" outlineLevel="0" collapsed="false">
      <c r="A39" s="5" t="s">
        <v>126</v>
      </c>
      <c r="B39" s="5" t="s">
        <v>127</v>
      </c>
      <c r="C39" s="5" t="s">
        <v>128</v>
      </c>
      <c r="D39" s="5" t="s">
        <v>129</v>
      </c>
    </row>
    <row r="40" customFormat="false" ht="21.75" hidden="false" customHeight="false" outlineLevel="0" collapsed="false">
      <c r="A40" s="63"/>
      <c r="B40" s="77" t="s">
        <v>185</v>
      </c>
      <c r="C40" s="63"/>
      <c r="D40" s="63"/>
    </row>
    <row r="41" customFormat="false" ht="21.75" hidden="false" customHeight="false" outlineLevel="0" collapsed="false">
      <c r="A41" s="17" t="s">
        <v>186</v>
      </c>
      <c r="B41" s="13" t="s">
        <v>187</v>
      </c>
      <c r="C41" s="17" t="n">
        <v>3</v>
      </c>
      <c r="D41" s="17" t="n">
        <v>4</v>
      </c>
    </row>
    <row r="42" customFormat="false" ht="21.75" hidden="false" customHeight="false" outlineLevel="0" collapsed="false">
      <c r="A42" s="14" t="s">
        <v>188</v>
      </c>
      <c r="B42" s="16" t="s">
        <v>189</v>
      </c>
      <c r="C42" s="14" t="n">
        <v>3</v>
      </c>
      <c r="D42" s="74" t="n">
        <v>4</v>
      </c>
    </row>
    <row r="43" customFormat="false" ht="21.75" hidden="false" customHeight="false" outlineLevel="0" collapsed="false">
      <c r="A43" s="14" t="s">
        <v>190</v>
      </c>
      <c r="B43" s="16" t="s">
        <v>191</v>
      </c>
      <c r="C43" s="14" t="n">
        <v>3</v>
      </c>
      <c r="D43" s="74" t="n">
        <v>4</v>
      </c>
    </row>
    <row r="44" customFormat="false" ht="21.75" hidden="false" customHeight="false" outlineLevel="0" collapsed="false">
      <c r="A44" s="14" t="s">
        <v>192</v>
      </c>
      <c r="B44" s="16" t="s">
        <v>193</v>
      </c>
      <c r="C44" s="14" t="n">
        <v>3</v>
      </c>
      <c r="D44" s="74" t="n">
        <v>4</v>
      </c>
    </row>
    <row r="45" customFormat="false" ht="21.75" hidden="false" customHeight="false" outlineLevel="0" collapsed="false">
      <c r="A45" s="14" t="s">
        <v>194</v>
      </c>
      <c r="B45" s="16" t="s">
        <v>195</v>
      </c>
      <c r="C45" s="14" t="n">
        <v>3</v>
      </c>
      <c r="D45" s="74" t="n">
        <v>4</v>
      </c>
    </row>
    <row r="46" customFormat="false" ht="21.75" hidden="false" customHeight="false" outlineLevel="0" collapsed="false">
      <c r="A46" s="14" t="s">
        <v>196</v>
      </c>
      <c r="B46" s="16" t="s">
        <v>197</v>
      </c>
      <c r="C46" s="14" t="n">
        <v>3</v>
      </c>
      <c r="D46" s="74" t="n">
        <v>4</v>
      </c>
    </row>
    <row r="47" customFormat="false" ht="21.75" hidden="false" customHeight="false" outlineLevel="0" collapsed="false">
      <c r="A47" s="14" t="s">
        <v>198</v>
      </c>
      <c r="B47" s="16" t="s">
        <v>199</v>
      </c>
      <c r="C47" s="14" t="n">
        <v>3</v>
      </c>
      <c r="D47" s="74" t="n">
        <v>4</v>
      </c>
    </row>
    <row r="48" customFormat="false" ht="21.75" hidden="false" customHeight="false" outlineLevel="0" collapsed="false">
      <c r="A48" s="14" t="s">
        <v>200</v>
      </c>
      <c r="B48" s="16" t="s">
        <v>201</v>
      </c>
      <c r="C48" s="14" t="n">
        <v>3</v>
      </c>
      <c r="D48" s="74" t="n">
        <v>4</v>
      </c>
    </row>
    <row r="49" customFormat="false" ht="21.75" hidden="false" customHeight="false" outlineLevel="0" collapsed="false">
      <c r="A49" s="14" t="s">
        <v>202</v>
      </c>
      <c r="B49" s="16" t="s">
        <v>203</v>
      </c>
      <c r="C49" s="14" t="n">
        <v>3</v>
      </c>
      <c r="D49" s="74" t="n">
        <v>4</v>
      </c>
    </row>
    <row r="50" customFormat="false" ht="21.75" hidden="false" customHeight="false" outlineLevel="0" collapsed="false">
      <c r="A50" s="14" t="s">
        <v>204</v>
      </c>
      <c r="B50" s="16" t="s">
        <v>205</v>
      </c>
      <c r="C50" s="14" t="s">
        <v>206</v>
      </c>
      <c r="D50" s="74" t="s">
        <v>206</v>
      </c>
    </row>
    <row r="51" customFormat="false" ht="21.75" hidden="false" customHeight="false" outlineLevel="0" collapsed="false">
      <c r="A51" s="14" t="s">
        <v>207</v>
      </c>
      <c r="B51" s="16" t="s">
        <v>208</v>
      </c>
      <c r="C51" s="14" t="n">
        <v>3</v>
      </c>
      <c r="D51" s="74" t="n">
        <v>4</v>
      </c>
    </row>
    <row r="52" customFormat="false" ht="21.75" hidden="false" customHeight="false" outlineLevel="0" collapsed="false">
      <c r="A52" s="14" t="s">
        <v>209</v>
      </c>
      <c r="B52" s="16" t="s">
        <v>210</v>
      </c>
      <c r="C52" s="14" t="n">
        <v>3</v>
      </c>
      <c r="D52" s="74" t="n">
        <v>4</v>
      </c>
    </row>
    <row r="53" customFormat="false" ht="21.75" hidden="false" customHeight="false" outlineLevel="0" collapsed="false">
      <c r="A53" s="14" t="s">
        <v>211</v>
      </c>
      <c r="B53" s="16" t="s">
        <v>212</v>
      </c>
      <c r="C53" s="14" t="n">
        <v>3</v>
      </c>
      <c r="D53" s="74" t="n">
        <v>4</v>
      </c>
    </row>
    <row r="54" customFormat="false" ht="21.75" hidden="false" customHeight="false" outlineLevel="0" collapsed="false">
      <c r="A54" s="14"/>
      <c r="B54" s="16"/>
      <c r="C54" s="14"/>
      <c r="D54" s="74"/>
    </row>
    <row r="55" customFormat="false" ht="21.75" hidden="false" customHeight="false" outlineLevel="0" collapsed="false">
      <c r="A55" s="14"/>
      <c r="B55" s="78" t="s">
        <v>213</v>
      </c>
      <c r="C55" s="14"/>
      <c r="D55" s="17"/>
    </row>
    <row r="56" customFormat="false" ht="21.75" hidden="false" customHeight="false" outlineLevel="0" collapsed="false">
      <c r="A56" s="14" t="s">
        <v>214</v>
      </c>
      <c r="B56" s="16" t="s">
        <v>215</v>
      </c>
      <c r="C56" s="14" t="n">
        <v>4</v>
      </c>
      <c r="D56" s="17" t="s">
        <v>206</v>
      </c>
    </row>
    <row r="57" customFormat="false" ht="21.75" hidden="false" customHeight="false" outlineLevel="0" collapsed="false">
      <c r="A57" s="14"/>
      <c r="B57" s="16"/>
      <c r="C57" s="14"/>
      <c r="D57" s="74"/>
    </row>
    <row r="58" customFormat="false" ht="21.75" hidden="false" customHeight="false" outlineLevel="0" collapsed="false">
      <c r="A58" s="14"/>
      <c r="B58" s="16"/>
      <c r="C58" s="14"/>
      <c r="D58" s="74"/>
    </row>
    <row r="59" customFormat="false" ht="21.75" hidden="false" customHeight="false" outlineLevel="0" collapsed="false">
      <c r="A59" s="14"/>
      <c r="B59" s="16"/>
      <c r="C59" s="14"/>
      <c r="D59" s="74"/>
    </row>
    <row r="60" customFormat="false" ht="21.75" hidden="false" customHeight="false" outlineLevel="0" collapsed="false">
      <c r="A60" s="14"/>
      <c r="B60" s="16"/>
      <c r="C60" s="14"/>
      <c r="D60" s="74"/>
    </row>
    <row r="61" customFormat="false" ht="21.75" hidden="false" customHeight="false" outlineLevel="0" collapsed="false">
      <c r="A61" s="14"/>
      <c r="B61" s="16"/>
      <c r="C61" s="14"/>
      <c r="D61" s="74"/>
    </row>
    <row r="62" customFormat="false" ht="21.75" hidden="false" customHeight="false" outlineLevel="0" collapsed="false">
      <c r="A62" s="14"/>
      <c r="B62" s="16"/>
      <c r="C62" s="14"/>
      <c r="D62" s="74"/>
    </row>
    <row r="63" customFormat="false" ht="21.75" hidden="false" customHeight="false" outlineLevel="0" collapsed="false">
      <c r="A63" s="14"/>
      <c r="B63" s="16"/>
      <c r="C63" s="14"/>
      <c r="D63" s="74"/>
    </row>
    <row r="64" customFormat="false" ht="21.75" hidden="false" customHeight="false" outlineLevel="0" collapsed="false">
      <c r="A64" s="14"/>
      <c r="B64" s="16"/>
      <c r="C64" s="14"/>
      <c r="D64" s="74"/>
    </row>
    <row r="65" customFormat="false" ht="21.75" hidden="false" customHeight="false" outlineLevel="0" collapsed="false">
      <c r="A65" s="14"/>
      <c r="B65" s="16"/>
      <c r="C65" s="14"/>
      <c r="D65" s="74"/>
    </row>
    <row r="66" customFormat="false" ht="21.75" hidden="false" customHeight="false" outlineLevel="0" collapsed="false">
      <c r="A66" s="14"/>
      <c r="B66" s="16"/>
      <c r="C66" s="14"/>
      <c r="D66" s="74"/>
    </row>
    <row r="67" customFormat="false" ht="21.75" hidden="false" customHeight="false" outlineLevel="0" collapsed="false">
      <c r="A67" s="14"/>
      <c r="B67" s="79"/>
      <c r="C67" s="14"/>
      <c r="D67" s="74"/>
    </row>
    <row r="68" customFormat="false" ht="21.75" hidden="false" customHeight="false" outlineLevel="0" collapsed="false">
      <c r="A68" s="14"/>
      <c r="B68" s="16"/>
      <c r="C68" s="14"/>
      <c r="D68" s="74"/>
    </row>
    <row r="69" customFormat="false" ht="21.75" hidden="false" customHeight="false" outlineLevel="0" collapsed="false">
      <c r="A69" s="17"/>
      <c r="B69" s="13"/>
      <c r="C69" s="17"/>
      <c r="D69" s="70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1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6"/>
      <c r="B4" s="76"/>
      <c r="C4" s="76"/>
      <c r="D4" s="80"/>
      <c r="E4" s="80"/>
      <c r="F4" s="80"/>
      <c r="G4" s="80"/>
      <c r="H4" s="80"/>
      <c r="I4" s="80"/>
      <c r="J4" s="80"/>
    </row>
    <row r="5" customFormat="false" ht="21.75" hidden="false" customHeight="false" outlineLevel="0" collapsed="false">
      <c r="A5" s="81" t="s">
        <v>219</v>
      </c>
      <c r="B5" s="81"/>
      <c r="C5" s="81"/>
      <c r="D5" s="81" t="s">
        <v>220</v>
      </c>
      <c r="E5" s="81" t="s">
        <v>221</v>
      </c>
      <c r="F5" s="81" t="s">
        <v>222</v>
      </c>
      <c r="G5" s="81"/>
      <c r="H5" s="81"/>
      <c r="I5" s="81" t="s">
        <v>220</v>
      </c>
      <c r="J5" s="81" t="s">
        <v>221</v>
      </c>
    </row>
    <row r="6" customFormat="false" ht="21.75" hidden="false" customHeight="false" outlineLevel="0" collapsed="false">
      <c r="A6" s="82" t="s">
        <v>223</v>
      </c>
      <c r="B6" s="82"/>
      <c r="C6" s="82"/>
      <c r="D6" s="83"/>
      <c r="E6" s="84"/>
      <c r="F6" s="82" t="s">
        <v>223</v>
      </c>
      <c r="G6" s="82"/>
      <c r="H6" s="82"/>
      <c r="I6" s="84"/>
      <c r="J6" s="85"/>
    </row>
    <row r="7" customFormat="false" ht="21.75" hidden="false" customHeight="false" outlineLevel="0" collapsed="false">
      <c r="A7" s="86"/>
      <c r="B7" s="87" t="s">
        <v>224</v>
      </c>
      <c r="C7" s="88" t="s">
        <v>225</v>
      </c>
      <c r="D7" s="89" t="n">
        <v>3</v>
      </c>
      <c r="E7" s="89" t="n">
        <v>3</v>
      </c>
      <c r="F7" s="87"/>
      <c r="G7" s="87" t="s">
        <v>226</v>
      </c>
      <c r="H7" s="88" t="s">
        <v>227</v>
      </c>
      <c r="I7" s="89" t="n">
        <v>2</v>
      </c>
      <c r="J7" s="89" t="n">
        <v>3</v>
      </c>
    </row>
    <row r="8" customFormat="false" ht="21.75" hidden="false" customHeight="false" outlineLevel="0" collapsed="false">
      <c r="A8" s="86"/>
      <c r="B8" s="87" t="s">
        <v>228</v>
      </c>
      <c r="C8" s="88" t="s">
        <v>229</v>
      </c>
      <c r="D8" s="89" t="n">
        <v>2</v>
      </c>
      <c r="E8" s="89" t="n">
        <v>3</v>
      </c>
      <c r="F8" s="87"/>
      <c r="G8" s="87" t="s">
        <v>230</v>
      </c>
      <c r="H8" s="88" t="s">
        <v>231</v>
      </c>
      <c r="I8" s="89" t="n">
        <v>3</v>
      </c>
      <c r="J8" s="89" t="n">
        <v>3</v>
      </c>
    </row>
    <row r="9" customFormat="false" ht="21.75" hidden="false" customHeight="false" outlineLevel="0" collapsed="false">
      <c r="A9" s="86"/>
      <c r="B9" s="90" t="s">
        <v>232</v>
      </c>
      <c r="C9" s="91" t="s">
        <v>233</v>
      </c>
      <c r="D9" s="89" t="n">
        <v>3</v>
      </c>
      <c r="E9" s="92" t="n">
        <v>4</v>
      </c>
      <c r="F9" s="87"/>
      <c r="G9" s="90" t="s">
        <v>234</v>
      </c>
      <c r="H9" s="91" t="s">
        <v>235</v>
      </c>
      <c r="I9" s="89" t="n">
        <v>1</v>
      </c>
      <c r="J9" s="92" t="n">
        <v>1</v>
      </c>
    </row>
    <row r="10" customFormat="false" ht="21.75" hidden="false" customHeight="false" outlineLevel="0" collapsed="false">
      <c r="A10" s="86"/>
      <c r="B10" s="87" t="s">
        <v>236</v>
      </c>
      <c r="C10" s="88" t="s">
        <v>237</v>
      </c>
      <c r="D10" s="89" t="n">
        <v>1</v>
      </c>
      <c r="E10" s="89" t="n">
        <v>1</v>
      </c>
      <c r="F10" s="87"/>
      <c r="G10" s="87" t="s">
        <v>238</v>
      </c>
      <c r="H10" s="88" t="s">
        <v>239</v>
      </c>
      <c r="I10" s="89" t="n">
        <v>2</v>
      </c>
      <c r="J10" s="89" t="n">
        <v>2</v>
      </c>
    </row>
    <row r="11" customFormat="false" ht="21.75" hidden="false" customHeight="false" outlineLevel="0" collapsed="false">
      <c r="A11" s="86"/>
      <c r="B11" s="87"/>
      <c r="C11" s="88"/>
      <c r="D11" s="89"/>
      <c r="E11" s="89"/>
      <c r="F11" s="87"/>
      <c r="G11" s="91"/>
      <c r="H11" s="91"/>
      <c r="I11" s="89"/>
      <c r="J11" s="92"/>
    </row>
    <row r="12" customFormat="false" ht="21.75" hidden="false" customHeight="false" outlineLevel="0" collapsed="false">
      <c r="A12" s="93" t="s">
        <v>240</v>
      </c>
      <c r="B12" s="87"/>
      <c r="C12" s="88"/>
      <c r="D12" s="89"/>
      <c r="E12" s="89"/>
      <c r="F12" s="93" t="s">
        <v>240</v>
      </c>
      <c r="G12" s="91"/>
      <c r="H12" s="91"/>
      <c r="I12" s="89"/>
      <c r="J12" s="92"/>
    </row>
    <row r="13" customFormat="false" ht="21.75" hidden="false" customHeight="false" outlineLevel="0" collapsed="false">
      <c r="A13" s="93"/>
      <c r="B13" s="94" t="s">
        <v>241</v>
      </c>
      <c r="C13" s="88"/>
      <c r="D13" s="89"/>
      <c r="E13" s="89"/>
      <c r="F13" s="94"/>
      <c r="G13" s="94" t="s">
        <v>241</v>
      </c>
      <c r="H13" s="91"/>
      <c r="I13" s="89"/>
      <c r="J13" s="92"/>
    </row>
    <row r="14" customFormat="false" ht="21.75" hidden="false" customHeight="false" outlineLevel="0" collapsed="false">
      <c r="A14" s="86"/>
      <c r="B14" s="90" t="s">
        <v>242</v>
      </c>
      <c r="C14" s="91" t="s">
        <v>243</v>
      </c>
      <c r="D14" s="89" t="n">
        <v>3</v>
      </c>
      <c r="E14" s="92" t="n">
        <v>3</v>
      </c>
      <c r="F14" s="87"/>
      <c r="G14" s="90" t="s">
        <v>244</v>
      </c>
      <c r="H14" s="91" t="s">
        <v>245</v>
      </c>
      <c r="I14" s="89" t="n">
        <v>3</v>
      </c>
      <c r="J14" s="92" t="n">
        <v>4</v>
      </c>
    </row>
    <row r="15" customFormat="false" ht="21.75" hidden="false" customHeight="false" outlineLevel="0" collapsed="false">
      <c r="A15" s="86"/>
      <c r="B15" s="87" t="s">
        <v>161</v>
      </c>
      <c r="C15" s="88" t="s">
        <v>162</v>
      </c>
      <c r="D15" s="89" t="n">
        <v>3</v>
      </c>
      <c r="E15" s="89" t="n">
        <v>4</v>
      </c>
      <c r="F15" s="87"/>
      <c r="G15" s="90" t="s">
        <v>157</v>
      </c>
      <c r="H15" s="91" t="s">
        <v>158</v>
      </c>
      <c r="I15" s="89" t="n">
        <v>3</v>
      </c>
      <c r="J15" s="92" t="n">
        <v>4</v>
      </c>
    </row>
    <row r="16" customFormat="false" ht="21.75" hidden="false" customHeight="false" outlineLevel="0" collapsed="false">
      <c r="A16" s="86"/>
      <c r="B16" s="90" t="s">
        <v>159</v>
      </c>
      <c r="C16" s="91" t="s">
        <v>160</v>
      </c>
      <c r="D16" s="89" t="n">
        <v>3</v>
      </c>
      <c r="E16" s="92" t="n">
        <v>4</v>
      </c>
      <c r="F16" s="87"/>
      <c r="G16" s="94" t="s">
        <v>246</v>
      </c>
      <c r="H16" s="88"/>
      <c r="I16" s="89"/>
      <c r="J16" s="89"/>
    </row>
    <row r="17" customFormat="false" ht="21.75" hidden="false" customHeight="false" outlineLevel="0" collapsed="false">
      <c r="A17" s="86"/>
      <c r="B17" s="94" t="s">
        <v>246</v>
      </c>
      <c r="C17" s="88"/>
      <c r="D17" s="89"/>
      <c r="E17" s="89"/>
      <c r="F17" s="87"/>
      <c r="G17" s="90" t="s">
        <v>164</v>
      </c>
      <c r="H17" s="91" t="s">
        <v>165</v>
      </c>
      <c r="I17" s="89" t="n">
        <v>3</v>
      </c>
      <c r="J17" s="92" t="n">
        <v>4</v>
      </c>
    </row>
    <row r="18" customFormat="false" ht="21.75" hidden="false" customHeight="false" outlineLevel="0" collapsed="false">
      <c r="A18" s="86"/>
      <c r="B18" s="90" t="s">
        <v>168</v>
      </c>
      <c r="C18" s="91" t="s">
        <v>169</v>
      </c>
      <c r="D18" s="89" t="n">
        <v>3</v>
      </c>
      <c r="E18" s="92" t="n">
        <v>4</v>
      </c>
      <c r="F18" s="87"/>
      <c r="G18" s="90" t="s">
        <v>166</v>
      </c>
      <c r="H18" s="91" t="s">
        <v>167</v>
      </c>
      <c r="I18" s="89" t="n">
        <v>3</v>
      </c>
      <c r="J18" s="92" t="n">
        <v>4</v>
      </c>
    </row>
    <row r="19" customFormat="false" ht="21.75" hidden="false" customHeight="false" outlineLevel="0" collapsed="false">
      <c r="A19" s="86"/>
      <c r="B19" s="90" t="s">
        <v>170</v>
      </c>
      <c r="C19" s="91" t="s">
        <v>171</v>
      </c>
      <c r="D19" s="89" t="n">
        <v>3</v>
      </c>
      <c r="E19" s="92" t="n">
        <v>4</v>
      </c>
      <c r="F19" s="87"/>
      <c r="G19" s="90" t="s">
        <v>172</v>
      </c>
      <c r="H19" s="91" t="s">
        <v>247</v>
      </c>
      <c r="I19" s="89" t="n">
        <v>3</v>
      </c>
      <c r="J19" s="92" t="n">
        <v>4</v>
      </c>
    </row>
    <row r="20" customFormat="false" ht="21.75" hidden="false" customHeight="false" outlineLevel="0" collapsed="false">
      <c r="A20" s="86"/>
      <c r="B20" s="87"/>
      <c r="C20" s="88"/>
      <c r="D20" s="89"/>
      <c r="E20" s="89"/>
      <c r="F20" s="87"/>
      <c r="G20" s="87"/>
      <c r="H20" s="88" t="s">
        <v>248</v>
      </c>
      <c r="I20" s="89"/>
      <c r="J20" s="89"/>
    </row>
    <row r="21" customFormat="false" ht="21.75" hidden="false" customHeight="false" outlineLevel="0" collapsed="false">
      <c r="A21" s="86"/>
      <c r="B21" s="87"/>
      <c r="C21" s="87"/>
      <c r="D21" s="89"/>
      <c r="E21" s="92"/>
      <c r="F21" s="87"/>
      <c r="G21" s="95"/>
      <c r="H21" s="91"/>
      <c r="I21" s="89"/>
      <c r="J21" s="89"/>
    </row>
    <row r="22" customFormat="false" ht="21.75" hidden="false" customHeight="false" outlineLevel="0" collapsed="false">
      <c r="A22" s="93" t="s">
        <v>249</v>
      </c>
      <c r="B22" s="91"/>
      <c r="C22" s="91"/>
      <c r="D22" s="89"/>
      <c r="E22" s="92"/>
      <c r="F22" s="93" t="s">
        <v>249</v>
      </c>
      <c r="G22" s="91"/>
      <c r="H22" s="91"/>
      <c r="I22" s="89"/>
      <c r="J22" s="92"/>
    </row>
    <row r="23" customFormat="false" ht="21.75" hidden="false" customHeight="false" outlineLevel="0" collapsed="false">
      <c r="A23" s="86"/>
      <c r="B23" s="90" t="s">
        <v>250</v>
      </c>
      <c r="C23" s="91" t="s">
        <v>251</v>
      </c>
      <c r="D23" s="89" t="s">
        <v>252</v>
      </c>
      <c r="E23" s="92" t="n">
        <v>2</v>
      </c>
      <c r="F23" s="86"/>
      <c r="G23" s="90" t="s">
        <v>253</v>
      </c>
      <c r="H23" s="91" t="s">
        <v>254</v>
      </c>
      <c r="I23" s="89" t="s">
        <v>252</v>
      </c>
      <c r="J23" s="92" t="n">
        <v>2</v>
      </c>
    </row>
    <row r="24" customFormat="false" ht="21.75" hidden="false" customHeight="false" outlineLevel="0" collapsed="false">
      <c r="A24" s="86"/>
      <c r="B24" s="91"/>
      <c r="C24" s="91"/>
      <c r="D24" s="89"/>
      <c r="E24" s="92"/>
      <c r="F24" s="86"/>
      <c r="G24" s="91"/>
      <c r="H24" s="91"/>
      <c r="I24" s="89"/>
      <c r="J24" s="92"/>
    </row>
    <row r="25" customFormat="false" ht="21.75" hidden="false" customHeight="false" outlineLevel="0" collapsed="false">
      <c r="A25" s="93"/>
      <c r="B25" s="91"/>
      <c r="C25" s="91"/>
      <c r="D25" s="89"/>
      <c r="E25" s="92"/>
      <c r="F25" s="93"/>
      <c r="G25" s="91"/>
      <c r="H25" s="91"/>
      <c r="I25" s="89"/>
      <c r="J25" s="92"/>
    </row>
    <row r="26" customFormat="false" ht="21.75" hidden="false" customHeight="false" outlineLevel="0" collapsed="false">
      <c r="A26" s="86"/>
      <c r="B26" s="91"/>
      <c r="C26" s="91"/>
      <c r="D26" s="89"/>
      <c r="E26" s="92"/>
      <c r="F26" s="86"/>
      <c r="G26" s="91"/>
      <c r="H26" s="91"/>
      <c r="I26" s="89"/>
      <c r="J26" s="92"/>
    </row>
    <row r="27" customFormat="false" ht="21.75" hidden="false" customHeight="false" outlineLevel="0" collapsed="false">
      <c r="A27" s="93" t="s">
        <v>130</v>
      </c>
      <c r="B27" s="61"/>
      <c r="C27" s="91"/>
      <c r="D27" s="89"/>
      <c r="E27" s="92"/>
      <c r="F27" s="87"/>
      <c r="G27" s="91"/>
      <c r="H27" s="91"/>
      <c r="I27" s="89"/>
      <c r="J27" s="92"/>
    </row>
    <row r="28" customFormat="false" ht="21.75" hidden="false" customHeight="false" outlineLevel="0" collapsed="false">
      <c r="A28" s="86"/>
      <c r="B28" s="90" t="s">
        <v>131</v>
      </c>
      <c r="C28" s="91" t="s">
        <v>132</v>
      </c>
      <c r="D28" s="89" t="n">
        <v>2</v>
      </c>
      <c r="E28" s="92" t="n">
        <v>3</v>
      </c>
      <c r="F28" s="87"/>
      <c r="G28" s="91"/>
      <c r="H28" s="91"/>
      <c r="I28" s="89"/>
      <c r="J28" s="92"/>
    </row>
    <row r="29" customFormat="false" ht="21.75" hidden="false" customHeight="false" outlineLevel="0" collapsed="false">
      <c r="A29" s="86"/>
      <c r="B29" s="90" t="s">
        <v>133</v>
      </c>
      <c r="C29" s="91" t="s">
        <v>134</v>
      </c>
      <c r="D29" s="89" t="n">
        <v>2</v>
      </c>
      <c r="E29" s="92" t="n">
        <v>4</v>
      </c>
      <c r="F29" s="87"/>
      <c r="G29" s="91"/>
      <c r="H29" s="91"/>
      <c r="I29" s="89"/>
      <c r="J29" s="92"/>
    </row>
    <row r="30" customFormat="false" ht="21.75" hidden="false" customHeight="false" outlineLevel="0" collapsed="false">
      <c r="A30" s="86"/>
      <c r="B30" s="90" t="s">
        <v>255</v>
      </c>
      <c r="C30" s="91" t="s">
        <v>136</v>
      </c>
      <c r="D30" s="89" t="n">
        <v>2</v>
      </c>
      <c r="E30" s="92" t="n">
        <v>3</v>
      </c>
      <c r="F30" s="87"/>
      <c r="G30" s="91"/>
      <c r="H30" s="91"/>
      <c r="I30" s="89"/>
      <c r="J30" s="92"/>
    </row>
    <row r="31" customFormat="false" ht="21.75" hidden="false" customHeight="false" outlineLevel="0" collapsed="false">
      <c r="A31" s="86"/>
      <c r="B31" s="91"/>
      <c r="C31" s="91"/>
      <c r="D31" s="89"/>
      <c r="E31" s="92"/>
      <c r="F31" s="87"/>
      <c r="G31" s="91"/>
      <c r="H31" s="91"/>
      <c r="I31" s="89"/>
      <c r="J31" s="92"/>
    </row>
    <row r="32" customFormat="false" ht="21.75" hidden="false" customHeight="false" outlineLevel="0" collapsed="false">
      <c r="A32" s="86"/>
      <c r="B32" s="91"/>
      <c r="C32" s="91"/>
      <c r="D32" s="89"/>
      <c r="E32" s="92"/>
      <c r="F32" s="87"/>
      <c r="G32" s="91"/>
      <c r="H32" s="91"/>
      <c r="I32" s="89"/>
      <c r="J32" s="92"/>
    </row>
    <row r="33" customFormat="false" ht="21.75" hidden="false" customHeight="false" outlineLevel="0" collapsed="false">
      <c r="A33" s="86"/>
      <c r="B33" s="91"/>
      <c r="C33" s="91"/>
      <c r="D33" s="83"/>
      <c r="E33" s="88"/>
      <c r="F33" s="91"/>
      <c r="G33" s="91"/>
      <c r="H33" s="91"/>
      <c r="I33" s="83"/>
      <c r="J33" s="83"/>
    </row>
    <row r="34" customFormat="false" ht="21.75" hidden="false" customHeight="false" outlineLevel="0" collapsed="false">
      <c r="A34" s="96"/>
      <c r="B34" s="97"/>
      <c r="C34" s="98" t="s">
        <v>256</v>
      </c>
      <c r="D34" s="99" t="n">
        <v>24</v>
      </c>
      <c r="E34" s="100" t="n">
        <v>32</v>
      </c>
      <c r="F34" s="97"/>
      <c r="G34" s="97"/>
      <c r="H34" s="98" t="s">
        <v>256</v>
      </c>
      <c r="I34" s="99" t="n">
        <v>23</v>
      </c>
      <c r="J34" s="99" t="n">
        <v>31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18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6"/>
      <c r="B38" s="76"/>
      <c r="C38" s="76"/>
      <c r="D38" s="80"/>
      <c r="E38" s="80"/>
      <c r="F38" s="80"/>
      <c r="G38" s="80"/>
      <c r="H38" s="80"/>
      <c r="I38" s="80"/>
      <c r="J38" s="80"/>
    </row>
    <row r="39" customFormat="false" ht="21.75" hidden="false" customHeight="false" outlineLevel="0" collapsed="false">
      <c r="A39" s="81" t="s">
        <v>257</v>
      </c>
      <c r="B39" s="81"/>
      <c r="C39" s="81"/>
      <c r="D39" s="81" t="s">
        <v>220</v>
      </c>
      <c r="E39" s="81" t="s">
        <v>221</v>
      </c>
      <c r="F39" s="81" t="s">
        <v>258</v>
      </c>
      <c r="G39" s="81"/>
      <c r="H39" s="81"/>
      <c r="I39" s="81" t="s">
        <v>220</v>
      </c>
      <c r="J39" s="81" t="s">
        <v>221</v>
      </c>
    </row>
    <row r="40" customFormat="false" ht="21.75" hidden="false" customHeight="false" outlineLevel="0" collapsed="false">
      <c r="A40" s="82" t="s">
        <v>223</v>
      </c>
      <c r="B40" s="82"/>
      <c r="C40" s="82"/>
      <c r="D40" s="83"/>
      <c r="E40" s="84"/>
      <c r="F40" s="82" t="s">
        <v>223</v>
      </c>
      <c r="G40" s="82"/>
      <c r="H40" s="82"/>
      <c r="I40" s="84"/>
      <c r="J40" s="85"/>
    </row>
    <row r="41" customFormat="false" ht="21.75" hidden="false" customHeight="false" outlineLevel="0" collapsed="false">
      <c r="A41" s="86"/>
      <c r="B41" s="87" t="s">
        <v>259</v>
      </c>
      <c r="C41" s="88" t="s">
        <v>260</v>
      </c>
      <c r="D41" s="89" t="n">
        <v>1</v>
      </c>
      <c r="E41" s="89" t="n">
        <v>2</v>
      </c>
      <c r="F41" s="87"/>
      <c r="G41" s="87" t="s">
        <v>259</v>
      </c>
      <c r="H41" s="88" t="s">
        <v>260</v>
      </c>
      <c r="I41" s="89" t="n">
        <v>1</v>
      </c>
      <c r="J41" s="89" t="n">
        <v>2</v>
      </c>
    </row>
    <row r="42" customFormat="false" ht="21.75" hidden="false" customHeight="false" outlineLevel="0" collapsed="false">
      <c r="A42" s="86"/>
      <c r="B42" s="87"/>
      <c r="C42" s="88"/>
      <c r="D42" s="89"/>
      <c r="E42" s="89"/>
      <c r="F42" s="87"/>
      <c r="G42" s="90" t="s">
        <v>261</v>
      </c>
      <c r="H42" s="91" t="s">
        <v>262</v>
      </c>
      <c r="I42" s="89" t="n">
        <v>2</v>
      </c>
      <c r="J42" s="92" t="n">
        <v>2</v>
      </c>
    </row>
    <row r="43" customFormat="false" ht="21.75" hidden="false" customHeight="false" outlineLevel="0" collapsed="false">
      <c r="A43" s="86"/>
      <c r="B43" s="87"/>
      <c r="C43" s="88"/>
      <c r="D43" s="89"/>
      <c r="E43" s="89"/>
      <c r="F43" s="87"/>
      <c r="G43" s="91"/>
      <c r="H43" s="91"/>
      <c r="I43" s="89"/>
      <c r="J43" s="92"/>
    </row>
    <row r="44" customFormat="false" ht="21.75" hidden="false" customHeight="false" outlineLevel="0" collapsed="false">
      <c r="A44" s="93" t="s">
        <v>240</v>
      </c>
      <c r="B44" s="87"/>
      <c r="C44" s="101" t="s">
        <v>263</v>
      </c>
      <c r="D44" s="89"/>
      <c r="E44" s="89"/>
      <c r="F44" s="93" t="s">
        <v>240</v>
      </c>
      <c r="G44" s="91"/>
      <c r="H44" s="91"/>
      <c r="I44" s="89"/>
      <c r="J44" s="92"/>
    </row>
    <row r="45" customFormat="false" ht="21.75" hidden="false" customHeight="false" outlineLevel="0" collapsed="false">
      <c r="A45" s="93"/>
      <c r="B45" s="94" t="s">
        <v>264</v>
      </c>
      <c r="C45" s="88"/>
      <c r="D45" s="89"/>
      <c r="E45" s="89"/>
      <c r="F45" s="94"/>
      <c r="G45" s="102" t="s">
        <v>246</v>
      </c>
      <c r="H45" s="91"/>
      <c r="I45" s="89"/>
      <c r="J45" s="92"/>
    </row>
    <row r="46" customFormat="false" ht="21.75" hidden="false" customHeight="false" outlineLevel="0" collapsed="false">
      <c r="A46" s="86"/>
      <c r="B46" s="90" t="s">
        <v>186</v>
      </c>
      <c r="C46" s="91" t="s">
        <v>187</v>
      </c>
      <c r="D46" s="89" t="n">
        <v>3</v>
      </c>
      <c r="E46" s="92" t="n">
        <v>4</v>
      </c>
      <c r="F46" s="87"/>
      <c r="G46" s="90" t="s">
        <v>178</v>
      </c>
      <c r="H46" s="91" t="s">
        <v>179</v>
      </c>
      <c r="I46" s="89" t="n">
        <v>1</v>
      </c>
      <c r="J46" s="92" t="n">
        <v>2</v>
      </c>
    </row>
    <row r="47" customFormat="false" ht="21.75" hidden="false" customHeight="false" outlineLevel="0" collapsed="false">
      <c r="A47" s="86"/>
      <c r="B47" s="90" t="s">
        <v>188</v>
      </c>
      <c r="C47" s="91" t="s">
        <v>189</v>
      </c>
      <c r="D47" s="89" t="n">
        <v>3</v>
      </c>
      <c r="E47" s="92" t="n">
        <v>4</v>
      </c>
      <c r="F47" s="87"/>
      <c r="G47" s="90" t="s">
        <v>180</v>
      </c>
      <c r="H47" s="91" t="s">
        <v>181</v>
      </c>
      <c r="I47" s="89" t="n">
        <v>3</v>
      </c>
      <c r="J47" s="92" t="n">
        <v>4</v>
      </c>
    </row>
    <row r="48" customFormat="false" ht="21.75" hidden="false" customHeight="false" outlineLevel="0" collapsed="false">
      <c r="A48" s="86"/>
      <c r="B48" s="90" t="s">
        <v>190</v>
      </c>
      <c r="C48" s="91" t="s">
        <v>191</v>
      </c>
      <c r="D48" s="89" t="n">
        <v>3</v>
      </c>
      <c r="E48" s="92" t="n">
        <v>4</v>
      </c>
      <c r="F48" s="87"/>
      <c r="G48" s="90" t="s">
        <v>174</v>
      </c>
      <c r="H48" s="91" t="s">
        <v>265</v>
      </c>
      <c r="I48" s="89" t="n">
        <v>3</v>
      </c>
      <c r="J48" s="92" t="n">
        <v>3</v>
      </c>
    </row>
    <row r="49" customFormat="false" ht="21.75" hidden="false" customHeight="false" outlineLevel="0" collapsed="false">
      <c r="A49" s="86"/>
      <c r="B49" s="90" t="s">
        <v>192</v>
      </c>
      <c r="C49" s="91" t="s">
        <v>193</v>
      </c>
      <c r="D49" s="89" t="n">
        <v>3</v>
      </c>
      <c r="E49" s="92" t="n">
        <v>4</v>
      </c>
      <c r="F49" s="87"/>
      <c r="G49" s="91"/>
      <c r="H49" s="91" t="s">
        <v>266</v>
      </c>
      <c r="I49" s="89"/>
      <c r="J49" s="92"/>
    </row>
    <row r="50" customFormat="false" ht="21.75" hidden="false" customHeight="false" outlineLevel="0" collapsed="false">
      <c r="A50" s="86"/>
      <c r="B50" s="90" t="s">
        <v>202</v>
      </c>
      <c r="C50" s="91" t="s">
        <v>203</v>
      </c>
      <c r="D50" s="89" t="n">
        <v>3</v>
      </c>
      <c r="E50" s="92" t="n">
        <v>4</v>
      </c>
      <c r="F50" s="87"/>
      <c r="G50" s="90" t="s">
        <v>176</v>
      </c>
      <c r="H50" s="91" t="s">
        <v>267</v>
      </c>
      <c r="I50" s="89" t="n">
        <v>3</v>
      </c>
      <c r="J50" s="92" t="n">
        <v>4</v>
      </c>
    </row>
    <row r="51" customFormat="false" ht="21.75" hidden="false" customHeight="false" outlineLevel="0" collapsed="false">
      <c r="A51" s="86"/>
      <c r="B51" s="87"/>
      <c r="C51" s="88"/>
      <c r="D51" s="89"/>
      <c r="E51" s="89"/>
      <c r="F51" s="87"/>
      <c r="G51" s="94"/>
      <c r="H51" s="91" t="s">
        <v>266</v>
      </c>
      <c r="I51" s="89"/>
      <c r="J51" s="92"/>
    </row>
    <row r="52" customFormat="false" ht="21.75" hidden="false" customHeight="false" outlineLevel="0" collapsed="false">
      <c r="A52" s="86"/>
      <c r="B52" s="94"/>
      <c r="C52" s="88"/>
      <c r="D52" s="89"/>
      <c r="E52" s="89"/>
      <c r="F52" s="93"/>
      <c r="G52" s="102" t="s">
        <v>215</v>
      </c>
      <c r="H52" s="91"/>
      <c r="I52" s="89"/>
      <c r="J52" s="92"/>
    </row>
    <row r="53" customFormat="false" ht="21.75" hidden="false" customHeight="false" outlineLevel="0" collapsed="false">
      <c r="A53" s="86"/>
      <c r="B53" s="91"/>
      <c r="C53" s="91"/>
      <c r="D53" s="89"/>
      <c r="E53" s="92"/>
      <c r="F53" s="86"/>
      <c r="G53" s="90" t="s">
        <v>214</v>
      </c>
      <c r="H53" s="91" t="s">
        <v>215</v>
      </c>
      <c r="I53" s="89" t="n">
        <v>4</v>
      </c>
      <c r="J53" s="92" t="s">
        <v>206</v>
      </c>
    </row>
    <row r="54" customFormat="false" ht="21.75" hidden="false" customHeight="false" outlineLevel="0" collapsed="false">
      <c r="A54" s="86"/>
      <c r="B54" s="91"/>
      <c r="C54" s="91"/>
      <c r="D54" s="89"/>
      <c r="E54" s="92"/>
      <c r="F54" s="93"/>
      <c r="G54" s="91"/>
      <c r="H54" s="91"/>
      <c r="I54" s="89"/>
      <c r="J54" s="92"/>
    </row>
    <row r="55" customFormat="false" ht="21.75" hidden="false" customHeight="false" outlineLevel="0" collapsed="false">
      <c r="A55" s="86"/>
      <c r="B55" s="91"/>
      <c r="C55" s="91"/>
      <c r="D55" s="89"/>
      <c r="E55" s="92"/>
      <c r="F55" s="93" t="s">
        <v>268</v>
      </c>
      <c r="G55" s="91"/>
      <c r="H55" s="91"/>
      <c r="I55" s="89"/>
      <c r="J55" s="92"/>
    </row>
    <row r="56" customFormat="false" ht="21.75" hidden="false" customHeight="false" outlineLevel="0" collapsed="false">
      <c r="A56" s="93"/>
      <c r="B56" s="91"/>
      <c r="C56" s="91"/>
      <c r="D56" s="89"/>
      <c r="E56" s="92"/>
      <c r="F56" s="87"/>
      <c r="G56" s="90" t="s">
        <v>269</v>
      </c>
      <c r="H56" s="91" t="s">
        <v>270</v>
      </c>
      <c r="I56" s="89" t="n">
        <v>3</v>
      </c>
      <c r="J56" s="92" t="n">
        <v>4</v>
      </c>
    </row>
    <row r="57" customFormat="false" ht="21.75" hidden="false" customHeight="false" outlineLevel="0" collapsed="false">
      <c r="A57" s="93"/>
      <c r="B57" s="91"/>
      <c r="C57" s="91"/>
      <c r="D57" s="89"/>
      <c r="E57" s="92"/>
      <c r="F57" s="93"/>
      <c r="G57" s="90" t="s">
        <v>269</v>
      </c>
      <c r="H57" s="91" t="s">
        <v>271</v>
      </c>
      <c r="I57" s="89" t="n">
        <v>3</v>
      </c>
      <c r="J57" s="92" t="n">
        <v>4</v>
      </c>
    </row>
    <row r="58" customFormat="false" ht="21.75" hidden="false" customHeight="false" outlineLevel="0" collapsed="false">
      <c r="A58" s="93"/>
      <c r="B58" s="91"/>
      <c r="C58" s="91"/>
      <c r="D58" s="89"/>
      <c r="E58" s="92"/>
      <c r="F58" s="86"/>
      <c r="G58" s="91"/>
      <c r="H58" s="91"/>
      <c r="I58" s="89"/>
      <c r="J58" s="92"/>
    </row>
    <row r="59" customFormat="false" ht="21.75" hidden="false" customHeight="false" outlineLevel="0" collapsed="false">
      <c r="A59" s="86"/>
      <c r="B59" s="91"/>
      <c r="C59" s="91"/>
      <c r="D59" s="89"/>
      <c r="E59" s="92"/>
      <c r="F59" s="93" t="s">
        <v>249</v>
      </c>
      <c r="G59" s="91"/>
      <c r="H59" s="91"/>
      <c r="I59" s="89"/>
      <c r="J59" s="92"/>
    </row>
    <row r="60" customFormat="false" ht="21.75" hidden="false" customHeight="false" outlineLevel="0" collapsed="false">
      <c r="A60" s="86"/>
      <c r="B60" s="91"/>
      <c r="C60" s="91"/>
      <c r="D60" s="89"/>
      <c r="E60" s="92"/>
      <c r="F60" s="86"/>
      <c r="G60" s="90" t="s">
        <v>272</v>
      </c>
      <c r="H60" s="91" t="s">
        <v>254</v>
      </c>
      <c r="I60" s="89" t="s">
        <v>252</v>
      </c>
      <c r="J60" s="92" t="n">
        <v>2</v>
      </c>
    </row>
    <row r="61" customFormat="false" ht="21.75" hidden="false" customHeight="false" outlineLevel="0" collapsed="false">
      <c r="A61" s="86"/>
      <c r="B61" s="87"/>
      <c r="C61" s="88"/>
      <c r="D61" s="89"/>
      <c r="E61" s="89"/>
      <c r="F61" s="86"/>
      <c r="G61" s="91"/>
      <c r="H61" s="91"/>
      <c r="I61" s="89"/>
      <c r="J61" s="92"/>
    </row>
    <row r="62" customFormat="false" ht="21.75" hidden="false" customHeight="false" outlineLevel="0" collapsed="false">
      <c r="A62" s="86"/>
      <c r="B62" s="91"/>
      <c r="C62" s="91"/>
      <c r="D62" s="89"/>
      <c r="E62" s="92"/>
      <c r="F62" s="93"/>
      <c r="G62" s="91"/>
      <c r="H62" s="91"/>
      <c r="I62" s="89"/>
      <c r="J62" s="92"/>
    </row>
    <row r="63" customFormat="false" ht="21.75" hidden="false" customHeight="false" outlineLevel="0" collapsed="false">
      <c r="A63" s="86"/>
      <c r="B63" s="91"/>
      <c r="C63" s="91"/>
      <c r="D63" s="89"/>
      <c r="E63" s="92"/>
      <c r="F63" s="86"/>
      <c r="G63" s="91"/>
      <c r="H63" s="91"/>
      <c r="I63" s="89"/>
      <c r="J63" s="92"/>
    </row>
    <row r="64" customFormat="false" ht="21.75" hidden="false" customHeight="false" outlineLevel="0" collapsed="false">
      <c r="A64" s="86"/>
      <c r="B64" s="91"/>
      <c r="C64" s="91"/>
      <c r="D64" s="89"/>
      <c r="E64" s="92"/>
      <c r="F64" s="91"/>
      <c r="G64" s="91"/>
      <c r="H64" s="91"/>
      <c r="I64" s="89"/>
      <c r="J64" s="92"/>
    </row>
    <row r="65" customFormat="false" ht="21.75" hidden="false" customHeight="false" outlineLevel="0" collapsed="false">
      <c r="A65" s="86"/>
      <c r="B65" s="91"/>
      <c r="C65" s="91"/>
      <c r="D65" s="89"/>
      <c r="E65" s="92"/>
      <c r="F65" s="91"/>
      <c r="G65" s="91"/>
      <c r="H65" s="91"/>
      <c r="I65" s="83"/>
      <c r="J65" s="83"/>
    </row>
    <row r="66" customFormat="false" ht="21.75" hidden="false" customHeight="false" outlineLevel="0" collapsed="false">
      <c r="A66" s="86"/>
      <c r="B66" s="91"/>
      <c r="C66" s="91"/>
      <c r="D66" s="83"/>
      <c r="E66" s="88"/>
      <c r="F66" s="91"/>
      <c r="G66" s="91"/>
      <c r="H66" s="91"/>
      <c r="I66" s="83"/>
      <c r="J66" s="83"/>
    </row>
    <row r="67" customFormat="false" ht="21.75" hidden="false" customHeight="false" outlineLevel="0" collapsed="false">
      <c r="A67" s="86"/>
      <c r="B67" s="91"/>
      <c r="C67" s="91"/>
      <c r="D67" s="83"/>
      <c r="E67" s="88"/>
      <c r="F67" s="91"/>
      <c r="G67" s="91"/>
      <c r="H67" s="91"/>
      <c r="I67" s="83"/>
      <c r="J67" s="83"/>
    </row>
    <row r="68" customFormat="false" ht="21.75" hidden="false" customHeight="false" outlineLevel="0" collapsed="false">
      <c r="A68" s="96"/>
      <c r="B68" s="97"/>
      <c r="C68" s="98" t="s">
        <v>256</v>
      </c>
      <c r="D68" s="99" t="n">
        <v>16</v>
      </c>
      <c r="E68" s="100" t="n">
        <v>22</v>
      </c>
      <c r="F68" s="97"/>
      <c r="G68" s="97"/>
      <c r="H68" s="98" t="s">
        <v>256</v>
      </c>
      <c r="I68" s="99" t="n">
        <v>23</v>
      </c>
      <c r="J68" s="99" t="n">
        <v>27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B105" activeCellId="0" sqref="B105:C105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0" width="9.56"/>
    <col collapsed="false" customWidth="true" hidden="false" outlineLevel="0" max="3" min="3" style="0" width="37.28"/>
    <col collapsed="false" customWidth="true" hidden="false" outlineLevel="0" max="4" min="4" style="103" width="6"/>
    <col collapsed="false" customWidth="true" hidden="false" outlineLevel="0" max="5" min="5" style="0" width="4.85"/>
    <col collapsed="false" customWidth="true" hidden="false" outlineLevel="0" max="6" min="6" style="103" width="4.71"/>
    <col collapsed="false" customWidth="true" hidden="false" outlineLevel="0" max="10" min="7" style="103" width="3.71"/>
    <col collapsed="false" customWidth="true" hidden="false" outlineLevel="0" max="12" min="11" style="0" width="3.71"/>
    <col collapsed="false" customWidth="true" hidden="false" outlineLevel="0" max="13" min="13" style="103" width="6.14"/>
    <col collapsed="false" customWidth="true" hidden="false" outlineLevel="0" max="14" min="14" style="0" width="38.71"/>
    <col collapsed="false" customWidth="true" hidden="false" outlineLevel="0" max="15" min="15" style="0" width="16.42"/>
  </cols>
  <sheetData>
    <row r="1" customFormat="false" ht="26.25" hidden="false" customHeight="false" outlineLevel="0" collapsed="false">
      <c r="A1" s="104" t="s">
        <v>2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274</v>
      </c>
    </row>
    <row r="2" customFormat="false" ht="21.75" hidden="false" customHeight="false" outlineLevel="0" collapsed="false">
      <c r="A2" s="1" t="s">
        <v>2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6"/>
    </row>
    <row r="3" customFormat="false" ht="21.75" hidden="false" customHeight="false" outlineLevel="0" collapsed="false"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A4" s="22" t="s">
        <v>3</v>
      </c>
      <c r="B4" s="23" t="s">
        <v>126</v>
      </c>
      <c r="C4" s="23" t="s">
        <v>127</v>
      </c>
      <c r="D4" s="108" t="s">
        <v>276</v>
      </c>
      <c r="E4" s="23" t="s">
        <v>277</v>
      </c>
      <c r="F4" s="23"/>
      <c r="G4" s="108" t="s">
        <v>278</v>
      </c>
      <c r="H4" s="108"/>
      <c r="I4" s="108" t="s">
        <v>279</v>
      </c>
      <c r="J4" s="108"/>
      <c r="K4" s="109" t="s">
        <v>280</v>
      </c>
      <c r="L4" s="109"/>
      <c r="M4" s="22" t="s">
        <v>281</v>
      </c>
      <c r="N4" s="23" t="s">
        <v>8</v>
      </c>
      <c r="O4" s="23" t="s">
        <v>10</v>
      </c>
    </row>
    <row r="5" customFormat="false" ht="21.75" hidden="false" customHeight="true" outlineLevel="0" collapsed="false">
      <c r="A5" s="22"/>
      <c r="B5" s="23"/>
      <c r="C5" s="23"/>
      <c r="D5" s="22" t="s">
        <v>282</v>
      </c>
      <c r="E5" s="23" t="s">
        <v>283</v>
      </c>
      <c r="F5" s="23" t="s">
        <v>284</v>
      </c>
      <c r="G5" s="23" t="s">
        <v>285</v>
      </c>
      <c r="H5" s="23"/>
      <c r="I5" s="23"/>
      <c r="J5" s="23"/>
      <c r="K5" s="23"/>
      <c r="L5" s="23"/>
      <c r="M5" s="22"/>
      <c r="N5" s="23"/>
      <c r="O5" s="23"/>
    </row>
    <row r="6" customFormat="false" ht="21.75" hidden="false" customHeight="false" outlineLevel="0" collapsed="false">
      <c r="A6" s="22"/>
      <c r="B6" s="23"/>
      <c r="C6" s="23"/>
      <c r="D6" s="22"/>
      <c r="E6" s="23"/>
      <c r="F6" s="23"/>
      <c r="G6" s="108" t="n">
        <v>1</v>
      </c>
      <c r="H6" s="108" t="n">
        <v>2</v>
      </c>
      <c r="I6" s="108" t="n">
        <v>3</v>
      </c>
      <c r="J6" s="108" t="n">
        <v>4</v>
      </c>
      <c r="K6" s="110" t="n">
        <v>5</v>
      </c>
      <c r="L6" s="110" t="n">
        <v>6</v>
      </c>
      <c r="M6" s="22"/>
      <c r="N6" s="23"/>
      <c r="O6" s="23"/>
    </row>
    <row r="7" customFormat="false" ht="21.75" hidden="false" customHeight="false" outlineLevel="0" collapsed="false">
      <c r="A7" s="108"/>
      <c r="B7" s="108"/>
      <c r="C7" s="111" t="s">
        <v>130</v>
      </c>
      <c r="D7" s="108"/>
      <c r="E7" s="108"/>
      <c r="F7" s="108"/>
      <c r="G7" s="108"/>
      <c r="H7" s="108"/>
      <c r="I7" s="108"/>
      <c r="J7" s="108"/>
      <c r="K7" s="110"/>
      <c r="L7" s="110"/>
      <c r="M7" s="108"/>
      <c r="N7" s="112"/>
      <c r="O7" s="108"/>
    </row>
    <row r="8" customFormat="false" ht="21.75" hidden="false" customHeight="false" outlineLevel="0" collapsed="false">
      <c r="A8" s="108" t="n">
        <v>1</v>
      </c>
      <c r="B8" s="113" t="s">
        <v>131</v>
      </c>
      <c r="C8" s="114" t="s">
        <v>132</v>
      </c>
      <c r="D8" s="113" t="n">
        <v>3</v>
      </c>
      <c r="E8" s="113" t="s">
        <v>286</v>
      </c>
      <c r="F8" s="113"/>
      <c r="G8" s="113" t="s">
        <v>287</v>
      </c>
      <c r="H8" s="113"/>
      <c r="I8" s="113"/>
      <c r="J8" s="113"/>
      <c r="K8" s="110"/>
      <c r="L8" s="110"/>
      <c r="M8" s="113"/>
      <c r="N8" s="114" t="s">
        <v>288</v>
      </c>
      <c r="O8" s="112"/>
    </row>
    <row r="9" customFormat="false" ht="21.75" hidden="false" customHeight="false" outlineLevel="0" collapsed="false">
      <c r="A9" s="113" t="n">
        <v>2</v>
      </c>
      <c r="B9" s="113" t="s">
        <v>255</v>
      </c>
      <c r="C9" s="114" t="s">
        <v>136</v>
      </c>
      <c r="D9" s="113" t="n">
        <v>3</v>
      </c>
      <c r="E9" s="113" t="s">
        <v>286</v>
      </c>
      <c r="F9" s="113"/>
      <c r="G9" s="113" t="s">
        <v>287</v>
      </c>
      <c r="H9" s="113"/>
      <c r="I9" s="113"/>
      <c r="J9" s="113"/>
      <c r="K9" s="110"/>
      <c r="L9" s="110"/>
      <c r="M9" s="113"/>
      <c r="N9" s="114" t="s">
        <v>289</v>
      </c>
      <c r="O9" s="112"/>
    </row>
    <row r="10" customFormat="false" ht="21.75" hidden="false" customHeight="false" outlineLevel="0" collapsed="false">
      <c r="A10" s="113" t="n">
        <v>3</v>
      </c>
      <c r="B10" s="113" t="s">
        <v>290</v>
      </c>
      <c r="C10" s="114" t="s">
        <v>291</v>
      </c>
      <c r="D10" s="113" t="n">
        <v>2</v>
      </c>
      <c r="E10" s="113" t="s">
        <v>286</v>
      </c>
      <c r="F10" s="113"/>
      <c r="G10" s="113" t="s">
        <v>287</v>
      </c>
      <c r="H10" s="113"/>
      <c r="I10" s="113"/>
      <c r="J10" s="113"/>
      <c r="K10" s="110"/>
      <c r="L10" s="110"/>
      <c r="M10" s="113"/>
      <c r="N10" s="114" t="s">
        <v>292</v>
      </c>
      <c r="O10" s="112"/>
    </row>
    <row r="11" customFormat="false" ht="21.75" hidden="false" customHeight="false" outlineLevel="0" collapsed="false">
      <c r="A11" s="113"/>
      <c r="B11" s="113"/>
      <c r="C11" s="112"/>
      <c r="D11" s="113"/>
      <c r="E11" s="113"/>
      <c r="F11" s="113"/>
      <c r="G11" s="113"/>
      <c r="H11" s="113"/>
      <c r="I11" s="113"/>
      <c r="J11" s="113"/>
      <c r="K11" s="110"/>
      <c r="L11" s="110"/>
      <c r="M11" s="113"/>
      <c r="N11" s="112"/>
      <c r="O11" s="112"/>
    </row>
    <row r="12" customFormat="false" ht="21.75" hidden="false" customHeight="false" outlineLevel="0" collapsed="false">
      <c r="A12" s="113"/>
      <c r="B12" s="113"/>
      <c r="C12" s="111" t="s">
        <v>293</v>
      </c>
      <c r="D12" s="113"/>
      <c r="E12" s="113"/>
      <c r="F12" s="113"/>
      <c r="G12" s="113"/>
      <c r="H12" s="113"/>
      <c r="I12" s="113"/>
      <c r="J12" s="113"/>
      <c r="K12" s="110"/>
      <c r="L12" s="110"/>
      <c r="M12" s="113"/>
      <c r="N12" s="112"/>
      <c r="O12" s="112"/>
    </row>
    <row r="13" customFormat="false" ht="21.75" hidden="false" customHeight="false" outlineLevel="0" collapsed="false">
      <c r="A13" s="113" t="n">
        <v>4</v>
      </c>
      <c r="B13" s="113" t="s">
        <v>139</v>
      </c>
      <c r="C13" s="114" t="s">
        <v>140</v>
      </c>
      <c r="D13" s="113" t="n">
        <v>3</v>
      </c>
      <c r="E13" s="113" t="s">
        <v>286</v>
      </c>
      <c r="F13" s="113"/>
      <c r="G13" s="113" t="s">
        <v>287</v>
      </c>
      <c r="H13" s="113"/>
      <c r="I13" s="113"/>
      <c r="J13" s="113"/>
      <c r="K13" s="110"/>
      <c r="L13" s="110"/>
      <c r="M13" s="113" t="s">
        <v>294</v>
      </c>
      <c r="N13" s="114" t="s">
        <v>295</v>
      </c>
      <c r="O13" s="114" t="s">
        <v>296</v>
      </c>
    </row>
    <row r="14" customFormat="false" ht="21.75" hidden="false" customHeight="false" outlineLevel="0" collapsed="false">
      <c r="A14" s="113" t="n">
        <v>5</v>
      </c>
      <c r="B14" s="113" t="s">
        <v>141</v>
      </c>
      <c r="C14" s="114" t="s">
        <v>142</v>
      </c>
      <c r="D14" s="113" t="n">
        <v>3</v>
      </c>
      <c r="E14" s="113" t="s">
        <v>286</v>
      </c>
      <c r="F14" s="113"/>
      <c r="G14" s="113" t="s">
        <v>287</v>
      </c>
      <c r="H14" s="113"/>
      <c r="I14" s="113"/>
      <c r="J14" s="113"/>
      <c r="K14" s="110"/>
      <c r="L14" s="110"/>
      <c r="M14" s="113" t="s">
        <v>294</v>
      </c>
      <c r="N14" s="114" t="s">
        <v>295</v>
      </c>
      <c r="O14" s="112"/>
    </row>
    <row r="15" customFormat="false" ht="21.75" hidden="false" customHeight="false" outlineLevel="0" collapsed="false">
      <c r="A15" s="113"/>
      <c r="B15" s="113"/>
      <c r="C15" s="112"/>
      <c r="D15" s="113"/>
      <c r="E15" s="113"/>
      <c r="F15" s="113"/>
      <c r="G15" s="113"/>
      <c r="H15" s="113"/>
      <c r="I15" s="113"/>
      <c r="J15" s="113"/>
      <c r="K15" s="110"/>
      <c r="L15" s="110"/>
      <c r="M15" s="113"/>
      <c r="N15" s="112"/>
      <c r="O15" s="112"/>
    </row>
    <row r="16" customFormat="false" ht="21.75" hidden="false" customHeight="false" outlineLevel="0" collapsed="false">
      <c r="A16" s="113"/>
      <c r="B16" s="112"/>
      <c r="C16" s="115" t="s">
        <v>297</v>
      </c>
      <c r="D16" s="113"/>
      <c r="E16" s="112"/>
      <c r="F16" s="113"/>
      <c r="G16" s="113"/>
      <c r="H16" s="113"/>
      <c r="I16" s="113"/>
      <c r="J16" s="113"/>
      <c r="K16" s="110"/>
      <c r="L16" s="110"/>
      <c r="M16" s="113"/>
      <c r="N16" s="112"/>
      <c r="O16" s="112"/>
    </row>
    <row r="17" customFormat="false" ht="21.75" hidden="false" customHeight="false" outlineLevel="0" collapsed="false">
      <c r="A17" s="113" t="n">
        <v>6</v>
      </c>
      <c r="B17" s="113" t="s">
        <v>144</v>
      </c>
      <c r="C17" s="114" t="s">
        <v>145</v>
      </c>
      <c r="D17" s="113" t="n">
        <v>4</v>
      </c>
      <c r="E17" s="113" t="s">
        <v>286</v>
      </c>
      <c r="F17" s="113"/>
      <c r="G17" s="113"/>
      <c r="H17" s="113" t="s">
        <v>287</v>
      </c>
      <c r="I17" s="113"/>
      <c r="J17" s="113"/>
      <c r="K17" s="110"/>
      <c r="L17" s="110"/>
      <c r="M17" s="113" t="s">
        <v>298</v>
      </c>
      <c r="N17" s="114" t="s">
        <v>299</v>
      </c>
      <c r="O17" s="112"/>
    </row>
    <row r="18" customFormat="false" ht="21.75" hidden="false" customHeight="false" outlineLevel="0" collapsed="false">
      <c r="A18" s="113" t="n">
        <v>7</v>
      </c>
      <c r="B18" s="113" t="s">
        <v>146</v>
      </c>
      <c r="C18" s="114" t="s">
        <v>147</v>
      </c>
      <c r="D18" s="113" t="n">
        <v>4</v>
      </c>
      <c r="E18" s="113" t="s">
        <v>286</v>
      </c>
      <c r="F18" s="113"/>
      <c r="G18" s="113"/>
      <c r="H18" s="113" t="s">
        <v>287</v>
      </c>
      <c r="I18" s="113"/>
      <c r="J18" s="113"/>
      <c r="K18" s="110"/>
      <c r="L18" s="110"/>
      <c r="M18" s="113" t="s">
        <v>298</v>
      </c>
      <c r="N18" s="114" t="s">
        <v>299</v>
      </c>
      <c r="O18" s="112"/>
    </row>
    <row r="19" customFormat="false" ht="21.75" hidden="false" customHeight="false" outlineLevel="0" collapsed="false">
      <c r="A19" s="113" t="n">
        <v>8</v>
      </c>
      <c r="B19" s="113" t="s">
        <v>148</v>
      </c>
      <c r="C19" s="114" t="s">
        <v>149</v>
      </c>
      <c r="D19" s="113" t="n">
        <v>4</v>
      </c>
      <c r="E19" s="113" t="s">
        <v>286</v>
      </c>
      <c r="F19" s="113"/>
      <c r="G19" s="113"/>
      <c r="H19" s="113" t="s">
        <v>287</v>
      </c>
      <c r="I19" s="113"/>
      <c r="J19" s="113"/>
      <c r="K19" s="110"/>
      <c r="L19" s="110"/>
      <c r="M19" s="113" t="s">
        <v>298</v>
      </c>
      <c r="N19" s="114" t="s">
        <v>299</v>
      </c>
      <c r="O19" s="114" t="s">
        <v>300</v>
      </c>
    </row>
    <row r="20" customFormat="false" ht="21.75" hidden="false" customHeight="false" outlineLevel="0" collapsed="false">
      <c r="A20" s="113" t="n">
        <v>9</v>
      </c>
      <c r="B20" s="113" t="s">
        <v>150</v>
      </c>
      <c r="C20" s="114" t="s">
        <v>151</v>
      </c>
      <c r="D20" s="113" t="n">
        <v>4</v>
      </c>
      <c r="E20" s="113" t="s">
        <v>286</v>
      </c>
      <c r="F20" s="113"/>
      <c r="G20" s="113"/>
      <c r="H20" s="113" t="s">
        <v>287</v>
      </c>
      <c r="I20" s="113"/>
      <c r="J20" s="113"/>
      <c r="K20" s="110"/>
      <c r="L20" s="110"/>
      <c r="M20" s="113" t="s">
        <v>298</v>
      </c>
      <c r="N20" s="114" t="s">
        <v>299</v>
      </c>
      <c r="O20" s="112"/>
    </row>
    <row r="21" customFormat="false" ht="21.75" hidden="false" customHeight="false" outlineLevel="0" collapsed="false">
      <c r="A21" s="113" t="n">
        <v>10</v>
      </c>
      <c r="B21" s="113" t="s">
        <v>152</v>
      </c>
      <c r="C21" s="114" t="s">
        <v>301</v>
      </c>
      <c r="D21" s="113" t="n">
        <v>4</v>
      </c>
      <c r="E21" s="113" t="s">
        <v>286</v>
      </c>
      <c r="F21" s="113"/>
      <c r="G21" s="113"/>
      <c r="H21" s="113" t="s">
        <v>287</v>
      </c>
      <c r="I21" s="113"/>
      <c r="J21" s="113"/>
      <c r="K21" s="110"/>
      <c r="L21" s="110"/>
      <c r="M21" s="113" t="s">
        <v>298</v>
      </c>
      <c r="N21" s="114" t="s">
        <v>299</v>
      </c>
      <c r="O21" s="112"/>
    </row>
    <row r="22" customFormat="false" ht="21.75" hidden="false" customHeight="false" outlineLevel="0" collapsed="false">
      <c r="A22" s="113" t="n">
        <v>11</v>
      </c>
      <c r="B22" s="113" t="s">
        <v>154</v>
      </c>
      <c r="C22" s="114" t="s">
        <v>155</v>
      </c>
      <c r="D22" s="113" t="n">
        <v>4</v>
      </c>
      <c r="E22" s="113" t="s">
        <v>286</v>
      </c>
      <c r="F22" s="113"/>
      <c r="G22" s="113"/>
      <c r="H22" s="113" t="s">
        <v>287</v>
      </c>
      <c r="I22" s="113"/>
      <c r="J22" s="113"/>
      <c r="K22" s="110"/>
      <c r="L22" s="110"/>
      <c r="M22" s="113" t="s">
        <v>298</v>
      </c>
      <c r="N22" s="114" t="s">
        <v>299</v>
      </c>
      <c r="O22" s="112"/>
    </row>
    <row r="23" customFormat="false" ht="21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05" t="s">
        <v>302</v>
      </c>
    </row>
    <row r="24" customFormat="false" ht="21.75" hidden="false" customHeight="true" outlineLevel="0" collapsed="false">
      <c r="A24" s="22" t="s">
        <v>3</v>
      </c>
      <c r="B24" s="23" t="s">
        <v>126</v>
      </c>
      <c r="C24" s="23" t="s">
        <v>127</v>
      </c>
      <c r="D24" s="108" t="s">
        <v>276</v>
      </c>
      <c r="E24" s="23" t="s">
        <v>277</v>
      </c>
      <c r="F24" s="23"/>
      <c r="G24" s="108" t="s">
        <v>278</v>
      </c>
      <c r="H24" s="108"/>
      <c r="I24" s="108" t="s">
        <v>279</v>
      </c>
      <c r="J24" s="108"/>
      <c r="K24" s="109" t="s">
        <v>280</v>
      </c>
      <c r="L24" s="109"/>
      <c r="M24" s="22" t="s">
        <v>281</v>
      </c>
      <c r="N24" s="23" t="s">
        <v>8</v>
      </c>
      <c r="O24" s="23" t="s">
        <v>10</v>
      </c>
    </row>
    <row r="25" customFormat="false" ht="21.75" hidden="false" customHeight="true" outlineLevel="0" collapsed="false">
      <c r="A25" s="22"/>
      <c r="B25" s="23"/>
      <c r="C25" s="23"/>
      <c r="D25" s="22" t="s">
        <v>282</v>
      </c>
      <c r="E25" s="23" t="s">
        <v>283</v>
      </c>
      <c r="F25" s="23" t="s">
        <v>284</v>
      </c>
      <c r="G25" s="23" t="s">
        <v>285</v>
      </c>
      <c r="H25" s="23"/>
      <c r="I25" s="23"/>
      <c r="J25" s="23"/>
      <c r="K25" s="23"/>
      <c r="L25" s="23"/>
      <c r="M25" s="22"/>
      <c r="N25" s="23"/>
      <c r="O25" s="23"/>
    </row>
    <row r="26" customFormat="false" ht="21.75" hidden="false" customHeight="false" outlineLevel="0" collapsed="false">
      <c r="A26" s="22"/>
      <c r="B26" s="23"/>
      <c r="C26" s="23"/>
      <c r="D26" s="22"/>
      <c r="E26" s="23"/>
      <c r="F26" s="23"/>
      <c r="G26" s="113" t="n">
        <v>1</v>
      </c>
      <c r="H26" s="113" t="n">
        <v>2</v>
      </c>
      <c r="I26" s="113" t="n">
        <v>3</v>
      </c>
      <c r="J26" s="113" t="n">
        <v>4</v>
      </c>
      <c r="K26" s="110" t="n">
        <v>5</v>
      </c>
      <c r="L26" s="110" t="n">
        <v>6</v>
      </c>
      <c r="M26" s="22"/>
      <c r="N26" s="23"/>
      <c r="O26" s="23"/>
    </row>
    <row r="27" customFormat="false" ht="21.75" hidden="false" customHeight="false" outlineLevel="0" collapsed="false">
      <c r="A27" s="113"/>
      <c r="B27" s="112"/>
      <c r="C27" s="115" t="s">
        <v>303</v>
      </c>
      <c r="D27" s="113"/>
      <c r="E27" s="112"/>
      <c r="F27" s="113"/>
      <c r="G27" s="113"/>
      <c r="H27" s="113"/>
      <c r="I27" s="113"/>
      <c r="J27" s="113"/>
      <c r="K27" s="110"/>
      <c r="L27" s="110"/>
      <c r="M27" s="113"/>
      <c r="N27" s="112"/>
      <c r="O27" s="112"/>
    </row>
    <row r="28" customFormat="false" ht="21.75" hidden="false" customHeight="false" outlineLevel="0" collapsed="false">
      <c r="A28" s="113" t="n">
        <v>12</v>
      </c>
      <c r="B28" s="112" t="s">
        <v>157</v>
      </c>
      <c r="C28" s="114" t="s">
        <v>158</v>
      </c>
      <c r="D28" s="113" t="n">
        <v>4</v>
      </c>
      <c r="E28" s="113" t="s">
        <v>286</v>
      </c>
      <c r="F28" s="113"/>
      <c r="G28" s="113"/>
      <c r="H28" s="113" t="s">
        <v>287</v>
      </c>
      <c r="I28" s="113"/>
      <c r="J28" s="113"/>
      <c r="K28" s="110"/>
      <c r="L28" s="110"/>
      <c r="M28" s="113" t="s">
        <v>304</v>
      </c>
      <c r="N28" s="114" t="s">
        <v>305</v>
      </c>
      <c r="O28" s="112"/>
    </row>
    <row r="29" customFormat="false" ht="21.75" hidden="false" customHeight="false" outlineLevel="0" collapsed="false">
      <c r="A29" s="113"/>
      <c r="B29" s="112"/>
      <c r="D29" s="113"/>
      <c r="E29" s="113"/>
      <c r="F29" s="113"/>
      <c r="G29" s="113"/>
      <c r="H29" s="113"/>
      <c r="I29" s="113"/>
      <c r="J29" s="113"/>
      <c r="K29" s="110"/>
      <c r="L29" s="110"/>
      <c r="M29" s="113" t="s">
        <v>306</v>
      </c>
      <c r="N29" s="114" t="s">
        <v>307</v>
      </c>
      <c r="O29" s="112"/>
    </row>
    <row r="30" customFormat="false" ht="21.75" hidden="false" customHeight="false" outlineLevel="0" collapsed="false">
      <c r="A30" s="113" t="n">
        <v>13</v>
      </c>
      <c r="B30" s="113" t="s">
        <v>159</v>
      </c>
      <c r="C30" s="114" t="s">
        <v>160</v>
      </c>
      <c r="D30" s="113" t="n">
        <v>4</v>
      </c>
      <c r="E30" s="113" t="s">
        <v>286</v>
      </c>
      <c r="F30" s="113"/>
      <c r="G30" s="113" t="s">
        <v>287</v>
      </c>
      <c r="H30" s="113"/>
      <c r="I30" s="113"/>
      <c r="J30" s="113"/>
      <c r="K30" s="110"/>
      <c r="L30" s="110"/>
      <c r="M30" s="113" t="s">
        <v>308</v>
      </c>
      <c r="N30" s="114" t="s">
        <v>309</v>
      </c>
      <c r="O30" s="112"/>
    </row>
    <row r="31" customFormat="false" ht="21.75" hidden="false" customHeight="false" outlineLevel="0" collapsed="false">
      <c r="A31" s="113" t="n">
        <v>14</v>
      </c>
      <c r="B31" s="113" t="s">
        <v>161</v>
      </c>
      <c r="C31" s="114" t="s">
        <v>310</v>
      </c>
      <c r="D31" s="113" t="n">
        <v>4</v>
      </c>
      <c r="E31" s="113" t="s">
        <v>286</v>
      </c>
      <c r="F31" s="113"/>
      <c r="G31" s="113" t="s">
        <v>287</v>
      </c>
      <c r="H31" s="113"/>
      <c r="I31" s="113"/>
      <c r="J31" s="113"/>
      <c r="K31" s="110"/>
      <c r="L31" s="110"/>
      <c r="M31" s="113" t="s">
        <v>306</v>
      </c>
      <c r="N31" s="114" t="s">
        <v>307</v>
      </c>
      <c r="O31" s="112"/>
    </row>
    <row r="32" customFormat="false" ht="21.75" hidden="false" customHeight="false" outlineLevel="0" collapsed="false">
      <c r="A32" s="117"/>
      <c r="B32" s="118"/>
      <c r="C32" s="118"/>
      <c r="D32" s="117"/>
      <c r="E32" s="119"/>
      <c r="F32" s="119"/>
      <c r="G32" s="113"/>
      <c r="H32" s="113"/>
      <c r="I32" s="113"/>
      <c r="J32" s="113"/>
      <c r="K32" s="110"/>
      <c r="L32" s="110"/>
      <c r="M32" s="117"/>
      <c r="N32" s="119"/>
      <c r="O32" s="119"/>
    </row>
    <row r="33" customFormat="false" ht="21.75" hidden="false" customHeight="false" outlineLevel="0" collapsed="false">
      <c r="A33" s="113"/>
      <c r="B33" s="113"/>
      <c r="C33" s="111" t="s">
        <v>311</v>
      </c>
      <c r="D33" s="113"/>
      <c r="E33" s="113"/>
      <c r="F33" s="113"/>
      <c r="G33" s="113"/>
      <c r="H33" s="113"/>
      <c r="I33" s="113"/>
      <c r="J33" s="113"/>
      <c r="K33" s="110"/>
      <c r="L33" s="110"/>
      <c r="M33" s="113"/>
      <c r="N33" s="112"/>
      <c r="O33" s="112"/>
    </row>
    <row r="34" customFormat="false" ht="21.75" hidden="false" customHeight="false" outlineLevel="0" collapsed="false">
      <c r="A34" s="113" t="n">
        <v>15</v>
      </c>
      <c r="B34" s="113" t="s">
        <v>164</v>
      </c>
      <c r="C34" s="120" t="s">
        <v>165</v>
      </c>
      <c r="D34" s="113" t="n">
        <v>4</v>
      </c>
      <c r="E34" s="113" t="s">
        <v>286</v>
      </c>
      <c r="F34" s="113"/>
      <c r="G34" s="113"/>
      <c r="H34" s="113" t="s">
        <v>286</v>
      </c>
      <c r="I34" s="113"/>
      <c r="J34" s="113"/>
      <c r="K34" s="110"/>
      <c r="L34" s="110"/>
      <c r="M34" s="113" t="s">
        <v>308</v>
      </c>
      <c r="N34" s="114" t="s">
        <v>312</v>
      </c>
      <c r="O34" s="121" t="s">
        <v>313</v>
      </c>
    </row>
    <row r="35" customFormat="false" ht="21.75" hidden="false" customHeight="false" outlineLevel="0" collapsed="false">
      <c r="A35" s="113"/>
      <c r="B35" s="113"/>
      <c r="C35" s="120"/>
      <c r="D35" s="113"/>
      <c r="E35" s="113"/>
      <c r="F35" s="113"/>
      <c r="G35" s="113"/>
      <c r="H35" s="113"/>
      <c r="I35" s="113"/>
      <c r="J35" s="113"/>
      <c r="K35" s="110"/>
      <c r="L35" s="110"/>
      <c r="M35" s="113" t="s">
        <v>314</v>
      </c>
      <c r="N35" s="114" t="s">
        <v>315</v>
      </c>
      <c r="O35" s="112"/>
    </row>
    <row r="36" customFormat="false" ht="21.75" hidden="false" customHeight="false" outlineLevel="0" collapsed="false">
      <c r="A36" s="113"/>
      <c r="B36" s="113"/>
      <c r="C36" s="120"/>
      <c r="D36" s="113"/>
      <c r="E36" s="113"/>
      <c r="F36" s="113"/>
      <c r="G36" s="113"/>
      <c r="H36" s="113"/>
      <c r="I36" s="113"/>
      <c r="J36" s="113"/>
      <c r="K36" s="110"/>
      <c r="L36" s="110"/>
      <c r="M36" s="113"/>
      <c r="N36" s="112"/>
      <c r="O36" s="112"/>
    </row>
    <row r="37" customFormat="false" ht="21.75" hidden="false" customHeight="false" outlineLevel="0" collapsed="false">
      <c r="A37" s="113" t="n">
        <v>16</v>
      </c>
      <c r="B37" s="113" t="s">
        <v>316</v>
      </c>
      <c r="C37" s="120" t="s">
        <v>167</v>
      </c>
      <c r="D37" s="113" t="n">
        <v>4</v>
      </c>
      <c r="E37" s="113" t="s">
        <v>286</v>
      </c>
      <c r="F37" s="113"/>
      <c r="G37" s="113"/>
      <c r="H37" s="113" t="s">
        <v>286</v>
      </c>
      <c r="I37" s="113"/>
      <c r="J37" s="113" t="s">
        <v>317</v>
      </c>
      <c r="K37" s="110"/>
      <c r="L37" s="110"/>
      <c r="M37" s="113" t="s">
        <v>308</v>
      </c>
      <c r="N37" s="114" t="s">
        <v>312</v>
      </c>
      <c r="O37" s="114" t="s">
        <v>313</v>
      </c>
    </row>
    <row r="38" customFormat="false" ht="21.75" hidden="false" customHeight="false" outlineLevel="0" collapsed="false">
      <c r="A38" s="113"/>
      <c r="B38" s="113"/>
      <c r="C38" s="120"/>
      <c r="D38" s="113"/>
      <c r="E38" s="113"/>
      <c r="F38" s="113"/>
      <c r="G38" s="113"/>
      <c r="H38" s="113"/>
      <c r="I38" s="113"/>
      <c r="J38" s="113"/>
      <c r="K38" s="110"/>
      <c r="L38" s="110"/>
      <c r="M38" s="113" t="s">
        <v>314</v>
      </c>
      <c r="N38" s="114" t="s">
        <v>315</v>
      </c>
      <c r="O38" s="112"/>
    </row>
    <row r="39" customFormat="false" ht="21.75" hidden="false" customHeight="false" outlineLevel="0" collapsed="false">
      <c r="A39" s="113"/>
      <c r="B39" s="113"/>
      <c r="C39" s="120"/>
      <c r="D39" s="113"/>
      <c r="E39" s="113"/>
      <c r="F39" s="113"/>
      <c r="G39" s="113"/>
      <c r="H39" s="113"/>
      <c r="I39" s="113"/>
      <c r="J39" s="113"/>
      <c r="K39" s="110"/>
      <c r="L39" s="110"/>
      <c r="M39" s="113"/>
      <c r="N39" s="112"/>
      <c r="O39" s="112"/>
    </row>
    <row r="40" customFormat="false" ht="21.75" hidden="false" customHeight="false" outlineLevel="0" collapsed="false">
      <c r="A40" s="113" t="n">
        <v>17</v>
      </c>
      <c r="B40" s="113" t="s">
        <v>168</v>
      </c>
      <c r="C40" s="120" t="s">
        <v>169</v>
      </c>
      <c r="D40" s="113" t="n">
        <v>4</v>
      </c>
      <c r="E40" s="113" t="s">
        <v>286</v>
      </c>
      <c r="F40" s="113"/>
      <c r="G40" s="113" t="s">
        <v>286</v>
      </c>
      <c r="H40" s="113" t="s">
        <v>317</v>
      </c>
      <c r="I40" s="113"/>
      <c r="J40" s="113"/>
      <c r="K40" s="110"/>
      <c r="L40" s="110"/>
      <c r="M40" s="113" t="s">
        <v>306</v>
      </c>
      <c r="N40" s="114" t="s">
        <v>318</v>
      </c>
      <c r="O40" s="114" t="s">
        <v>313</v>
      </c>
    </row>
    <row r="41" customFormat="false" ht="21.75" hidden="false" customHeight="false" outlineLevel="0" collapsed="false">
      <c r="A41" s="113"/>
      <c r="B41" s="113"/>
      <c r="C41" s="120"/>
      <c r="D41" s="113"/>
      <c r="E41" s="113"/>
      <c r="F41" s="113"/>
      <c r="G41" s="113"/>
      <c r="H41" s="113"/>
      <c r="I41" s="113"/>
      <c r="J41" s="113"/>
      <c r="K41" s="110"/>
      <c r="L41" s="110"/>
      <c r="M41" s="113" t="s">
        <v>319</v>
      </c>
      <c r="N41" s="114" t="s">
        <v>320</v>
      </c>
      <c r="O41" s="112"/>
    </row>
    <row r="42" customFormat="false" ht="21.75" hidden="false" customHeight="false" outlineLevel="0" collapsed="false">
      <c r="A42" s="113"/>
      <c r="B42" s="113"/>
      <c r="C42" s="120"/>
      <c r="D42" s="113"/>
      <c r="E42" s="113"/>
      <c r="F42" s="113"/>
      <c r="G42" s="113"/>
      <c r="H42" s="113"/>
      <c r="I42" s="113"/>
      <c r="J42" s="113"/>
      <c r="K42" s="110"/>
      <c r="L42" s="110"/>
      <c r="M42" s="113" t="s">
        <v>314</v>
      </c>
      <c r="N42" s="114" t="s">
        <v>315</v>
      </c>
      <c r="O42" s="112"/>
    </row>
    <row r="43" customFormat="false" ht="21.75" hidden="false" customHeight="false" outlineLevel="0" collapsed="false">
      <c r="A43" s="113"/>
      <c r="B43" s="113"/>
      <c r="C43" s="120"/>
      <c r="D43" s="113"/>
      <c r="E43" s="113"/>
      <c r="F43" s="113"/>
      <c r="G43" s="113"/>
      <c r="H43" s="113"/>
      <c r="I43" s="113"/>
      <c r="J43" s="113"/>
      <c r="K43" s="110"/>
      <c r="L43" s="110"/>
      <c r="M43" s="113"/>
      <c r="N43" s="112"/>
      <c r="O43" s="112"/>
    </row>
    <row r="44" customFormat="false" ht="21.75" hidden="false" customHeight="false" outlineLevel="0" collapsed="false">
      <c r="A44" s="113" t="n">
        <v>18</v>
      </c>
      <c r="B44" s="113" t="s">
        <v>170</v>
      </c>
      <c r="C44" s="120" t="s">
        <v>171</v>
      </c>
      <c r="D44" s="113" t="n">
        <v>4</v>
      </c>
      <c r="E44" s="113" t="s">
        <v>286</v>
      </c>
      <c r="F44" s="113"/>
      <c r="G44" s="113" t="s">
        <v>286</v>
      </c>
      <c r="H44" s="113"/>
      <c r="I44" s="113" t="s">
        <v>317</v>
      </c>
      <c r="J44" s="113"/>
      <c r="K44" s="110"/>
      <c r="L44" s="110"/>
      <c r="M44" s="113" t="s">
        <v>321</v>
      </c>
      <c r="N44" s="114" t="s">
        <v>322</v>
      </c>
      <c r="O44" s="114" t="s">
        <v>323</v>
      </c>
    </row>
    <row r="45" customFormat="false" ht="26.2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s">
        <v>324</v>
      </c>
    </row>
    <row r="46" customFormat="false" ht="21.75" hidden="false" customHeight="true" outlineLevel="0" collapsed="false">
      <c r="A46" s="22" t="s">
        <v>3</v>
      </c>
      <c r="B46" s="23" t="s">
        <v>126</v>
      </c>
      <c r="C46" s="23" t="s">
        <v>127</v>
      </c>
      <c r="D46" s="108" t="s">
        <v>276</v>
      </c>
      <c r="E46" s="23" t="s">
        <v>277</v>
      </c>
      <c r="F46" s="23"/>
      <c r="G46" s="108" t="s">
        <v>278</v>
      </c>
      <c r="H46" s="108"/>
      <c r="I46" s="108" t="s">
        <v>279</v>
      </c>
      <c r="J46" s="108"/>
      <c r="K46" s="109" t="s">
        <v>280</v>
      </c>
      <c r="L46" s="109"/>
      <c r="M46" s="22" t="s">
        <v>281</v>
      </c>
      <c r="N46" s="23" t="s">
        <v>8</v>
      </c>
      <c r="O46" s="23" t="s">
        <v>10</v>
      </c>
    </row>
    <row r="47" customFormat="false" ht="21.75" hidden="false" customHeight="true" outlineLevel="0" collapsed="false">
      <c r="A47" s="22"/>
      <c r="B47" s="23"/>
      <c r="C47" s="23"/>
      <c r="D47" s="22" t="s">
        <v>282</v>
      </c>
      <c r="E47" s="23" t="s">
        <v>283</v>
      </c>
      <c r="F47" s="23" t="s">
        <v>284</v>
      </c>
      <c r="G47" s="23" t="s">
        <v>285</v>
      </c>
      <c r="H47" s="23"/>
      <c r="I47" s="23"/>
      <c r="J47" s="23"/>
      <c r="K47" s="23"/>
      <c r="L47" s="23"/>
      <c r="M47" s="22"/>
      <c r="N47" s="23"/>
      <c r="O47" s="23"/>
    </row>
    <row r="48" customFormat="false" ht="21.75" hidden="false" customHeight="false" outlineLevel="0" collapsed="false">
      <c r="A48" s="22"/>
      <c r="B48" s="23"/>
      <c r="C48" s="23"/>
      <c r="D48" s="22"/>
      <c r="E48" s="23"/>
      <c r="F48" s="23"/>
      <c r="G48" s="113" t="n">
        <v>1</v>
      </c>
      <c r="H48" s="113" t="n">
        <v>2</v>
      </c>
      <c r="I48" s="113" t="n">
        <v>3</v>
      </c>
      <c r="J48" s="113" t="n">
        <v>4</v>
      </c>
      <c r="K48" s="110" t="n">
        <v>5</v>
      </c>
      <c r="L48" s="110" t="n">
        <v>6</v>
      </c>
      <c r="M48" s="22"/>
      <c r="N48" s="23"/>
      <c r="O48" s="23"/>
    </row>
    <row r="49" customFormat="false" ht="21.75" hidden="false" customHeight="false" outlineLevel="0" collapsed="false">
      <c r="A49" s="113" t="n">
        <v>19</v>
      </c>
      <c r="B49" s="113" t="s">
        <v>172</v>
      </c>
      <c r="C49" s="120" t="s">
        <v>173</v>
      </c>
      <c r="D49" s="113" t="n">
        <v>4</v>
      </c>
      <c r="E49" s="113" t="s">
        <v>286</v>
      </c>
      <c r="F49" s="113"/>
      <c r="G49" s="113"/>
      <c r="H49" s="113" t="s">
        <v>286</v>
      </c>
      <c r="I49" s="113"/>
      <c r="J49" s="113"/>
      <c r="K49" s="110"/>
      <c r="L49" s="110"/>
      <c r="M49" s="113" t="s">
        <v>325</v>
      </c>
      <c r="N49" s="114" t="s">
        <v>326</v>
      </c>
      <c r="O49" s="122" t="s">
        <v>327</v>
      </c>
    </row>
    <row r="50" customFormat="false" ht="21.75" hidden="false" customHeight="false" outlineLevel="0" collapsed="false">
      <c r="A50" s="113" t="n">
        <v>20</v>
      </c>
      <c r="B50" s="113" t="s">
        <v>174</v>
      </c>
      <c r="C50" s="114" t="s">
        <v>328</v>
      </c>
      <c r="D50" s="113" t="n">
        <v>4</v>
      </c>
      <c r="E50" s="113" t="s">
        <v>286</v>
      </c>
      <c r="F50" s="113"/>
      <c r="G50" s="113"/>
      <c r="H50" s="113"/>
      <c r="I50" s="113"/>
      <c r="J50" s="113" t="s">
        <v>286</v>
      </c>
      <c r="K50" s="110"/>
      <c r="L50" s="110"/>
      <c r="M50" s="113" t="s">
        <v>329</v>
      </c>
      <c r="N50" s="114" t="s">
        <v>43</v>
      </c>
      <c r="O50" s="122" t="s">
        <v>327</v>
      </c>
    </row>
    <row r="51" customFormat="false" ht="21.75" hidden="false" customHeight="false" outlineLevel="0" collapsed="false">
      <c r="A51" s="113" t="n">
        <v>21</v>
      </c>
      <c r="B51" s="113" t="s">
        <v>330</v>
      </c>
      <c r="C51" s="114" t="s">
        <v>177</v>
      </c>
      <c r="D51" s="113" t="n">
        <v>4</v>
      </c>
      <c r="E51" s="113" t="s">
        <v>286</v>
      </c>
      <c r="F51" s="113"/>
      <c r="G51" s="113"/>
      <c r="H51" s="113"/>
      <c r="I51" s="113"/>
      <c r="J51" s="113" t="s">
        <v>286</v>
      </c>
      <c r="K51" s="110"/>
      <c r="L51" s="110"/>
      <c r="M51" s="113" t="s">
        <v>331</v>
      </c>
      <c r="N51" s="114" t="s">
        <v>332</v>
      </c>
      <c r="O51" s="122" t="s">
        <v>327</v>
      </c>
    </row>
    <row r="52" customFormat="false" ht="21.75" hidden="false" customHeight="false" outlineLevel="0" collapsed="false">
      <c r="A52" s="113"/>
      <c r="B52" s="113"/>
      <c r="C52" s="112"/>
      <c r="D52" s="113"/>
      <c r="E52" s="113"/>
      <c r="F52" s="113"/>
      <c r="G52" s="113"/>
      <c r="H52" s="113"/>
      <c r="I52" s="113"/>
      <c r="J52" s="113"/>
      <c r="K52" s="110"/>
      <c r="L52" s="110"/>
      <c r="M52" s="113" t="s">
        <v>333</v>
      </c>
      <c r="N52" s="114" t="s">
        <v>334</v>
      </c>
      <c r="O52" s="112"/>
    </row>
    <row r="53" customFormat="false" ht="21.75" hidden="false" customHeight="false" outlineLevel="0" collapsed="false">
      <c r="A53" s="113"/>
      <c r="B53" s="113"/>
      <c r="C53" s="112"/>
      <c r="D53" s="113"/>
      <c r="E53" s="113"/>
      <c r="F53" s="113"/>
      <c r="G53" s="113"/>
      <c r="H53" s="113"/>
      <c r="I53" s="113"/>
      <c r="J53" s="113"/>
      <c r="K53" s="110"/>
      <c r="L53" s="110"/>
      <c r="M53" s="113" t="s">
        <v>335</v>
      </c>
      <c r="N53" s="114" t="s">
        <v>336</v>
      </c>
      <c r="O53" s="112"/>
    </row>
    <row r="54" customFormat="false" ht="21.75" hidden="false" customHeight="false" outlineLevel="0" collapsed="false">
      <c r="A54" s="113"/>
      <c r="B54" s="113"/>
      <c r="C54" s="112"/>
      <c r="D54" s="113"/>
      <c r="E54" s="113"/>
      <c r="F54" s="113"/>
      <c r="G54" s="113"/>
      <c r="H54" s="113"/>
      <c r="I54" s="113"/>
      <c r="J54" s="113"/>
      <c r="K54" s="110"/>
      <c r="L54" s="110"/>
      <c r="M54" s="113" t="s">
        <v>337</v>
      </c>
      <c r="N54" s="114" t="s">
        <v>338</v>
      </c>
      <c r="O54" s="112"/>
    </row>
    <row r="55" customFormat="false" ht="21.75" hidden="false" customHeight="false" outlineLevel="0" collapsed="false">
      <c r="A55" s="113"/>
      <c r="B55" s="113"/>
      <c r="C55" s="112"/>
      <c r="D55" s="113"/>
      <c r="E55" s="113"/>
      <c r="F55" s="113"/>
      <c r="G55" s="113"/>
      <c r="H55" s="113"/>
      <c r="I55" s="113"/>
      <c r="J55" s="113"/>
      <c r="K55" s="110"/>
      <c r="L55" s="110"/>
      <c r="M55" s="113"/>
      <c r="N55" s="112"/>
      <c r="O55" s="112"/>
    </row>
    <row r="56" customFormat="false" ht="21.75" hidden="false" customHeight="false" outlineLevel="0" collapsed="false">
      <c r="A56" s="113" t="n">
        <v>22</v>
      </c>
      <c r="B56" s="113" t="s">
        <v>178</v>
      </c>
      <c r="C56" s="114" t="s">
        <v>179</v>
      </c>
      <c r="D56" s="113" t="n">
        <v>2</v>
      </c>
      <c r="E56" s="113" t="s">
        <v>286</v>
      </c>
      <c r="F56" s="113"/>
      <c r="G56" s="113"/>
      <c r="H56" s="113"/>
      <c r="I56" s="113"/>
      <c r="J56" s="113" t="s">
        <v>286</v>
      </c>
      <c r="K56" s="110"/>
      <c r="L56" s="110"/>
      <c r="M56" s="113" t="s">
        <v>306</v>
      </c>
      <c r="N56" s="114" t="s">
        <v>318</v>
      </c>
      <c r="O56" s="112"/>
    </row>
    <row r="57" customFormat="false" ht="21.75" hidden="false" customHeight="false" outlineLevel="0" collapsed="false">
      <c r="A57" s="113" t="n">
        <v>23</v>
      </c>
      <c r="B57" s="113" t="s">
        <v>180</v>
      </c>
      <c r="C57" s="114" t="s">
        <v>181</v>
      </c>
      <c r="D57" s="113" t="n">
        <v>4</v>
      </c>
      <c r="E57" s="113" t="s">
        <v>286</v>
      </c>
      <c r="F57" s="113"/>
      <c r="G57" s="113"/>
      <c r="H57" s="113"/>
      <c r="I57" s="113"/>
      <c r="J57" s="113" t="s">
        <v>286</v>
      </c>
      <c r="K57" s="110"/>
      <c r="L57" s="110"/>
      <c r="M57" s="113" t="s">
        <v>298</v>
      </c>
      <c r="N57" s="114" t="s">
        <v>299</v>
      </c>
      <c r="O57" s="114" t="s">
        <v>339</v>
      </c>
    </row>
    <row r="58" customFormat="false" ht="21.75" hidden="false" customHeight="false" outlineLevel="0" collapsed="false">
      <c r="A58" s="113"/>
      <c r="B58" s="113"/>
      <c r="C58" s="112"/>
      <c r="D58" s="113"/>
      <c r="E58" s="113"/>
      <c r="F58" s="113"/>
      <c r="G58" s="113"/>
      <c r="H58" s="113"/>
      <c r="I58" s="113"/>
      <c r="J58" s="113"/>
      <c r="K58" s="110"/>
      <c r="L58" s="110"/>
      <c r="M58" s="113"/>
      <c r="N58" s="112"/>
      <c r="O58" s="112"/>
    </row>
    <row r="59" customFormat="false" ht="21.75" hidden="false" customHeight="false" outlineLevel="0" collapsed="false">
      <c r="A59" s="113"/>
      <c r="B59" s="113"/>
      <c r="C59" s="115" t="s">
        <v>340</v>
      </c>
      <c r="D59" s="113"/>
      <c r="E59" s="113"/>
      <c r="F59" s="113"/>
      <c r="G59" s="113"/>
      <c r="H59" s="113"/>
      <c r="I59" s="113"/>
      <c r="J59" s="113"/>
      <c r="K59" s="110"/>
      <c r="L59" s="110"/>
      <c r="M59" s="113"/>
      <c r="N59" s="112"/>
      <c r="O59" s="112"/>
    </row>
    <row r="60" customFormat="false" ht="21.75" hidden="false" customHeight="false" outlineLevel="0" collapsed="false">
      <c r="A60" s="113" t="n">
        <v>24</v>
      </c>
      <c r="B60" s="112" t="s">
        <v>186</v>
      </c>
      <c r="C60" s="114" t="s">
        <v>187</v>
      </c>
      <c r="D60" s="113" t="n">
        <v>4</v>
      </c>
      <c r="E60" s="112"/>
      <c r="F60" s="113" t="s">
        <v>287</v>
      </c>
      <c r="G60" s="113"/>
      <c r="H60" s="113"/>
      <c r="I60" s="113"/>
      <c r="J60" s="113"/>
      <c r="K60" s="110"/>
      <c r="L60" s="110"/>
      <c r="M60" s="113" t="s">
        <v>15</v>
      </c>
      <c r="N60" s="114" t="s">
        <v>341</v>
      </c>
      <c r="O60" s="112"/>
    </row>
    <row r="61" customFormat="false" ht="21.75" hidden="false" customHeight="false" outlineLevel="0" collapsed="false">
      <c r="A61" s="113"/>
      <c r="B61" s="112"/>
      <c r="C61" s="112"/>
      <c r="D61" s="113"/>
      <c r="E61" s="112"/>
      <c r="F61" s="113"/>
      <c r="G61" s="113"/>
      <c r="H61" s="113"/>
      <c r="I61" s="113"/>
      <c r="J61" s="113"/>
      <c r="K61" s="110"/>
      <c r="L61" s="110"/>
      <c r="M61" s="113" t="s">
        <v>17</v>
      </c>
      <c r="N61" s="114" t="s">
        <v>18</v>
      </c>
      <c r="O61" s="112"/>
    </row>
    <row r="62" customFormat="false" ht="21.75" hidden="false" customHeight="false" outlineLevel="0" collapsed="false">
      <c r="A62" s="113"/>
      <c r="B62" s="112"/>
      <c r="C62" s="112"/>
      <c r="D62" s="113"/>
      <c r="E62" s="112"/>
      <c r="F62" s="113"/>
      <c r="G62" s="113"/>
      <c r="H62" s="113"/>
      <c r="I62" s="113"/>
      <c r="J62" s="113"/>
      <c r="K62" s="110"/>
      <c r="L62" s="110"/>
      <c r="M62" s="113" t="s">
        <v>21</v>
      </c>
      <c r="N62" s="114" t="s">
        <v>22</v>
      </c>
      <c r="O62" s="112"/>
    </row>
    <row r="63" customFormat="false" ht="21.75" hidden="false" customHeight="false" outlineLevel="0" collapsed="false">
      <c r="A63" s="113"/>
      <c r="B63" s="113"/>
      <c r="C63" s="112"/>
      <c r="D63" s="113"/>
      <c r="E63" s="113"/>
      <c r="F63" s="113"/>
      <c r="G63" s="113"/>
      <c r="H63" s="113"/>
      <c r="I63" s="113"/>
      <c r="J63" s="113"/>
      <c r="K63" s="110"/>
      <c r="L63" s="110"/>
      <c r="M63" s="113" t="s">
        <v>25</v>
      </c>
      <c r="N63" s="114" t="s">
        <v>26</v>
      </c>
      <c r="O63" s="112"/>
    </row>
    <row r="64" customFormat="false" ht="21.75" hidden="false" customHeight="false" outlineLevel="0" collapsed="false">
      <c r="A64" s="113"/>
      <c r="B64" s="113"/>
      <c r="C64" s="112"/>
      <c r="D64" s="113"/>
      <c r="E64" s="113"/>
      <c r="F64" s="113"/>
      <c r="G64" s="113"/>
      <c r="H64" s="113"/>
      <c r="I64" s="113"/>
      <c r="J64" s="113"/>
      <c r="K64" s="110"/>
      <c r="L64" s="110"/>
      <c r="M64" s="113" t="s">
        <v>29</v>
      </c>
      <c r="N64" s="114" t="s">
        <v>30</v>
      </c>
      <c r="O64" s="112"/>
    </row>
    <row r="65" customFormat="false" ht="21.75" hidden="false" customHeight="false" outlineLevel="0" collapsed="false">
      <c r="A65" s="113"/>
      <c r="B65" s="113"/>
      <c r="C65" s="112"/>
      <c r="D65" s="113"/>
      <c r="E65" s="113"/>
      <c r="F65" s="113"/>
      <c r="G65" s="113"/>
      <c r="H65" s="113"/>
      <c r="I65" s="113"/>
      <c r="J65" s="113"/>
      <c r="K65" s="110"/>
      <c r="L65" s="110"/>
      <c r="M65" s="113" t="s">
        <v>33</v>
      </c>
      <c r="N65" s="114" t="s">
        <v>34</v>
      </c>
      <c r="O65" s="112"/>
    </row>
    <row r="66" customFormat="false" ht="21.75" hidden="false" customHeight="false" outlineLevel="0" collapsed="false">
      <c r="A66" s="113"/>
      <c r="B66" s="113"/>
      <c r="C66" s="112"/>
      <c r="D66" s="113"/>
      <c r="E66" s="113"/>
      <c r="F66" s="113"/>
      <c r="G66" s="113"/>
      <c r="H66" s="113"/>
      <c r="I66" s="113"/>
      <c r="J66" s="113"/>
      <c r="K66" s="110"/>
      <c r="L66" s="110"/>
      <c r="M66" s="113" t="s">
        <v>37</v>
      </c>
      <c r="N66" s="114" t="s">
        <v>342</v>
      </c>
      <c r="O66" s="112"/>
    </row>
    <row r="67" customFormat="false" ht="26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s">
        <v>343</v>
      </c>
    </row>
    <row r="68" customFormat="false" ht="21.75" hidden="false" customHeight="true" outlineLevel="0" collapsed="false">
      <c r="A68" s="22" t="s">
        <v>3</v>
      </c>
      <c r="B68" s="23" t="s">
        <v>126</v>
      </c>
      <c r="C68" s="23" t="s">
        <v>127</v>
      </c>
      <c r="D68" s="108" t="s">
        <v>276</v>
      </c>
      <c r="E68" s="23" t="s">
        <v>277</v>
      </c>
      <c r="F68" s="23"/>
      <c r="G68" s="108" t="s">
        <v>278</v>
      </c>
      <c r="H68" s="108"/>
      <c r="I68" s="108" t="s">
        <v>279</v>
      </c>
      <c r="J68" s="108"/>
      <c r="K68" s="109" t="s">
        <v>280</v>
      </c>
      <c r="L68" s="109"/>
      <c r="M68" s="22" t="s">
        <v>281</v>
      </c>
      <c r="N68" s="23" t="s">
        <v>8</v>
      </c>
      <c r="O68" s="23" t="s">
        <v>10</v>
      </c>
    </row>
    <row r="69" customFormat="false" ht="21.75" hidden="false" customHeight="true" outlineLevel="0" collapsed="false">
      <c r="A69" s="22"/>
      <c r="B69" s="23"/>
      <c r="C69" s="23"/>
      <c r="D69" s="22" t="s">
        <v>282</v>
      </c>
      <c r="E69" s="23" t="s">
        <v>283</v>
      </c>
      <c r="F69" s="23" t="s">
        <v>284</v>
      </c>
      <c r="G69" s="23" t="s">
        <v>285</v>
      </c>
      <c r="H69" s="23"/>
      <c r="I69" s="23"/>
      <c r="J69" s="23"/>
      <c r="K69" s="23"/>
      <c r="L69" s="23"/>
      <c r="M69" s="22"/>
      <c r="N69" s="23"/>
      <c r="O69" s="23"/>
    </row>
    <row r="70" customFormat="false" ht="21.75" hidden="false" customHeight="false" outlineLevel="0" collapsed="false">
      <c r="A70" s="22"/>
      <c r="B70" s="23"/>
      <c r="C70" s="23"/>
      <c r="D70" s="22"/>
      <c r="E70" s="23"/>
      <c r="F70" s="23"/>
      <c r="G70" s="113" t="n">
        <v>1</v>
      </c>
      <c r="H70" s="113" t="n">
        <v>2</v>
      </c>
      <c r="I70" s="113" t="n">
        <v>3</v>
      </c>
      <c r="J70" s="113" t="n">
        <v>4</v>
      </c>
      <c r="K70" s="110" t="n">
        <v>5</v>
      </c>
      <c r="L70" s="110" t="n">
        <v>6</v>
      </c>
      <c r="M70" s="22"/>
      <c r="N70" s="23"/>
      <c r="O70" s="23"/>
    </row>
    <row r="71" customFormat="false" ht="21.75" hidden="false" customHeight="false" outlineLevel="0" collapsed="false">
      <c r="A71" s="113"/>
      <c r="B71" s="113"/>
      <c r="C71" s="112"/>
      <c r="D71" s="113"/>
      <c r="E71" s="113"/>
      <c r="F71" s="113"/>
      <c r="G71" s="113"/>
      <c r="H71" s="113"/>
      <c r="I71" s="113"/>
      <c r="J71" s="113"/>
      <c r="K71" s="110"/>
      <c r="L71" s="110"/>
      <c r="M71" s="113" t="s">
        <v>42</v>
      </c>
      <c r="N71" s="114" t="s">
        <v>43</v>
      </c>
      <c r="O71" s="112"/>
    </row>
    <row r="72" customFormat="false" ht="21.75" hidden="false" customHeight="false" outlineLevel="0" collapsed="false">
      <c r="A72" s="113"/>
      <c r="B72" s="113"/>
      <c r="C72" s="112"/>
      <c r="D72" s="113"/>
      <c r="E72" s="113"/>
      <c r="F72" s="113"/>
      <c r="G72" s="113"/>
      <c r="H72" s="113"/>
      <c r="I72" s="113"/>
      <c r="J72" s="113"/>
      <c r="K72" s="110"/>
      <c r="L72" s="110"/>
      <c r="M72" s="113" t="s">
        <v>48</v>
      </c>
      <c r="N72" s="114" t="s">
        <v>344</v>
      </c>
      <c r="O72" s="112"/>
    </row>
    <row r="73" customFormat="false" ht="21.75" hidden="false" customHeight="false" outlineLevel="0" collapsed="false">
      <c r="A73" s="113"/>
      <c r="B73" s="113"/>
      <c r="C73" s="112"/>
      <c r="D73" s="113"/>
      <c r="E73" s="113"/>
      <c r="F73" s="113"/>
      <c r="G73" s="113"/>
      <c r="H73" s="113"/>
      <c r="I73" s="113"/>
      <c r="J73" s="113"/>
      <c r="K73" s="110"/>
      <c r="L73" s="110"/>
      <c r="M73" s="113" t="s">
        <v>319</v>
      </c>
      <c r="N73" s="114" t="s">
        <v>320</v>
      </c>
      <c r="O73" s="112"/>
    </row>
    <row r="74" customFormat="false" ht="21.75" hidden="false" customHeight="false" outlineLevel="0" collapsed="false">
      <c r="A74" s="113"/>
      <c r="B74" s="113"/>
      <c r="C74" s="112"/>
      <c r="D74" s="113"/>
      <c r="E74" s="113"/>
      <c r="F74" s="113"/>
      <c r="G74" s="113"/>
      <c r="H74" s="113"/>
      <c r="I74" s="113"/>
      <c r="J74" s="113"/>
      <c r="K74" s="110"/>
      <c r="L74" s="110"/>
      <c r="M74" s="113" t="s">
        <v>345</v>
      </c>
      <c r="N74" s="114" t="s">
        <v>346</v>
      </c>
      <c r="O74" s="112"/>
    </row>
    <row r="75" customFormat="false" ht="21.75" hidden="false" customHeight="false" outlineLevel="0" collapsed="false">
      <c r="A75" s="113"/>
      <c r="B75" s="113"/>
      <c r="C75" s="112"/>
      <c r="D75" s="113"/>
      <c r="E75" s="113"/>
      <c r="F75" s="113"/>
      <c r="G75" s="113"/>
      <c r="H75" s="113"/>
      <c r="I75" s="113"/>
      <c r="J75" s="113"/>
      <c r="K75" s="110"/>
      <c r="L75" s="110"/>
      <c r="M75" s="113" t="s">
        <v>314</v>
      </c>
      <c r="N75" s="114" t="s">
        <v>347</v>
      </c>
      <c r="O75" s="112"/>
    </row>
    <row r="76" customFormat="false" ht="21.75" hidden="false" customHeight="false" outlineLevel="0" collapsed="false">
      <c r="A76" s="113"/>
      <c r="B76" s="113"/>
      <c r="C76" s="112"/>
      <c r="D76" s="113"/>
      <c r="E76" s="113"/>
      <c r="F76" s="113"/>
      <c r="G76" s="113"/>
      <c r="H76" s="113"/>
      <c r="I76" s="113"/>
      <c r="J76" s="113"/>
      <c r="K76" s="110"/>
      <c r="L76" s="110"/>
      <c r="M76" s="113"/>
      <c r="N76" s="112"/>
      <c r="O76" s="112"/>
    </row>
    <row r="77" customFormat="false" ht="21.75" hidden="false" customHeight="false" outlineLevel="0" collapsed="false">
      <c r="A77" s="113" t="n">
        <v>25</v>
      </c>
      <c r="B77" s="113" t="s">
        <v>188</v>
      </c>
      <c r="C77" s="114" t="s">
        <v>348</v>
      </c>
      <c r="D77" s="113" t="n">
        <v>4</v>
      </c>
      <c r="E77" s="113"/>
      <c r="F77" s="113" t="s">
        <v>287</v>
      </c>
      <c r="G77" s="113" t="s">
        <v>287</v>
      </c>
      <c r="H77" s="113"/>
      <c r="I77" s="113"/>
      <c r="J77" s="113"/>
      <c r="K77" s="110"/>
      <c r="L77" s="110"/>
      <c r="M77" s="113" t="s">
        <v>314</v>
      </c>
      <c r="N77" s="114" t="s">
        <v>347</v>
      </c>
      <c r="O77" s="112"/>
    </row>
    <row r="78" customFormat="false" ht="21.75" hidden="false" customHeight="false" outlineLevel="0" collapsed="false">
      <c r="A78" s="113"/>
      <c r="B78" s="113"/>
      <c r="C78" s="112"/>
      <c r="D78" s="113"/>
      <c r="E78" s="113"/>
      <c r="F78" s="113"/>
      <c r="G78" s="113"/>
      <c r="H78" s="113"/>
      <c r="I78" s="113"/>
      <c r="J78" s="113"/>
      <c r="K78" s="110"/>
      <c r="L78" s="110"/>
      <c r="M78" s="113" t="s">
        <v>345</v>
      </c>
      <c r="N78" s="114" t="s">
        <v>346</v>
      </c>
      <c r="O78" s="112"/>
    </row>
    <row r="79" customFormat="false" ht="21.75" hidden="false" customHeight="false" outlineLevel="0" collapsed="false">
      <c r="A79" s="113"/>
      <c r="B79" s="113"/>
      <c r="C79" s="112"/>
      <c r="D79" s="113"/>
      <c r="E79" s="113"/>
      <c r="F79" s="113"/>
      <c r="G79" s="113"/>
      <c r="H79" s="113"/>
      <c r="I79" s="113"/>
      <c r="J79" s="113"/>
      <c r="K79" s="110"/>
      <c r="L79" s="110"/>
      <c r="M79" s="113" t="s">
        <v>42</v>
      </c>
      <c r="N79" s="114" t="s">
        <v>43</v>
      </c>
      <c r="O79" s="112"/>
    </row>
    <row r="80" customFormat="false" ht="21.75" hidden="false" customHeight="false" outlineLevel="0" collapsed="false">
      <c r="A80" s="123"/>
      <c r="B80" s="123"/>
      <c r="C80" s="124"/>
      <c r="D80" s="123"/>
      <c r="E80" s="123"/>
      <c r="F80" s="123"/>
      <c r="G80" s="123"/>
      <c r="H80" s="123"/>
      <c r="I80" s="123"/>
      <c r="J80" s="123"/>
      <c r="K80" s="125"/>
      <c r="L80" s="125"/>
      <c r="M80" s="113"/>
      <c r="N80" s="112"/>
      <c r="O80" s="112"/>
    </row>
    <row r="81" customFormat="false" ht="21.75" hidden="false" customHeight="false" outlineLevel="0" collapsed="false">
      <c r="A81" s="123" t="n">
        <v>26</v>
      </c>
      <c r="B81" s="123" t="s">
        <v>190</v>
      </c>
      <c r="C81" s="126" t="s">
        <v>191</v>
      </c>
      <c r="D81" s="123" t="n">
        <v>4</v>
      </c>
      <c r="E81" s="123"/>
      <c r="F81" s="123" t="s">
        <v>287</v>
      </c>
      <c r="G81" s="123"/>
      <c r="H81" s="123" t="s">
        <v>287</v>
      </c>
      <c r="I81" s="123"/>
      <c r="J81" s="123"/>
      <c r="K81" s="125"/>
      <c r="L81" s="125"/>
      <c r="M81" s="113" t="s">
        <v>314</v>
      </c>
      <c r="N81" s="114" t="s">
        <v>347</v>
      </c>
      <c r="O81" s="112"/>
    </row>
    <row r="82" customFormat="false" ht="21.75" hidden="false" customHeight="false" outlineLevel="0" collapsed="false">
      <c r="A82" s="123"/>
      <c r="B82" s="123"/>
      <c r="C82" s="124"/>
      <c r="D82" s="123"/>
      <c r="E82" s="123"/>
      <c r="F82" s="123"/>
      <c r="G82" s="123"/>
      <c r="H82" s="123"/>
      <c r="I82" s="123"/>
      <c r="J82" s="123"/>
      <c r="K82" s="125"/>
      <c r="L82" s="125"/>
      <c r="M82" s="113" t="s">
        <v>345</v>
      </c>
      <c r="N82" s="114" t="s">
        <v>346</v>
      </c>
      <c r="O82" s="112"/>
    </row>
    <row r="83" customFormat="false" ht="21.75" hidden="false" customHeight="false" outlineLevel="0" collapsed="false">
      <c r="A83" s="123"/>
      <c r="B83" s="123"/>
      <c r="C83" s="124"/>
      <c r="D83" s="123"/>
      <c r="E83" s="123"/>
      <c r="F83" s="123"/>
      <c r="G83" s="123"/>
      <c r="H83" s="123"/>
      <c r="I83" s="123"/>
      <c r="J83" s="123"/>
      <c r="K83" s="125"/>
      <c r="L83" s="125"/>
      <c r="M83" s="113" t="s">
        <v>42</v>
      </c>
      <c r="N83" s="114" t="s">
        <v>43</v>
      </c>
      <c r="O83" s="112"/>
    </row>
    <row r="84" customFormat="false" ht="21.75" hidden="false" customHeight="false" outlineLevel="0" collapsed="false">
      <c r="A84" s="123"/>
      <c r="B84" s="123"/>
      <c r="C84" s="124"/>
      <c r="D84" s="123"/>
      <c r="E84" s="123"/>
      <c r="F84" s="123"/>
      <c r="G84" s="123"/>
      <c r="H84" s="123"/>
      <c r="I84" s="123"/>
      <c r="J84" s="123"/>
      <c r="K84" s="125"/>
      <c r="L84" s="125"/>
      <c r="M84" s="123" t="s">
        <v>349</v>
      </c>
      <c r="N84" s="126" t="s">
        <v>350</v>
      </c>
      <c r="O84" s="124"/>
    </row>
    <row r="85" customFormat="false" ht="21.75" hidden="false" customHeight="false" outlineLevel="0" collapsed="false">
      <c r="A85" s="123"/>
      <c r="B85" s="123"/>
      <c r="C85" s="124"/>
      <c r="D85" s="123"/>
      <c r="E85" s="123"/>
      <c r="F85" s="123"/>
      <c r="G85" s="123"/>
      <c r="H85" s="123"/>
      <c r="I85" s="123"/>
      <c r="J85" s="123"/>
      <c r="K85" s="125"/>
      <c r="L85" s="125"/>
      <c r="M85" s="123"/>
      <c r="N85" s="124"/>
      <c r="O85" s="124"/>
    </row>
    <row r="86" customFormat="false" ht="21.75" hidden="false" customHeight="false" outlineLevel="0" collapsed="false">
      <c r="A86" s="123" t="n">
        <v>27</v>
      </c>
      <c r="B86" s="123" t="s">
        <v>192</v>
      </c>
      <c r="C86" s="126" t="s">
        <v>193</v>
      </c>
      <c r="D86" s="123" t="n">
        <v>4</v>
      </c>
      <c r="E86" s="123"/>
      <c r="F86" s="123" t="s">
        <v>287</v>
      </c>
      <c r="G86" s="123"/>
      <c r="H86" s="123" t="s">
        <v>287</v>
      </c>
      <c r="I86" s="123"/>
      <c r="J86" s="123"/>
      <c r="K86" s="125"/>
      <c r="L86" s="125"/>
      <c r="M86" s="113" t="s">
        <v>29</v>
      </c>
      <c r="N86" s="114" t="s">
        <v>30</v>
      </c>
      <c r="O86" s="112"/>
    </row>
    <row r="87" customFormat="false" ht="21.75" hidden="false" customHeight="false" outlineLevel="0" collapsed="false">
      <c r="A87" s="113"/>
      <c r="B87" s="113"/>
      <c r="C87" s="112"/>
      <c r="D87" s="113"/>
      <c r="E87" s="113"/>
      <c r="F87" s="113"/>
      <c r="G87" s="113"/>
      <c r="H87" s="113"/>
      <c r="I87" s="113"/>
      <c r="J87" s="113"/>
      <c r="K87" s="110"/>
      <c r="L87" s="110"/>
      <c r="M87" s="113" t="s">
        <v>37</v>
      </c>
      <c r="N87" s="114" t="s">
        <v>342</v>
      </c>
      <c r="O87" s="112"/>
    </row>
    <row r="88" customFormat="false" ht="21.75" hidden="false" customHeight="false" outlineLevel="0" collapsed="false">
      <c r="A88" s="113"/>
      <c r="B88" s="113"/>
      <c r="C88" s="112"/>
      <c r="D88" s="113"/>
      <c r="E88" s="113"/>
      <c r="F88" s="113"/>
      <c r="G88" s="113"/>
      <c r="H88" s="113"/>
      <c r="I88" s="113"/>
      <c r="J88" s="113"/>
      <c r="K88" s="110"/>
      <c r="L88" s="110"/>
      <c r="M88" s="113" t="s">
        <v>42</v>
      </c>
      <c r="N88" s="114" t="s">
        <v>43</v>
      </c>
      <c r="O88" s="112"/>
    </row>
    <row r="89" customFormat="false" ht="26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s">
        <v>351</v>
      </c>
    </row>
    <row r="90" customFormat="false" ht="21.75" hidden="false" customHeight="true" outlineLevel="0" collapsed="false">
      <c r="A90" s="22" t="s">
        <v>3</v>
      </c>
      <c r="B90" s="23" t="s">
        <v>126</v>
      </c>
      <c r="C90" s="23" t="s">
        <v>127</v>
      </c>
      <c r="D90" s="108" t="s">
        <v>276</v>
      </c>
      <c r="E90" s="23" t="s">
        <v>277</v>
      </c>
      <c r="F90" s="23"/>
      <c r="G90" s="108" t="s">
        <v>278</v>
      </c>
      <c r="H90" s="108"/>
      <c r="I90" s="108" t="s">
        <v>279</v>
      </c>
      <c r="J90" s="108"/>
      <c r="K90" s="109" t="s">
        <v>280</v>
      </c>
      <c r="L90" s="109"/>
      <c r="M90" s="22" t="s">
        <v>281</v>
      </c>
      <c r="N90" s="23" t="s">
        <v>8</v>
      </c>
      <c r="O90" s="23" t="s">
        <v>10</v>
      </c>
    </row>
    <row r="91" customFormat="false" ht="21.75" hidden="false" customHeight="true" outlineLevel="0" collapsed="false">
      <c r="A91" s="22"/>
      <c r="B91" s="23"/>
      <c r="C91" s="23"/>
      <c r="D91" s="22" t="s">
        <v>282</v>
      </c>
      <c r="E91" s="23" t="s">
        <v>283</v>
      </c>
      <c r="F91" s="23" t="s">
        <v>284</v>
      </c>
      <c r="G91" s="23" t="s">
        <v>285</v>
      </c>
      <c r="H91" s="23"/>
      <c r="I91" s="23"/>
      <c r="J91" s="23"/>
      <c r="K91" s="23"/>
      <c r="L91" s="23"/>
      <c r="M91" s="22"/>
      <c r="N91" s="23"/>
      <c r="O91" s="23"/>
    </row>
    <row r="92" customFormat="false" ht="21.75" hidden="false" customHeight="false" outlineLevel="0" collapsed="false">
      <c r="A92" s="22"/>
      <c r="B92" s="23"/>
      <c r="C92" s="23"/>
      <c r="D92" s="22"/>
      <c r="E92" s="23"/>
      <c r="F92" s="23"/>
      <c r="G92" s="113" t="n">
        <v>1</v>
      </c>
      <c r="H92" s="113" t="n">
        <v>2</v>
      </c>
      <c r="I92" s="113" t="n">
        <v>3</v>
      </c>
      <c r="J92" s="113" t="n">
        <v>4</v>
      </c>
      <c r="K92" s="110" t="n">
        <v>5</v>
      </c>
      <c r="L92" s="110" t="n">
        <v>6</v>
      </c>
      <c r="M92" s="22"/>
      <c r="N92" s="23"/>
      <c r="O92" s="23"/>
    </row>
    <row r="93" customFormat="false" ht="21.75" hidden="false" customHeight="false" outlineLevel="0" collapsed="false">
      <c r="A93" s="113" t="n">
        <v>28</v>
      </c>
      <c r="B93" s="113" t="s">
        <v>194</v>
      </c>
      <c r="C93" s="114" t="s">
        <v>195</v>
      </c>
      <c r="D93" s="113" t="n">
        <v>4</v>
      </c>
      <c r="E93" s="113"/>
      <c r="F93" s="113" t="s">
        <v>286</v>
      </c>
      <c r="G93" s="113"/>
      <c r="H93" s="113" t="s">
        <v>317</v>
      </c>
      <c r="I93" s="113" t="s">
        <v>287</v>
      </c>
      <c r="J93" s="113"/>
      <c r="K93" s="110"/>
      <c r="L93" s="110"/>
      <c r="M93" s="113" t="s">
        <v>42</v>
      </c>
      <c r="N93" s="114" t="s">
        <v>43</v>
      </c>
      <c r="O93" s="112"/>
    </row>
    <row r="94" customFormat="false" ht="21.75" hidden="false" customHeight="false" outlineLevel="0" collapsed="false">
      <c r="A94" s="113"/>
      <c r="B94" s="113"/>
      <c r="C94" s="112"/>
      <c r="D94" s="113"/>
      <c r="E94" s="113"/>
      <c r="F94" s="113"/>
      <c r="G94" s="113"/>
      <c r="H94" s="113"/>
      <c r="I94" s="113"/>
      <c r="J94" s="113"/>
      <c r="K94" s="110"/>
      <c r="L94" s="110"/>
      <c r="M94" s="113"/>
      <c r="N94" s="114" t="s">
        <v>352</v>
      </c>
      <c r="O94" s="112"/>
    </row>
    <row r="95" customFormat="false" ht="21.75" hidden="false" customHeight="false" outlineLevel="0" collapsed="false">
      <c r="A95" s="113"/>
      <c r="B95" s="113"/>
      <c r="C95" s="112"/>
      <c r="D95" s="113"/>
      <c r="E95" s="113"/>
      <c r="F95" s="113"/>
      <c r="G95" s="113"/>
      <c r="H95" s="113"/>
      <c r="I95" s="113"/>
      <c r="J95" s="113"/>
      <c r="K95" s="110"/>
      <c r="L95" s="110"/>
      <c r="M95" s="113"/>
      <c r="N95" s="112"/>
      <c r="O95" s="112"/>
    </row>
    <row r="96" customFormat="false" ht="21.75" hidden="false" customHeight="false" outlineLevel="0" collapsed="false">
      <c r="A96" s="113" t="n">
        <v>29</v>
      </c>
      <c r="B96" s="113" t="s">
        <v>196</v>
      </c>
      <c r="C96" s="114" t="s">
        <v>197</v>
      </c>
      <c r="D96" s="113" t="n">
        <v>4</v>
      </c>
      <c r="E96" s="113"/>
      <c r="F96" s="113" t="s">
        <v>287</v>
      </c>
      <c r="G96" s="113"/>
      <c r="H96" s="113" t="s">
        <v>287</v>
      </c>
      <c r="I96" s="113"/>
      <c r="J96" s="113"/>
      <c r="K96" s="110"/>
      <c r="L96" s="110"/>
      <c r="M96" s="113" t="s">
        <v>42</v>
      </c>
      <c r="N96" s="114" t="s">
        <v>43</v>
      </c>
      <c r="O96" s="112"/>
    </row>
    <row r="97" customFormat="false" ht="21.75" hidden="false" customHeight="false" outlineLevel="0" collapsed="false">
      <c r="A97" s="113" t="n">
        <v>30</v>
      </c>
      <c r="B97" s="113" t="s">
        <v>198</v>
      </c>
      <c r="C97" s="114" t="s">
        <v>199</v>
      </c>
      <c r="D97" s="113" t="n">
        <v>4</v>
      </c>
      <c r="E97" s="113"/>
      <c r="F97" s="113" t="s">
        <v>287</v>
      </c>
      <c r="G97" s="113"/>
      <c r="H97" s="113"/>
      <c r="I97" s="113" t="s">
        <v>287</v>
      </c>
      <c r="J97" s="113"/>
      <c r="K97" s="110"/>
      <c r="L97" s="110"/>
      <c r="M97" s="113" t="s">
        <v>42</v>
      </c>
      <c r="N97" s="114" t="s">
        <v>43</v>
      </c>
      <c r="O97" s="112"/>
    </row>
    <row r="98" customFormat="false" ht="21.75" hidden="false" customHeight="false" outlineLevel="0" collapsed="false">
      <c r="A98" s="113"/>
      <c r="B98" s="113"/>
      <c r="C98" s="112"/>
      <c r="D98" s="113"/>
      <c r="E98" s="113"/>
      <c r="F98" s="113"/>
      <c r="G98" s="113"/>
      <c r="H98" s="113"/>
      <c r="I98" s="113"/>
      <c r="J98" s="113"/>
      <c r="K98" s="110"/>
      <c r="L98" s="110"/>
      <c r="M98" s="113"/>
      <c r="N98" s="114" t="s">
        <v>352</v>
      </c>
      <c r="O98" s="112"/>
    </row>
    <row r="99" customFormat="false" ht="21.75" hidden="false" customHeight="false" outlineLevel="0" collapsed="false">
      <c r="A99" s="113"/>
      <c r="B99" s="112"/>
      <c r="C99" s="112"/>
      <c r="D99" s="113"/>
      <c r="E99" s="112"/>
      <c r="F99" s="113"/>
      <c r="G99" s="113"/>
      <c r="H99" s="113"/>
      <c r="I99" s="113"/>
      <c r="J99" s="113"/>
      <c r="K99" s="110"/>
      <c r="L99" s="110"/>
      <c r="M99" s="113"/>
      <c r="N99" s="114" t="s">
        <v>353</v>
      </c>
      <c r="O99" s="127" t="s">
        <v>327</v>
      </c>
    </row>
    <row r="100" customFormat="false" ht="21.75" hidden="false" customHeight="false" outlineLevel="0" collapsed="false">
      <c r="A100" s="117"/>
      <c r="B100" s="118"/>
      <c r="C100" s="118"/>
      <c r="D100" s="117"/>
      <c r="E100" s="119"/>
      <c r="F100" s="119"/>
      <c r="G100" s="113"/>
      <c r="H100" s="113"/>
      <c r="I100" s="113"/>
      <c r="J100" s="113"/>
      <c r="K100" s="110"/>
      <c r="L100" s="110"/>
      <c r="M100" s="117"/>
      <c r="N100" s="119"/>
      <c r="O100" s="119"/>
    </row>
    <row r="101" customFormat="false" ht="21.75" hidden="false" customHeight="false" outlineLevel="0" collapsed="false">
      <c r="A101" s="113" t="n">
        <v>31</v>
      </c>
      <c r="B101" s="112" t="s">
        <v>200</v>
      </c>
      <c r="C101" s="114" t="s">
        <v>201</v>
      </c>
      <c r="D101" s="113" t="n">
        <v>4</v>
      </c>
      <c r="E101" s="112"/>
      <c r="F101" s="113" t="s">
        <v>287</v>
      </c>
      <c r="G101" s="113"/>
      <c r="H101" s="113"/>
      <c r="I101" s="113" t="s">
        <v>287</v>
      </c>
      <c r="J101" s="113"/>
      <c r="K101" s="110"/>
      <c r="L101" s="110"/>
      <c r="M101" s="113" t="s">
        <v>42</v>
      </c>
      <c r="N101" s="114" t="s">
        <v>43</v>
      </c>
      <c r="O101" s="112"/>
    </row>
    <row r="102" customFormat="false" ht="21.75" hidden="false" customHeight="false" outlineLevel="0" collapsed="false">
      <c r="A102" s="113"/>
      <c r="B102" s="112"/>
      <c r="C102" s="112"/>
      <c r="D102" s="113"/>
      <c r="E102" s="112"/>
      <c r="F102" s="113"/>
      <c r="G102" s="113"/>
      <c r="H102" s="113"/>
      <c r="I102" s="113"/>
      <c r="J102" s="113"/>
      <c r="K102" s="110"/>
      <c r="L102" s="110"/>
      <c r="M102" s="113"/>
      <c r="N102" s="114" t="s">
        <v>352</v>
      </c>
      <c r="O102" s="112"/>
    </row>
    <row r="103" customFormat="false" ht="21.75" hidden="false" customHeight="false" outlineLevel="0" collapsed="false">
      <c r="A103" s="113"/>
      <c r="B103" s="112"/>
      <c r="C103" s="112"/>
      <c r="D103" s="113"/>
      <c r="E103" s="112"/>
      <c r="F103" s="113"/>
      <c r="G103" s="113"/>
      <c r="H103" s="113"/>
      <c r="I103" s="113"/>
      <c r="J103" s="113"/>
      <c r="K103" s="110"/>
      <c r="L103" s="110"/>
      <c r="M103" s="113"/>
      <c r="N103" s="114" t="s">
        <v>354</v>
      </c>
      <c r="O103" s="112"/>
    </row>
    <row r="104" customFormat="false" ht="21.75" hidden="false" customHeight="false" outlineLevel="0" collapsed="false">
      <c r="A104" s="113"/>
      <c r="B104" s="112"/>
      <c r="C104" s="112"/>
      <c r="D104" s="113"/>
      <c r="E104" s="112"/>
      <c r="F104" s="113"/>
      <c r="G104" s="113"/>
      <c r="H104" s="113"/>
      <c r="I104" s="113"/>
      <c r="J104" s="113"/>
      <c r="K104" s="110"/>
      <c r="L104" s="110"/>
      <c r="M104" s="113"/>
      <c r="N104" s="112"/>
      <c r="O104" s="112"/>
    </row>
    <row r="105" customFormat="false" ht="21.75" hidden="false" customHeight="false" outlineLevel="0" collapsed="false">
      <c r="A105" s="113" t="n">
        <v>32</v>
      </c>
      <c r="B105" s="112" t="s">
        <v>202</v>
      </c>
      <c r="C105" s="114" t="s">
        <v>203</v>
      </c>
      <c r="D105" s="113" t="n">
        <v>4</v>
      </c>
      <c r="E105" s="112"/>
      <c r="F105" s="113" t="s">
        <v>287</v>
      </c>
      <c r="G105" s="113"/>
      <c r="H105" s="113"/>
      <c r="I105" s="113" t="s">
        <v>287</v>
      </c>
      <c r="J105" s="113"/>
      <c r="K105" s="110"/>
      <c r="L105" s="110"/>
      <c r="M105" s="113" t="s">
        <v>314</v>
      </c>
      <c r="N105" s="114" t="s">
        <v>347</v>
      </c>
      <c r="O105" s="112"/>
    </row>
    <row r="106" customFormat="false" ht="21.75" hidden="false" customHeight="false" outlineLevel="0" collapsed="false">
      <c r="A106" s="113"/>
      <c r="B106" s="112"/>
      <c r="C106" s="112"/>
      <c r="D106" s="113"/>
      <c r="E106" s="112"/>
      <c r="F106" s="113"/>
      <c r="G106" s="113"/>
      <c r="H106" s="113"/>
      <c r="I106" s="113"/>
      <c r="J106" s="113"/>
      <c r="K106" s="110"/>
      <c r="L106" s="110"/>
      <c r="M106" s="113" t="s">
        <v>15</v>
      </c>
      <c r="N106" s="114" t="s">
        <v>341</v>
      </c>
      <c r="O106" s="112"/>
    </row>
    <row r="107" customFormat="false" ht="21.75" hidden="false" customHeight="false" outlineLevel="0" collapsed="false">
      <c r="A107" s="113"/>
      <c r="B107" s="112"/>
      <c r="C107" s="112"/>
      <c r="D107" s="113"/>
      <c r="E107" s="112"/>
      <c r="F107" s="113"/>
      <c r="G107" s="113"/>
      <c r="H107" s="113"/>
      <c r="I107" s="113"/>
      <c r="J107" s="113"/>
      <c r="K107" s="110"/>
      <c r="L107" s="110"/>
      <c r="M107" s="113" t="s">
        <v>17</v>
      </c>
      <c r="N107" s="114" t="s">
        <v>18</v>
      </c>
      <c r="O107" s="112"/>
    </row>
    <row r="108" customFormat="false" ht="21.75" hidden="false" customHeight="false" outlineLevel="0" collapsed="false">
      <c r="A108" s="113"/>
      <c r="B108" s="112"/>
      <c r="C108" s="112"/>
      <c r="D108" s="113"/>
      <c r="E108" s="112"/>
      <c r="F108" s="113"/>
      <c r="G108" s="113"/>
      <c r="H108" s="113"/>
      <c r="I108" s="113"/>
      <c r="J108" s="113"/>
      <c r="K108" s="110"/>
      <c r="L108" s="110"/>
      <c r="M108" s="113" t="s">
        <v>21</v>
      </c>
      <c r="N108" s="114" t="s">
        <v>22</v>
      </c>
      <c r="O108" s="112"/>
    </row>
    <row r="109" customFormat="false" ht="21.75" hidden="false" customHeight="false" outlineLevel="0" collapsed="false">
      <c r="A109" s="113"/>
      <c r="B109" s="112"/>
      <c r="C109" s="112"/>
      <c r="D109" s="113"/>
      <c r="E109" s="112"/>
      <c r="F109" s="113"/>
      <c r="G109" s="113"/>
      <c r="H109" s="113"/>
      <c r="I109" s="113"/>
      <c r="J109" s="113"/>
      <c r="K109" s="110"/>
      <c r="L109" s="110"/>
      <c r="M109" s="113" t="s">
        <v>319</v>
      </c>
      <c r="N109" s="114" t="s">
        <v>320</v>
      </c>
      <c r="O109" s="112"/>
    </row>
    <row r="110" customFormat="false" ht="21.75" hidden="false" customHeight="false" outlineLevel="0" collapsed="false">
      <c r="A110" s="113"/>
      <c r="B110" s="112"/>
      <c r="C110" s="112"/>
      <c r="D110" s="113"/>
      <c r="E110" s="112"/>
      <c r="F110" s="113"/>
      <c r="G110" s="113"/>
      <c r="H110" s="113"/>
      <c r="I110" s="113"/>
      <c r="J110" s="113"/>
      <c r="K110" s="110"/>
      <c r="L110" s="110"/>
      <c r="M110" s="113" t="s">
        <v>345</v>
      </c>
      <c r="N110" s="114" t="s">
        <v>346</v>
      </c>
      <c r="O110" s="112"/>
    </row>
    <row r="111" customFormat="false" ht="26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s">
        <v>355</v>
      </c>
    </row>
    <row r="112" customFormat="false" ht="21.75" hidden="false" customHeight="true" outlineLevel="0" collapsed="false">
      <c r="A112" s="22" t="s">
        <v>3</v>
      </c>
      <c r="B112" s="23" t="s">
        <v>126</v>
      </c>
      <c r="C112" s="23" t="s">
        <v>127</v>
      </c>
      <c r="D112" s="108" t="s">
        <v>276</v>
      </c>
      <c r="E112" s="23" t="s">
        <v>277</v>
      </c>
      <c r="F112" s="23"/>
      <c r="G112" s="108" t="s">
        <v>278</v>
      </c>
      <c r="H112" s="108"/>
      <c r="I112" s="108" t="s">
        <v>279</v>
      </c>
      <c r="J112" s="108"/>
      <c r="K112" s="109" t="s">
        <v>280</v>
      </c>
      <c r="L112" s="109"/>
      <c r="M112" s="22" t="s">
        <v>281</v>
      </c>
      <c r="N112" s="23" t="s">
        <v>8</v>
      </c>
      <c r="O112" s="23" t="s">
        <v>10</v>
      </c>
    </row>
    <row r="113" customFormat="false" ht="21.75" hidden="false" customHeight="true" outlineLevel="0" collapsed="false">
      <c r="A113" s="22"/>
      <c r="B113" s="23"/>
      <c r="C113" s="23"/>
      <c r="D113" s="22" t="s">
        <v>282</v>
      </c>
      <c r="E113" s="23" t="s">
        <v>283</v>
      </c>
      <c r="F113" s="23" t="s">
        <v>284</v>
      </c>
      <c r="G113" s="23" t="s">
        <v>285</v>
      </c>
      <c r="H113" s="23"/>
      <c r="I113" s="23"/>
      <c r="J113" s="23"/>
      <c r="K113" s="23"/>
      <c r="L113" s="23"/>
      <c r="M113" s="22"/>
      <c r="N113" s="23"/>
      <c r="O113" s="23"/>
    </row>
    <row r="114" customFormat="false" ht="21.75" hidden="false" customHeight="false" outlineLevel="0" collapsed="false">
      <c r="A114" s="22"/>
      <c r="B114" s="23"/>
      <c r="C114" s="23"/>
      <c r="D114" s="22"/>
      <c r="E114" s="23"/>
      <c r="F114" s="23"/>
      <c r="G114" s="113" t="n">
        <v>1</v>
      </c>
      <c r="H114" s="113" t="n">
        <v>2</v>
      </c>
      <c r="I114" s="113" t="n">
        <v>3</v>
      </c>
      <c r="J114" s="113" t="n">
        <v>4</v>
      </c>
      <c r="K114" s="110" t="n">
        <v>5</v>
      </c>
      <c r="L114" s="110" t="n">
        <v>6</v>
      </c>
      <c r="M114" s="22"/>
      <c r="N114" s="23"/>
      <c r="O114" s="23"/>
    </row>
    <row r="115" customFormat="false" ht="21.75" hidden="false" customHeight="false" outlineLevel="0" collapsed="false">
      <c r="A115" s="113"/>
      <c r="B115" s="112"/>
      <c r="C115" s="112"/>
      <c r="D115" s="113"/>
      <c r="E115" s="112"/>
      <c r="F115" s="113"/>
      <c r="G115" s="113"/>
      <c r="H115" s="113"/>
      <c r="I115" s="113"/>
      <c r="J115" s="113"/>
      <c r="K115" s="110"/>
      <c r="L115" s="110"/>
      <c r="M115" s="113" t="s">
        <v>25</v>
      </c>
      <c r="N115" s="114" t="s">
        <v>26</v>
      </c>
      <c r="O115" s="112"/>
    </row>
    <row r="116" customFormat="false" ht="21.75" hidden="false" customHeight="false" outlineLevel="0" collapsed="false">
      <c r="A116" s="113"/>
      <c r="B116" s="112"/>
      <c r="C116" s="112"/>
      <c r="D116" s="113"/>
      <c r="E116" s="112"/>
      <c r="F116" s="113"/>
      <c r="G116" s="113"/>
      <c r="H116" s="113"/>
      <c r="I116" s="113"/>
      <c r="J116" s="113"/>
      <c r="K116" s="110"/>
      <c r="L116" s="110"/>
      <c r="M116" s="113" t="s">
        <v>29</v>
      </c>
      <c r="N116" s="114" t="s">
        <v>30</v>
      </c>
      <c r="O116" s="112"/>
    </row>
    <row r="117" customFormat="false" ht="21.75" hidden="false" customHeight="false" outlineLevel="0" collapsed="false">
      <c r="A117" s="113"/>
      <c r="B117" s="112"/>
      <c r="C117" s="112"/>
      <c r="D117" s="113"/>
      <c r="E117" s="112"/>
      <c r="F117" s="113"/>
      <c r="G117" s="113"/>
      <c r="H117" s="113"/>
      <c r="I117" s="113"/>
      <c r="J117" s="113"/>
      <c r="K117" s="110"/>
      <c r="L117" s="110"/>
      <c r="M117" s="113" t="s">
        <v>33</v>
      </c>
      <c r="N117" s="114" t="s">
        <v>34</v>
      </c>
      <c r="O117" s="112"/>
    </row>
    <row r="118" customFormat="false" ht="21.75" hidden="false" customHeight="false" outlineLevel="0" collapsed="false">
      <c r="A118" s="113"/>
      <c r="B118" s="112"/>
      <c r="C118" s="112"/>
      <c r="D118" s="113"/>
      <c r="E118" s="112"/>
      <c r="F118" s="113"/>
      <c r="G118" s="113"/>
      <c r="H118" s="113"/>
      <c r="I118" s="113"/>
      <c r="J118" s="113"/>
      <c r="K118" s="110"/>
      <c r="L118" s="110"/>
      <c r="M118" s="113" t="s">
        <v>37</v>
      </c>
      <c r="N118" s="114" t="s">
        <v>342</v>
      </c>
      <c r="O118" s="112"/>
    </row>
    <row r="119" customFormat="false" ht="21.75" hidden="false" customHeight="false" outlineLevel="0" collapsed="false">
      <c r="A119" s="113"/>
      <c r="B119" s="112"/>
      <c r="C119" s="112"/>
      <c r="D119" s="113"/>
      <c r="E119" s="112"/>
      <c r="F119" s="113"/>
      <c r="G119" s="113"/>
      <c r="H119" s="113"/>
      <c r="I119" s="113"/>
      <c r="J119" s="113"/>
      <c r="K119" s="128"/>
      <c r="L119" s="128"/>
      <c r="M119" s="113" t="s">
        <v>42</v>
      </c>
      <c r="N119" s="114" t="s">
        <v>43</v>
      </c>
      <c r="O119" s="112"/>
    </row>
    <row r="120" customFormat="false" ht="21.75" hidden="false" customHeight="false" outlineLevel="0" collapsed="false">
      <c r="A120" s="113" t="n">
        <v>33</v>
      </c>
      <c r="B120" s="113" t="s">
        <v>207</v>
      </c>
      <c r="C120" s="114" t="s">
        <v>208</v>
      </c>
      <c r="D120" s="113" t="n">
        <v>4</v>
      </c>
      <c r="E120" s="113"/>
      <c r="F120" s="113" t="s">
        <v>286</v>
      </c>
      <c r="G120" s="113"/>
      <c r="H120" s="113"/>
      <c r="I120" s="113" t="s">
        <v>317</v>
      </c>
      <c r="J120" s="113" t="s">
        <v>286</v>
      </c>
      <c r="K120" s="110"/>
      <c r="L120" s="110"/>
      <c r="M120" s="113" t="s">
        <v>306</v>
      </c>
      <c r="N120" s="114" t="s">
        <v>307</v>
      </c>
      <c r="O120" s="112"/>
    </row>
    <row r="121" customFormat="false" ht="21.75" hidden="false" customHeight="false" outlineLevel="0" collapsed="false">
      <c r="A121" s="113" t="n">
        <v>34</v>
      </c>
      <c r="B121" s="113" t="s">
        <v>209</v>
      </c>
      <c r="C121" s="114" t="s">
        <v>210</v>
      </c>
      <c r="D121" s="113" t="n">
        <v>4</v>
      </c>
      <c r="E121" s="113"/>
      <c r="F121" s="113" t="s">
        <v>286</v>
      </c>
      <c r="G121" s="113"/>
      <c r="H121" s="113" t="s">
        <v>286</v>
      </c>
      <c r="I121" s="113"/>
      <c r="J121" s="113"/>
      <c r="K121" s="110"/>
      <c r="L121" s="110"/>
      <c r="M121" s="113" t="s">
        <v>319</v>
      </c>
      <c r="N121" s="114" t="s">
        <v>320</v>
      </c>
      <c r="O121" s="112"/>
    </row>
    <row r="122" customFormat="false" ht="21.75" hidden="false" customHeight="false" outlineLevel="0" collapsed="false">
      <c r="A122" s="113"/>
      <c r="B122" s="112"/>
      <c r="C122" s="112"/>
      <c r="D122" s="113"/>
      <c r="E122" s="112"/>
      <c r="F122" s="113"/>
      <c r="G122" s="113"/>
      <c r="H122" s="113"/>
      <c r="I122" s="113"/>
      <c r="J122" s="113"/>
      <c r="K122" s="110"/>
      <c r="L122" s="110"/>
      <c r="M122" s="113" t="s">
        <v>356</v>
      </c>
      <c r="N122" s="114" t="s">
        <v>357</v>
      </c>
      <c r="O122" s="112"/>
    </row>
    <row r="123" customFormat="false" ht="21.75" hidden="false" customHeight="false" outlineLevel="0" collapsed="false">
      <c r="A123" s="113"/>
      <c r="B123" s="112"/>
      <c r="C123" s="112"/>
      <c r="D123" s="113"/>
      <c r="E123" s="112"/>
      <c r="F123" s="113"/>
      <c r="G123" s="113"/>
      <c r="H123" s="113"/>
      <c r="I123" s="113"/>
      <c r="J123" s="113"/>
      <c r="K123" s="110"/>
      <c r="L123" s="110"/>
      <c r="M123" s="113"/>
      <c r="N123" s="112"/>
      <c r="O123" s="112"/>
    </row>
    <row r="124" customFormat="false" ht="21.75" hidden="false" customHeight="false" outlineLevel="0" collapsed="false">
      <c r="A124" s="113" t="n">
        <v>35</v>
      </c>
      <c r="B124" s="113" t="s">
        <v>211</v>
      </c>
      <c r="C124" s="114" t="s">
        <v>212</v>
      </c>
      <c r="D124" s="113" t="n">
        <v>4</v>
      </c>
      <c r="E124" s="113"/>
      <c r="F124" s="113" t="s">
        <v>286</v>
      </c>
      <c r="G124" s="113"/>
      <c r="H124" s="113" t="s">
        <v>286</v>
      </c>
      <c r="I124" s="113"/>
      <c r="J124" s="113"/>
      <c r="K124" s="110"/>
      <c r="L124" s="110"/>
      <c r="M124" s="113" t="s">
        <v>308</v>
      </c>
      <c r="N124" s="114" t="s">
        <v>358</v>
      </c>
      <c r="O124" s="112"/>
    </row>
    <row r="125" customFormat="false" ht="21.75" hidden="false" customHeight="false" outlineLevel="0" collapsed="false">
      <c r="A125" s="113"/>
      <c r="B125" s="113"/>
      <c r="C125" s="112"/>
      <c r="D125" s="113"/>
      <c r="E125" s="113"/>
      <c r="F125" s="113"/>
      <c r="G125" s="113"/>
      <c r="H125" s="113"/>
      <c r="I125" s="113"/>
      <c r="J125" s="113"/>
      <c r="K125" s="110"/>
      <c r="L125" s="110"/>
      <c r="M125" s="113" t="s">
        <v>359</v>
      </c>
      <c r="N125" s="114" t="s">
        <v>360</v>
      </c>
      <c r="O125" s="112"/>
    </row>
    <row r="126" customFormat="false" ht="21.75" hidden="false" customHeight="false" outlineLevel="0" collapsed="false">
      <c r="A126" s="113"/>
      <c r="B126" s="113"/>
      <c r="C126" s="112"/>
      <c r="D126" s="113"/>
      <c r="E126" s="113"/>
      <c r="F126" s="113"/>
      <c r="G126" s="113"/>
      <c r="H126" s="113"/>
      <c r="I126" s="113"/>
      <c r="J126" s="113"/>
      <c r="K126" s="110"/>
      <c r="L126" s="110"/>
      <c r="M126" s="113" t="s">
        <v>361</v>
      </c>
      <c r="N126" s="114" t="s">
        <v>362</v>
      </c>
      <c r="O126" s="112"/>
    </row>
    <row r="127" customFormat="false" ht="21.75" hidden="false" customHeight="false" outlineLevel="0" collapsed="false">
      <c r="A127" s="113"/>
      <c r="B127" s="113"/>
      <c r="C127" s="112"/>
      <c r="D127" s="113"/>
      <c r="E127" s="113"/>
      <c r="F127" s="113"/>
      <c r="G127" s="113"/>
      <c r="H127" s="113"/>
      <c r="I127" s="113"/>
      <c r="J127" s="113"/>
      <c r="K127" s="110"/>
      <c r="L127" s="110"/>
      <c r="M127" s="113" t="s">
        <v>363</v>
      </c>
      <c r="N127" s="114" t="s">
        <v>364</v>
      </c>
      <c r="O127" s="112"/>
    </row>
    <row r="128" customFormat="false" ht="21.75" hidden="false" customHeight="false" outlineLevel="0" collapsed="false">
      <c r="A128" s="113"/>
      <c r="B128" s="112"/>
      <c r="C128" s="112"/>
      <c r="D128" s="113"/>
      <c r="E128" s="112"/>
      <c r="F128" s="113"/>
      <c r="G128" s="113"/>
      <c r="H128" s="113"/>
      <c r="I128" s="113"/>
      <c r="J128" s="113"/>
      <c r="K128" s="110"/>
      <c r="L128" s="110"/>
      <c r="M128" s="113"/>
      <c r="N128" s="112"/>
      <c r="O128" s="112"/>
    </row>
    <row r="129" customFormat="false" ht="21.75" hidden="false" customHeight="false" outlineLevel="0" collapsed="false">
      <c r="A129" s="129" t="s">
        <v>365</v>
      </c>
      <c r="B129" s="20"/>
      <c r="C129" s="20"/>
      <c r="D129" s="130"/>
      <c r="E129" s="20"/>
      <c r="F129" s="130"/>
      <c r="G129" s="130"/>
      <c r="H129" s="130"/>
      <c r="I129" s="130"/>
      <c r="J129" s="130"/>
      <c r="K129" s="20"/>
      <c r="L129" s="20"/>
      <c r="M129" s="130"/>
      <c r="N129" s="20"/>
      <c r="O129" s="20"/>
    </row>
    <row r="130" customFormat="false" ht="21.75" hidden="false" customHeight="false" outlineLevel="0" collapsed="false">
      <c r="A130" s="130"/>
      <c r="B130" s="131" t="s">
        <v>366</v>
      </c>
      <c r="C130" s="20"/>
      <c r="D130" s="130"/>
      <c r="E130" s="20"/>
      <c r="F130" s="130"/>
      <c r="G130" s="130"/>
      <c r="H130" s="130"/>
      <c r="I130" s="130"/>
      <c r="J130" s="130"/>
      <c r="K130" s="20"/>
      <c r="L130" s="20"/>
      <c r="M130" s="130"/>
      <c r="N130" s="20"/>
      <c r="O130" s="20"/>
    </row>
    <row r="131" customFormat="false" ht="21.75" hidden="false" customHeight="false" outlineLevel="0" collapsed="false">
      <c r="A131" s="130"/>
      <c r="B131" s="131" t="s">
        <v>367</v>
      </c>
      <c r="C131" s="20"/>
      <c r="D131" s="130"/>
      <c r="E131" s="20"/>
      <c r="F131" s="130"/>
      <c r="G131" s="130"/>
      <c r="H131" s="130"/>
      <c r="I131" s="130"/>
      <c r="J131" s="130"/>
      <c r="K131" s="20"/>
      <c r="L131" s="20"/>
      <c r="M131" s="130"/>
      <c r="N131" s="20"/>
      <c r="O131" s="20"/>
    </row>
    <row r="132" customFormat="false" ht="21.75" hidden="false" customHeight="false" outlineLevel="0" collapsed="false">
      <c r="A132" s="130"/>
      <c r="B132" s="131" t="s">
        <v>368</v>
      </c>
      <c r="C132" s="20"/>
      <c r="D132" s="130"/>
      <c r="E132" s="20"/>
      <c r="F132" s="130"/>
      <c r="G132" s="130"/>
      <c r="H132" s="130"/>
      <c r="I132" s="130"/>
      <c r="J132" s="130"/>
      <c r="K132" s="20"/>
      <c r="L132" s="20"/>
      <c r="M132" s="130"/>
      <c r="N132" s="20"/>
      <c r="O132" s="20"/>
    </row>
  </sheetData>
  <mergeCells count="92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  <mergeCell ref="A111:N111"/>
    <mergeCell ref="A112:A114"/>
    <mergeCell ref="B112:B114"/>
    <mergeCell ref="C112:C114"/>
    <mergeCell ref="E112:F112"/>
    <mergeCell ref="G112:H112"/>
    <mergeCell ref="I112:J112"/>
    <mergeCell ref="K112:L112"/>
    <mergeCell ref="M112:M114"/>
    <mergeCell ref="N112:N114"/>
    <mergeCell ref="O112:O114"/>
    <mergeCell ref="D113:D114"/>
    <mergeCell ref="E113:E114"/>
    <mergeCell ref="F113:F114"/>
    <mergeCell ref="G113:L11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6"/>
    <col collapsed="false" customWidth="true" hidden="false" outlineLevel="0" max="3" min="3" style="0" width="31.14"/>
    <col collapsed="false" customWidth="true" hidden="false" outlineLevel="0" max="5" min="5" style="0" width="33"/>
    <col collapsed="false" customWidth="true" hidden="false" outlineLevel="0" max="6" min="6" style="0" width="5.42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" min="13" style="103" width="10.71"/>
    <col collapsed="false" customWidth="true" hidden="false" outlineLevel="0" max="14" min="14" style="0" width="3.14"/>
    <col collapsed="false" customWidth="true" hidden="false" outlineLevel="0" max="15" min="15" style="0" width="3.71"/>
  </cols>
  <sheetData>
    <row r="1" customFormat="false" ht="26.25" hidden="false" customHeight="false" outlineLevel="0" collapsed="false">
      <c r="A1" s="104" t="s">
        <v>3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 t="s">
        <v>370</v>
      </c>
    </row>
    <row r="2" customFormat="false" ht="21.75" hidden="false" customHeight="false" outlineLevel="0" collapsed="false">
      <c r="A2" s="132" t="s">
        <v>27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/>
      <c r="N2" s="133"/>
    </row>
    <row r="3" customFormat="false" ht="21.75" hidden="false" customHeight="false" outlineLevel="0" collapsed="false">
      <c r="E3" s="134"/>
      <c r="F3" s="134"/>
      <c r="G3" s="134"/>
      <c r="H3" s="134"/>
    </row>
    <row r="4" customFormat="false" ht="21.75" hidden="false" customHeight="true" outlineLevel="0" collapsed="false">
      <c r="A4" s="22" t="s">
        <v>3</v>
      </c>
      <c r="B4" s="23" t="s">
        <v>7</v>
      </c>
      <c r="C4" s="23" t="s">
        <v>8</v>
      </c>
      <c r="D4" s="23" t="s">
        <v>126</v>
      </c>
      <c r="E4" s="23" t="s">
        <v>127</v>
      </c>
      <c r="F4" s="22" t="s">
        <v>371</v>
      </c>
      <c r="G4" s="108" t="s">
        <v>372</v>
      </c>
      <c r="H4" s="108"/>
      <c r="I4" s="22" t="s">
        <v>373</v>
      </c>
      <c r="J4" s="22" t="s">
        <v>374</v>
      </c>
      <c r="K4" s="22" t="s">
        <v>375</v>
      </c>
      <c r="L4" s="22" t="s">
        <v>376</v>
      </c>
      <c r="M4" s="22" t="s">
        <v>377</v>
      </c>
    </row>
    <row r="5" customFormat="false" ht="21.75" hidden="false" customHeight="false" outlineLevel="0" collapsed="false">
      <c r="A5" s="22"/>
      <c r="B5" s="23"/>
      <c r="C5" s="23"/>
      <c r="D5" s="23"/>
      <c r="E5" s="23"/>
      <c r="F5" s="22"/>
      <c r="G5" s="108" t="s">
        <v>285</v>
      </c>
      <c r="H5" s="108"/>
      <c r="I5" s="22"/>
      <c r="J5" s="22"/>
      <c r="K5" s="22"/>
      <c r="L5" s="22"/>
      <c r="M5" s="22"/>
    </row>
    <row r="6" customFormat="false" ht="21.75" hidden="false" customHeight="false" outlineLevel="0" collapsed="false">
      <c r="A6" s="22"/>
      <c r="B6" s="23"/>
      <c r="C6" s="23"/>
      <c r="D6" s="23"/>
      <c r="E6" s="23"/>
      <c r="F6" s="22"/>
      <c r="G6" s="108" t="s">
        <v>378</v>
      </c>
      <c r="H6" s="108" t="s">
        <v>379</v>
      </c>
      <c r="I6" s="22"/>
      <c r="J6" s="22"/>
      <c r="K6" s="22"/>
      <c r="L6" s="22"/>
      <c r="M6" s="22"/>
    </row>
    <row r="7" customFormat="false" ht="21.75" hidden="false" customHeight="false" outlineLevel="0" collapsed="false">
      <c r="A7" s="113" t="n">
        <v>1</v>
      </c>
      <c r="B7" s="113" t="s">
        <v>15</v>
      </c>
      <c r="C7" s="114" t="s">
        <v>341</v>
      </c>
      <c r="D7" s="113" t="s">
        <v>186</v>
      </c>
      <c r="E7" s="114" t="s">
        <v>187</v>
      </c>
      <c r="F7" s="113" t="n">
        <v>1</v>
      </c>
      <c r="G7" s="113"/>
      <c r="H7" s="113" t="n">
        <v>4</v>
      </c>
      <c r="I7" s="113" t="n">
        <v>2</v>
      </c>
      <c r="J7" s="113" t="n">
        <v>20</v>
      </c>
      <c r="K7" s="113" t="n">
        <v>40</v>
      </c>
      <c r="L7" s="113" t="n">
        <v>8</v>
      </c>
      <c r="M7" s="113"/>
    </row>
    <row r="8" customFormat="false" ht="21.75" hidden="false" customHeight="false" outlineLevel="0" collapsed="false">
      <c r="A8" s="113"/>
      <c r="B8" s="113"/>
      <c r="C8" s="112"/>
      <c r="D8" s="113" t="s">
        <v>202</v>
      </c>
      <c r="E8" s="114" t="s">
        <v>203</v>
      </c>
      <c r="F8" s="113" t="n">
        <v>2</v>
      </c>
      <c r="G8" s="113" t="n">
        <v>4</v>
      </c>
      <c r="H8" s="113"/>
      <c r="I8" s="113" t="n">
        <v>2</v>
      </c>
      <c r="J8" s="113" t="n">
        <v>20</v>
      </c>
      <c r="K8" s="113" t="n">
        <v>40</v>
      </c>
      <c r="L8" s="113" t="n">
        <v>8</v>
      </c>
      <c r="M8" s="113" t="n">
        <v>16</v>
      </c>
    </row>
    <row r="9" customFormat="false" ht="21.75" hidden="false" customHeight="false" outlineLevel="0" collapsed="false">
      <c r="A9" s="113" t="n">
        <v>2</v>
      </c>
      <c r="B9" s="113" t="s">
        <v>17</v>
      </c>
      <c r="C9" s="114" t="s">
        <v>18</v>
      </c>
      <c r="D9" s="113" t="s">
        <v>186</v>
      </c>
      <c r="E9" s="114" t="s">
        <v>187</v>
      </c>
      <c r="F9" s="113" t="n">
        <v>1</v>
      </c>
      <c r="G9" s="113"/>
      <c r="H9" s="113" t="n">
        <v>4</v>
      </c>
      <c r="I9" s="113" t="n">
        <v>2</v>
      </c>
      <c r="J9" s="113" t="n">
        <v>20</v>
      </c>
      <c r="K9" s="113" t="n">
        <v>40</v>
      </c>
      <c r="L9" s="113" t="n">
        <v>8</v>
      </c>
      <c r="M9" s="113"/>
    </row>
    <row r="10" customFormat="false" ht="21.75" hidden="false" customHeight="false" outlineLevel="0" collapsed="false">
      <c r="A10" s="113"/>
      <c r="B10" s="113"/>
      <c r="C10" s="112"/>
      <c r="D10" s="113" t="s">
        <v>202</v>
      </c>
      <c r="E10" s="114" t="s">
        <v>203</v>
      </c>
      <c r="F10" s="113" t="n">
        <v>2</v>
      </c>
      <c r="G10" s="113" t="n">
        <v>4</v>
      </c>
      <c r="H10" s="113"/>
      <c r="I10" s="113" t="n">
        <v>2</v>
      </c>
      <c r="J10" s="113" t="n">
        <v>20</v>
      </c>
      <c r="K10" s="113" t="n">
        <v>40</v>
      </c>
      <c r="L10" s="113" t="n">
        <v>8</v>
      </c>
      <c r="M10" s="113" t="n">
        <v>16</v>
      </c>
    </row>
    <row r="11" customFormat="false" ht="21.75" hidden="false" customHeight="false" outlineLevel="0" collapsed="false">
      <c r="A11" s="113" t="n">
        <v>3</v>
      </c>
      <c r="B11" s="135" t="s">
        <v>21</v>
      </c>
      <c r="C11" s="136" t="s">
        <v>22</v>
      </c>
      <c r="D11" s="113" t="s">
        <v>186</v>
      </c>
      <c r="E11" s="114" t="s">
        <v>187</v>
      </c>
      <c r="F11" s="113" t="n">
        <v>1</v>
      </c>
      <c r="G11" s="113"/>
      <c r="H11" s="113" t="n">
        <v>4</v>
      </c>
      <c r="I11" s="113" t="n">
        <v>2</v>
      </c>
      <c r="J11" s="113" t="n">
        <v>20</v>
      </c>
      <c r="K11" s="113" t="n">
        <v>40</v>
      </c>
      <c r="L11" s="113" t="n">
        <v>8</v>
      </c>
      <c r="M11" s="113"/>
    </row>
    <row r="12" customFormat="false" ht="21.75" hidden="false" customHeight="false" outlineLevel="0" collapsed="false">
      <c r="A12" s="113"/>
      <c r="B12" s="113"/>
      <c r="C12" s="112"/>
      <c r="D12" s="113" t="s">
        <v>202</v>
      </c>
      <c r="E12" s="114" t="s">
        <v>203</v>
      </c>
      <c r="F12" s="113" t="n">
        <v>2</v>
      </c>
      <c r="G12" s="113" t="n">
        <v>4</v>
      </c>
      <c r="H12" s="113"/>
      <c r="I12" s="113" t="n">
        <v>2</v>
      </c>
      <c r="J12" s="113" t="n">
        <v>20</v>
      </c>
      <c r="K12" s="113" t="n">
        <v>40</v>
      </c>
      <c r="L12" s="113" t="n">
        <v>8</v>
      </c>
      <c r="M12" s="113" t="n">
        <v>16</v>
      </c>
    </row>
    <row r="13" customFormat="false" ht="21.75" hidden="false" customHeight="false" outlineLevel="0" collapsed="false">
      <c r="A13" s="113" t="n">
        <v>4</v>
      </c>
      <c r="B13" s="113" t="s">
        <v>25</v>
      </c>
      <c r="C13" s="121" t="s">
        <v>26</v>
      </c>
      <c r="D13" s="113" t="s">
        <v>186</v>
      </c>
      <c r="E13" s="114" t="s">
        <v>187</v>
      </c>
      <c r="F13" s="113" t="n">
        <v>1</v>
      </c>
      <c r="G13" s="113"/>
      <c r="H13" s="113" t="n">
        <v>4</v>
      </c>
      <c r="I13" s="113" t="n">
        <v>2</v>
      </c>
      <c r="J13" s="113" t="n">
        <v>20</v>
      </c>
      <c r="K13" s="113" t="n">
        <v>40</v>
      </c>
      <c r="L13" s="113" t="n">
        <v>8</v>
      </c>
      <c r="M13" s="113"/>
    </row>
    <row r="14" customFormat="false" ht="21.75" hidden="false" customHeight="false" outlineLevel="0" collapsed="false">
      <c r="A14" s="113"/>
      <c r="B14" s="113"/>
      <c r="C14" s="112"/>
      <c r="D14" s="113" t="s">
        <v>202</v>
      </c>
      <c r="E14" s="114" t="s">
        <v>203</v>
      </c>
      <c r="F14" s="113" t="n">
        <v>2</v>
      </c>
      <c r="G14" s="113" t="n">
        <v>4</v>
      </c>
      <c r="H14" s="113"/>
      <c r="I14" s="113" t="n">
        <v>2</v>
      </c>
      <c r="J14" s="113" t="n">
        <v>20</v>
      </c>
      <c r="K14" s="113" t="n">
        <v>40</v>
      </c>
      <c r="L14" s="113" t="n">
        <v>8</v>
      </c>
      <c r="M14" s="113" t="n">
        <v>16</v>
      </c>
    </row>
    <row r="15" customFormat="false" ht="21.75" hidden="false" customHeight="false" outlineLevel="0" collapsed="false">
      <c r="A15" s="113" t="n">
        <v>5</v>
      </c>
      <c r="B15" s="113" t="s">
        <v>29</v>
      </c>
      <c r="C15" s="114" t="s">
        <v>380</v>
      </c>
      <c r="D15" s="113" t="s">
        <v>186</v>
      </c>
      <c r="E15" s="114" t="s">
        <v>187</v>
      </c>
      <c r="F15" s="113" t="n">
        <v>1</v>
      </c>
      <c r="G15" s="113"/>
      <c r="H15" s="113" t="n">
        <v>4</v>
      </c>
      <c r="I15" s="113" t="n">
        <v>2</v>
      </c>
      <c r="J15" s="113" t="n">
        <v>20</v>
      </c>
      <c r="K15" s="113" t="n">
        <v>40</v>
      </c>
      <c r="L15" s="113" t="n">
        <v>8</v>
      </c>
      <c r="M15" s="113"/>
    </row>
    <row r="16" customFormat="false" ht="21.75" hidden="false" customHeight="false" outlineLevel="0" collapsed="false">
      <c r="A16" s="113"/>
      <c r="B16" s="113"/>
      <c r="C16" s="114" t="s">
        <v>381</v>
      </c>
      <c r="D16" s="112" t="s">
        <v>192</v>
      </c>
      <c r="E16" s="114" t="s">
        <v>193</v>
      </c>
      <c r="F16" s="113" t="n">
        <v>2</v>
      </c>
      <c r="G16" s="113"/>
      <c r="H16" s="113" t="n">
        <v>4</v>
      </c>
      <c r="I16" s="113" t="n">
        <v>2</v>
      </c>
      <c r="J16" s="113" t="n">
        <v>20</v>
      </c>
      <c r="K16" s="113" t="n">
        <v>40</v>
      </c>
      <c r="L16" s="113" t="n">
        <v>8</v>
      </c>
      <c r="M16" s="113"/>
    </row>
    <row r="17" customFormat="false" ht="21.75" hidden="false" customHeight="false" outlineLevel="0" collapsed="false">
      <c r="A17" s="113"/>
      <c r="B17" s="113"/>
      <c r="C17" s="112"/>
      <c r="D17" s="113" t="s">
        <v>202</v>
      </c>
      <c r="E17" s="114" t="s">
        <v>203</v>
      </c>
      <c r="F17" s="113" t="n">
        <v>2</v>
      </c>
      <c r="G17" s="113" t="n">
        <v>4</v>
      </c>
      <c r="H17" s="113"/>
      <c r="I17" s="113" t="n">
        <v>2</v>
      </c>
      <c r="J17" s="113" t="n">
        <v>20</v>
      </c>
      <c r="K17" s="113" t="n">
        <v>40</v>
      </c>
      <c r="L17" s="113" t="n">
        <v>8</v>
      </c>
      <c r="M17" s="113" t="n">
        <v>24</v>
      </c>
    </row>
    <row r="18" customFormat="false" ht="21.75" hidden="false" customHeight="false" outlineLevel="0" collapsed="false">
      <c r="A18" s="113" t="n">
        <v>6</v>
      </c>
      <c r="B18" s="113" t="s">
        <v>33</v>
      </c>
      <c r="C18" s="114" t="s">
        <v>34</v>
      </c>
      <c r="D18" s="113" t="s">
        <v>186</v>
      </c>
      <c r="E18" s="114" t="s">
        <v>187</v>
      </c>
      <c r="F18" s="113" t="n">
        <v>1</v>
      </c>
      <c r="G18" s="113"/>
      <c r="H18" s="113" t="n">
        <v>4</v>
      </c>
      <c r="I18" s="113" t="n">
        <v>2</v>
      </c>
      <c r="J18" s="113" t="n">
        <v>20</v>
      </c>
      <c r="K18" s="113" t="n">
        <v>40</v>
      </c>
      <c r="L18" s="113" t="n">
        <v>8</v>
      </c>
      <c r="M18" s="113"/>
    </row>
    <row r="19" customFormat="false" ht="21.75" hidden="false" customHeight="false" outlineLevel="0" collapsed="false">
      <c r="A19" s="113"/>
      <c r="B19" s="113"/>
      <c r="C19" s="112"/>
      <c r="D19" s="113" t="s">
        <v>202</v>
      </c>
      <c r="E19" s="114" t="s">
        <v>203</v>
      </c>
      <c r="F19" s="113" t="n">
        <v>2</v>
      </c>
      <c r="G19" s="113" t="n">
        <v>4</v>
      </c>
      <c r="H19" s="113"/>
      <c r="I19" s="113" t="n">
        <v>2</v>
      </c>
      <c r="J19" s="113" t="n">
        <v>20</v>
      </c>
      <c r="K19" s="113" t="n">
        <v>40</v>
      </c>
      <c r="L19" s="113" t="n">
        <v>8</v>
      </c>
      <c r="M19" s="113" t="n">
        <v>16</v>
      </c>
    </row>
    <row r="20" customFormat="false" ht="21.75" hidden="false" customHeight="false" outlineLevel="0" collapsed="false">
      <c r="A20" s="113" t="n">
        <v>7</v>
      </c>
      <c r="B20" s="113" t="s">
        <v>37</v>
      </c>
      <c r="C20" s="114" t="s">
        <v>382</v>
      </c>
      <c r="D20" s="113" t="s">
        <v>186</v>
      </c>
      <c r="E20" s="114" t="s">
        <v>187</v>
      </c>
      <c r="F20" s="113" t="n">
        <v>1</v>
      </c>
      <c r="G20" s="113"/>
      <c r="H20" s="113" t="n">
        <v>4</v>
      </c>
      <c r="I20" s="113" t="n">
        <v>2</v>
      </c>
      <c r="J20" s="113" t="n">
        <v>20</v>
      </c>
      <c r="K20" s="113" t="n">
        <v>40</v>
      </c>
      <c r="L20" s="113" t="n">
        <v>8</v>
      </c>
      <c r="M20" s="113"/>
    </row>
    <row r="21" customFormat="false" ht="21.75" hidden="false" customHeight="false" outlineLevel="0" collapsed="false">
      <c r="A21" s="113"/>
      <c r="B21" s="112"/>
      <c r="C21" s="114" t="s">
        <v>383</v>
      </c>
      <c r="D21" s="112" t="s">
        <v>192</v>
      </c>
      <c r="E21" s="114" t="s">
        <v>193</v>
      </c>
      <c r="F21" s="113" t="n">
        <v>2</v>
      </c>
      <c r="G21" s="113"/>
      <c r="H21" s="113" t="n">
        <v>4</v>
      </c>
      <c r="I21" s="113" t="n">
        <v>2</v>
      </c>
      <c r="J21" s="113" t="n">
        <v>20</v>
      </c>
      <c r="K21" s="113" t="n">
        <v>40</v>
      </c>
      <c r="L21" s="113" t="n">
        <v>8</v>
      </c>
      <c r="M21" s="113"/>
    </row>
    <row r="22" customFormat="false" ht="21.75" hidden="false" customHeight="false" outlineLevel="0" collapsed="false">
      <c r="A22" s="113"/>
      <c r="B22" s="113"/>
      <c r="C22" s="112"/>
      <c r="D22" s="113" t="s">
        <v>202</v>
      </c>
      <c r="E22" s="114" t="s">
        <v>203</v>
      </c>
      <c r="F22" s="113" t="n">
        <v>2</v>
      </c>
      <c r="G22" s="113" t="n">
        <v>4</v>
      </c>
      <c r="H22" s="113"/>
      <c r="I22" s="113" t="n">
        <v>2</v>
      </c>
      <c r="J22" s="113" t="n">
        <v>20</v>
      </c>
      <c r="K22" s="113" t="n">
        <v>40</v>
      </c>
      <c r="L22" s="113" t="n">
        <v>8</v>
      </c>
      <c r="M22" s="113" t="n">
        <v>24</v>
      </c>
    </row>
    <row r="23" s="20" customFormat="true" ht="26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 t="s">
        <v>384</v>
      </c>
    </row>
    <row r="24" customFormat="false" ht="21.75" hidden="false" customHeight="false" outlineLevel="0" collapsed="false">
      <c r="A24" s="132" t="s">
        <v>275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3"/>
      <c r="N24" s="133"/>
    </row>
    <row r="25" customFormat="false" ht="21.75" hidden="false" customHeight="false" outlineLevel="0" collapsed="false">
      <c r="E25" s="134"/>
      <c r="F25" s="134"/>
      <c r="G25" s="134"/>
      <c r="H25" s="134"/>
    </row>
    <row r="26" customFormat="false" ht="21.75" hidden="false" customHeight="true" outlineLevel="0" collapsed="false">
      <c r="A26" s="22" t="s">
        <v>3</v>
      </c>
      <c r="B26" s="23" t="s">
        <v>7</v>
      </c>
      <c r="C26" s="23" t="s">
        <v>8</v>
      </c>
      <c r="D26" s="23" t="s">
        <v>126</v>
      </c>
      <c r="E26" s="23" t="s">
        <v>127</v>
      </c>
      <c r="F26" s="22" t="s">
        <v>371</v>
      </c>
      <c r="G26" s="108" t="s">
        <v>372</v>
      </c>
      <c r="H26" s="108"/>
      <c r="I26" s="22" t="s">
        <v>373</v>
      </c>
      <c r="J26" s="22" t="s">
        <v>374</v>
      </c>
      <c r="K26" s="22" t="s">
        <v>375</v>
      </c>
      <c r="L26" s="22" t="s">
        <v>376</v>
      </c>
      <c r="M26" s="22" t="s">
        <v>385</v>
      </c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2"/>
      <c r="G27" s="108" t="s">
        <v>285</v>
      </c>
      <c r="H27" s="108"/>
      <c r="I27" s="22"/>
      <c r="J27" s="22"/>
      <c r="K27" s="22"/>
      <c r="L27" s="22"/>
      <c r="M27" s="22"/>
    </row>
    <row r="28" customFormat="false" ht="21.75" hidden="false" customHeight="false" outlineLevel="0" collapsed="false">
      <c r="A28" s="22"/>
      <c r="B28" s="23"/>
      <c r="C28" s="23"/>
      <c r="D28" s="23"/>
      <c r="E28" s="23"/>
      <c r="F28" s="22"/>
      <c r="G28" s="108" t="s">
        <v>378</v>
      </c>
      <c r="H28" s="108" t="s">
        <v>379</v>
      </c>
      <c r="I28" s="22"/>
      <c r="J28" s="22"/>
      <c r="K28" s="22"/>
      <c r="L28" s="22"/>
      <c r="M28" s="22"/>
    </row>
    <row r="29" customFormat="false" ht="21.75" hidden="false" customHeight="false" outlineLevel="0" collapsed="false">
      <c r="A29" s="137" t="n">
        <v>8</v>
      </c>
      <c r="B29" s="113" t="s">
        <v>42</v>
      </c>
      <c r="C29" s="114" t="s">
        <v>43</v>
      </c>
      <c r="D29" s="113" t="s">
        <v>186</v>
      </c>
      <c r="E29" s="114" t="s">
        <v>187</v>
      </c>
      <c r="F29" s="113" t="n">
        <v>1</v>
      </c>
      <c r="G29" s="113"/>
      <c r="H29" s="113" t="n">
        <v>4</v>
      </c>
      <c r="I29" s="113" t="n">
        <v>2</v>
      </c>
      <c r="J29" s="113" t="n">
        <v>20</v>
      </c>
      <c r="K29" s="113" t="n">
        <v>40</v>
      </c>
      <c r="L29" s="113" t="n">
        <v>8</v>
      </c>
      <c r="M29" s="113"/>
    </row>
    <row r="30" customFormat="false" ht="21.75" hidden="false" customHeight="false" outlineLevel="0" collapsed="false">
      <c r="A30" s="137"/>
      <c r="B30" s="113"/>
      <c r="C30" s="112"/>
      <c r="D30" s="112" t="s">
        <v>188</v>
      </c>
      <c r="E30" s="114" t="s">
        <v>348</v>
      </c>
      <c r="F30" s="113" t="n">
        <v>1</v>
      </c>
      <c r="G30" s="113" t="n">
        <v>4</v>
      </c>
      <c r="H30" s="113"/>
      <c r="I30" s="113" t="n">
        <v>2</v>
      </c>
      <c r="J30" s="113" t="n">
        <v>20</v>
      </c>
      <c r="K30" s="113" t="n">
        <v>40</v>
      </c>
      <c r="L30" s="113" t="n">
        <v>8</v>
      </c>
      <c r="M30" s="113"/>
    </row>
    <row r="31" customFormat="false" ht="21.75" hidden="false" customHeight="false" outlineLevel="0" collapsed="false">
      <c r="A31" s="137"/>
      <c r="B31" s="113"/>
      <c r="C31" s="112"/>
      <c r="D31" s="123" t="s">
        <v>190</v>
      </c>
      <c r="E31" s="126" t="s">
        <v>191</v>
      </c>
      <c r="F31" s="113" t="n">
        <v>2</v>
      </c>
      <c r="G31" s="113" t="n">
        <v>4</v>
      </c>
      <c r="H31" s="113"/>
      <c r="I31" s="113" t="n">
        <v>2</v>
      </c>
      <c r="J31" s="113" t="n">
        <v>20</v>
      </c>
      <c r="K31" s="113" t="n">
        <v>40</v>
      </c>
      <c r="L31" s="113" t="n">
        <v>8</v>
      </c>
      <c r="M31" s="113"/>
    </row>
    <row r="32" customFormat="false" ht="21.75" hidden="false" customHeight="false" outlineLevel="0" collapsed="false">
      <c r="A32" s="137"/>
      <c r="B32" s="113"/>
      <c r="C32" s="112"/>
      <c r="D32" s="112" t="s">
        <v>192</v>
      </c>
      <c r="E32" s="114" t="s">
        <v>193</v>
      </c>
      <c r="F32" s="113" t="n">
        <v>2</v>
      </c>
      <c r="G32" s="113" t="n">
        <v>4</v>
      </c>
      <c r="H32" s="113"/>
      <c r="I32" s="113" t="n">
        <v>2</v>
      </c>
      <c r="J32" s="113" t="n">
        <v>20</v>
      </c>
      <c r="K32" s="113" t="n">
        <v>40</v>
      </c>
      <c r="L32" s="113" t="n">
        <v>8</v>
      </c>
      <c r="M32" s="113"/>
    </row>
    <row r="33" customFormat="false" ht="21.75" hidden="false" customHeight="false" outlineLevel="0" collapsed="false">
      <c r="A33" s="137"/>
      <c r="B33" s="113"/>
      <c r="C33" s="112"/>
      <c r="D33" s="113" t="s">
        <v>194</v>
      </c>
      <c r="E33" s="114" t="s">
        <v>195</v>
      </c>
      <c r="F33" s="113" t="n">
        <v>2</v>
      </c>
      <c r="G33" s="113" t="n">
        <v>4</v>
      </c>
      <c r="H33" s="113"/>
      <c r="I33" s="113" t="n">
        <v>2</v>
      </c>
      <c r="J33" s="113" t="n">
        <v>20</v>
      </c>
      <c r="K33" s="113" t="n">
        <v>40</v>
      </c>
      <c r="L33" s="113" t="n">
        <v>8</v>
      </c>
      <c r="M33" s="113"/>
    </row>
    <row r="34" customFormat="false" ht="21.75" hidden="false" customHeight="false" outlineLevel="0" collapsed="false">
      <c r="A34" s="137"/>
      <c r="B34" s="113"/>
      <c r="C34" s="112"/>
      <c r="D34" s="113" t="s">
        <v>196</v>
      </c>
      <c r="E34" s="114" t="s">
        <v>386</v>
      </c>
      <c r="F34" s="113" t="n">
        <v>1</v>
      </c>
      <c r="G34" s="113"/>
      <c r="H34" s="113" t="n">
        <v>4</v>
      </c>
      <c r="I34" s="113" t="n">
        <v>2</v>
      </c>
      <c r="J34" s="113" t="n">
        <v>20</v>
      </c>
      <c r="K34" s="113" t="n">
        <v>40</v>
      </c>
      <c r="L34" s="113" t="n">
        <v>8</v>
      </c>
      <c r="M34" s="113"/>
    </row>
    <row r="35" customFormat="false" ht="21.75" hidden="false" customHeight="false" outlineLevel="0" collapsed="false">
      <c r="A35" s="137"/>
      <c r="B35" s="113"/>
      <c r="C35" s="112"/>
      <c r="D35" s="113"/>
      <c r="E35" s="114" t="s">
        <v>387</v>
      </c>
      <c r="F35" s="113"/>
      <c r="G35" s="113"/>
      <c r="H35" s="113"/>
      <c r="I35" s="113"/>
      <c r="J35" s="113"/>
      <c r="K35" s="113"/>
      <c r="L35" s="113"/>
      <c r="M35" s="113"/>
    </row>
    <row r="36" customFormat="false" ht="21.75" hidden="false" customHeight="false" outlineLevel="0" collapsed="false">
      <c r="A36" s="137"/>
      <c r="B36" s="112"/>
      <c r="C36" s="112"/>
      <c r="D36" s="112" t="s">
        <v>198</v>
      </c>
      <c r="E36" s="114" t="s">
        <v>199</v>
      </c>
      <c r="F36" s="113" t="n">
        <v>2</v>
      </c>
      <c r="G36" s="113" t="n">
        <v>4</v>
      </c>
      <c r="H36" s="113"/>
      <c r="I36" s="113" t="n">
        <v>2</v>
      </c>
      <c r="J36" s="113"/>
      <c r="K36" s="113" t="n">
        <v>40</v>
      </c>
      <c r="L36" s="113" t="n">
        <v>8</v>
      </c>
      <c r="M36" s="137"/>
    </row>
    <row r="37" customFormat="false" ht="21.75" hidden="false" customHeight="false" outlineLevel="0" collapsed="false">
      <c r="A37" s="113"/>
      <c r="B37" s="112"/>
      <c r="C37" s="112"/>
      <c r="D37" s="112" t="s">
        <v>200</v>
      </c>
      <c r="E37" s="114" t="s">
        <v>201</v>
      </c>
      <c r="F37" s="113" t="n">
        <v>2</v>
      </c>
      <c r="G37" s="113" t="n">
        <v>4</v>
      </c>
      <c r="H37" s="113"/>
      <c r="I37" s="113" t="n">
        <v>2</v>
      </c>
      <c r="J37" s="113"/>
      <c r="K37" s="113" t="n">
        <v>40</v>
      </c>
      <c r="L37" s="113" t="n">
        <v>8</v>
      </c>
      <c r="M37" s="113"/>
    </row>
    <row r="38" customFormat="false" ht="21.75" hidden="false" customHeight="false" outlineLevel="0" collapsed="false">
      <c r="A38" s="113"/>
      <c r="B38" s="112"/>
      <c r="C38" s="112"/>
      <c r="D38" s="113" t="s">
        <v>202</v>
      </c>
      <c r="E38" s="114" t="s">
        <v>203</v>
      </c>
      <c r="F38" s="113" t="n">
        <v>2</v>
      </c>
      <c r="G38" s="113" t="n">
        <v>4</v>
      </c>
      <c r="H38" s="113"/>
      <c r="I38" s="113" t="n">
        <v>2</v>
      </c>
      <c r="J38" s="113" t="n">
        <v>20</v>
      </c>
      <c r="K38" s="113" t="n">
        <v>40</v>
      </c>
      <c r="L38" s="113" t="n">
        <v>8</v>
      </c>
      <c r="M38" s="113"/>
    </row>
    <row r="39" customFormat="false" ht="21.75" hidden="false" customHeight="false" outlineLevel="0" collapsed="false">
      <c r="A39" s="112"/>
      <c r="B39" s="112"/>
      <c r="C39" s="112"/>
      <c r="D39" s="130"/>
      <c r="E39" s="112"/>
      <c r="F39" s="113"/>
      <c r="G39" s="113"/>
      <c r="H39" s="113"/>
      <c r="I39" s="113"/>
      <c r="J39" s="113"/>
      <c r="K39" s="113"/>
      <c r="L39" s="113"/>
      <c r="M39" s="113" t="n">
        <v>72</v>
      </c>
    </row>
    <row r="40" customFormat="false" ht="21.75" hidden="false" customHeight="false" outlineLevel="0" collapsed="false">
      <c r="A40" s="112"/>
      <c r="B40" s="112"/>
      <c r="C40" s="112"/>
      <c r="D40" s="113"/>
      <c r="E40" s="112"/>
      <c r="F40" s="113"/>
      <c r="G40" s="113"/>
      <c r="H40" s="113"/>
      <c r="I40" s="113"/>
      <c r="J40" s="113"/>
      <c r="K40" s="113"/>
      <c r="L40" s="113"/>
      <c r="M40" s="113"/>
    </row>
    <row r="41" customFormat="false" ht="21.75" hidden="false" customHeight="false" outlineLevel="0" collapsed="false">
      <c r="A41" s="112"/>
      <c r="B41" s="112"/>
      <c r="C41" s="112"/>
      <c r="D41" s="113"/>
      <c r="E41" s="112"/>
      <c r="F41" s="113"/>
      <c r="G41" s="113"/>
      <c r="H41" s="113"/>
      <c r="I41" s="113"/>
      <c r="J41" s="113"/>
      <c r="K41" s="113"/>
      <c r="L41" s="113"/>
      <c r="M41" s="113"/>
    </row>
    <row r="42" customFormat="false" ht="21.75" hidden="false" customHeight="false" outlineLevel="0" collapsed="false">
      <c r="A42" s="113"/>
      <c r="B42" s="112"/>
      <c r="C42" s="112"/>
      <c r="D42" s="113"/>
      <c r="E42" s="112"/>
      <c r="F42" s="113"/>
      <c r="G42" s="113"/>
      <c r="H42" s="113"/>
      <c r="I42" s="113"/>
      <c r="J42" s="113"/>
      <c r="K42" s="113"/>
      <c r="L42" s="113"/>
      <c r="M42" s="113"/>
    </row>
    <row r="43" customFormat="false" ht="21.75" hidden="false" customHeight="false" outlineLevel="0" collapsed="false">
      <c r="A43" s="113"/>
      <c r="B43" s="112"/>
      <c r="C43" s="112"/>
      <c r="D43" s="113"/>
      <c r="E43" s="112"/>
      <c r="F43" s="113"/>
      <c r="G43" s="113"/>
      <c r="H43" s="113"/>
      <c r="I43" s="113"/>
      <c r="J43" s="113"/>
      <c r="K43" s="113"/>
      <c r="L43" s="113"/>
      <c r="M43" s="113"/>
    </row>
    <row r="44" customFormat="false" ht="21.75" hidden="false" customHeight="false" outlineLevel="0" collapsed="false">
      <c r="A44" s="112"/>
      <c r="B44" s="112"/>
      <c r="C44" s="112"/>
      <c r="D44" s="112"/>
      <c r="E44" s="112"/>
      <c r="F44" s="113"/>
      <c r="G44" s="113"/>
      <c r="H44" s="113"/>
      <c r="I44" s="113"/>
      <c r="J44" s="113"/>
      <c r="K44" s="113"/>
      <c r="L44" s="113"/>
      <c r="M44" s="113"/>
    </row>
  </sheetData>
  <mergeCells count="32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</mergeCells>
  <printOptions headings="false" gridLines="false" gridLinesSet="true" horizontalCentered="true" verticalCentered="false"/>
  <pageMargins left="0.511805555555556" right="0.315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58" colorId="64" zoomScale="90" zoomScaleNormal="90" zoomScalePageLayoutView="100" workbookViewId="0">
      <selection pane="topLeft" activeCell="A177" activeCellId="0" sqref="A177:F17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14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44.14"/>
  </cols>
  <sheetData>
    <row r="1" customFormat="false" ht="26.25" hidden="false" customHeight="false" outlineLevel="0" collapsed="false">
      <c r="A1" s="104" t="s">
        <v>388</v>
      </c>
      <c r="B1" s="104"/>
      <c r="C1" s="104"/>
      <c r="D1" s="104"/>
      <c r="E1" s="104"/>
      <c r="F1" s="104"/>
      <c r="G1" s="105" t="s">
        <v>389</v>
      </c>
    </row>
    <row r="2" customFormat="false" ht="21.75" hidden="false" customHeight="false" outlineLevel="0" collapsed="false">
      <c r="A2" s="138" t="s">
        <v>390</v>
      </c>
      <c r="C2" s="103"/>
      <c r="D2" s="121" t="s">
        <v>391</v>
      </c>
      <c r="E2" s="121"/>
      <c r="F2" s="121"/>
      <c r="G2" s="139"/>
    </row>
    <row r="3" customFormat="false" ht="21.75" hidden="false" customHeight="false" outlineLevel="0" collapsed="false">
      <c r="A3" s="138" t="s">
        <v>392</v>
      </c>
      <c r="C3" s="103"/>
      <c r="D3" s="138" t="s">
        <v>393</v>
      </c>
    </row>
    <row r="4" customFormat="false" ht="21.75" hidden="false" customHeight="false" outlineLevel="0" collapsed="false">
      <c r="A4" s="5" t="s">
        <v>3</v>
      </c>
      <c r="B4" s="5" t="s">
        <v>394</v>
      </c>
      <c r="C4" s="5" t="s">
        <v>395</v>
      </c>
      <c r="D4" s="5" t="s">
        <v>4</v>
      </c>
      <c r="E4" s="5" t="s">
        <v>5</v>
      </c>
      <c r="F4" s="5" t="s">
        <v>396</v>
      </c>
      <c r="G4" s="5" t="s">
        <v>10</v>
      </c>
    </row>
    <row r="5" customFormat="false" ht="21.75" hidden="false" customHeight="false" outlineLevel="0" collapsed="false">
      <c r="A5" s="113" t="n">
        <v>1</v>
      </c>
      <c r="B5" s="114" t="s">
        <v>397</v>
      </c>
      <c r="C5" s="113" t="n">
        <v>2</v>
      </c>
      <c r="D5" s="112"/>
      <c r="E5" s="112"/>
      <c r="F5" s="112"/>
      <c r="G5" s="112"/>
    </row>
    <row r="6" customFormat="false" ht="21.75" hidden="false" customHeight="false" outlineLevel="0" collapsed="false">
      <c r="A6" s="113" t="n">
        <v>2</v>
      </c>
      <c r="B6" s="114" t="s">
        <v>398</v>
      </c>
      <c r="C6" s="113" t="n">
        <v>4</v>
      </c>
      <c r="D6" s="112"/>
      <c r="E6" s="112"/>
      <c r="F6" s="112"/>
      <c r="G6" s="112"/>
    </row>
    <row r="7" customFormat="false" ht="21.75" hidden="false" customHeight="false" outlineLevel="0" collapsed="false">
      <c r="A7" s="113"/>
      <c r="B7" s="114" t="s">
        <v>399</v>
      </c>
      <c r="C7" s="113"/>
      <c r="D7" s="112"/>
      <c r="E7" s="112"/>
      <c r="F7" s="112"/>
      <c r="G7" s="112"/>
    </row>
    <row r="8" customFormat="false" ht="21.75" hidden="false" customHeight="false" outlineLevel="0" collapsed="false">
      <c r="A8" s="113" t="n">
        <v>3</v>
      </c>
      <c r="B8" s="114" t="s">
        <v>400</v>
      </c>
      <c r="C8" s="113" t="n">
        <v>3</v>
      </c>
      <c r="D8" s="112"/>
      <c r="E8" s="112"/>
      <c r="F8" s="112"/>
      <c r="G8" s="112"/>
    </row>
    <row r="9" customFormat="false" ht="21.75" hidden="false" customHeight="false" outlineLevel="0" collapsed="false">
      <c r="A9" s="113" t="n">
        <v>4</v>
      </c>
      <c r="B9" s="114" t="s">
        <v>401</v>
      </c>
      <c r="C9" s="113" t="n">
        <v>6</v>
      </c>
      <c r="D9" s="112"/>
      <c r="E9" s="112"/>
      <c r="F9" s="112"/>
      <c r="G9" s="112"/>
    </row>
    <row r="10" customFormat="false" ht="21.75" hidden="false" customHeight="false" outlineLevel="0" collapsed="false">
      <c r="A10" s="113" t="n">
        <v>5</v>
      </c>
      <c r="B10" s="114" t="s">
        <v>402</v>
      </c>
      <c r="C10" s="113" t="n">
        <v>2</v>
      </c>
      <c r="D10" s="112"/>
      <c r="E10" s="112"/>
      <c r="F10" s="112"/>
      <c r="G10" s="112"/>
    </row>
    <row r="11" customFormat="false" ht="21.75" hidden="false" customHeight="false" outlineLevel="0" collapsed="false">
      <c r="A11" s="113"/>
      <c r="B11" s="114" t="s">
        <v>403</v>
      </c>
      <c r="C11" s="113"/>
      <c r="D11" s="112"/>
      <c r="E11" s="112"/>
      <c r="F11" s="112"/>
      <c r="G11" s="112"/>
    </row>
    <row r="12" customFormat="false" ht="21.75" hidden="false" customHeight="false" outlineLevel="0" collapsed="false">
      <c r="A12" s="113"/>
      <c r="B12" s="112"/>
      <c r="C12" s="113"/>
      <c r="D12" s="112"/>
      <c r="E12" s="112"/>
      <c r="F12" s="112"/>
      <c r="G12" s="112"/>
    </row>
    <row r="13" customFormat="false" ht="21.75" hidden="false" customHeight="false" outlineLevel="0" collapsed="false">
      <c r="A13" s="130"/>
      <c r="B13" s="20"/>
      <c r="C13" s="130"/>
      <c r="D13" s="140"/>
      <c r="E13" s="140"/>
      <c r="F13" s="140"/>
      <c r="G13" s="140"/>
    </row>
    <row r="14" customFormat="false" ht="21.75" hidden="false" customHeight="false" outlineLevel="0" collapsed="false">
      <c r="A14" s="138" t="s">
        <v>390</v>
      </c>
      <c r="C14" s="103"/>
      <c r="D14" s="121" t="s">
        <v>404</v>
      </c>
      <c r="E14" s="121"/>
      <c r="F14" s="121"/>
      <c r="G14" s="139"/>
    </row>
    <row r="15" customFormat="false" ht="21.75" hidden="false" customHeight="false" outlineLevel="0" collapsed="false">
      <c r="A15" s="138" t="s">
        <v>392</v>
      </c>
      <c r="C15" s="103"/>
      <c r="D15" s="138" t="s">
        <v>393</v>
      </c>
    </row>
    <row r="16" customFormat="false" ht="21.75" hidden="false" customHeight="false" outlineLevel="0" collapsed="false">
      <c r="A16" s="5" t="s">
        <v>3</v>
      </c>
      <c r="B16" s="5" t="s">
        <v>394</v>
      </c>
      <c r="C16" s="5" t="s">
        <v>395</v>
      </c>
      <c r="D16" s="5" t="s">
        <v>4</v>
      </c>
      <c r="E16" s="5" t="s">
        <v>5</v>
      </c>
      <c r="F16" s="5" t="s">
        <v>396</v>
      </c>
      <c r="G16" s="5" t="s">
        <v>10</v>
      </c>
    </row>
    <row r="17" customFormat="false" ht="21.75" hidden="false" customHeight="false" outlineLevel="0" collapsed="false">
      <c r="A17" s="113" t="n">
        <v>1</v>
      </c>
      <c r="B17" s="114" t="s">
        <v>402</v>
      </c>
      <c r="C17" s="113" t="n">
        <v>1</v>
      </c>
      <c r="D17" s="112"/>
      <c r="E17" s="112"/>
      <c r="F17" s="112"/>
      <c r="G17" s="112"/>
    </row>
    <row r="18" customFormat="false" ht="21.75" hidden="false" customHeight="false" outlineLevel="0" collapsed="false">
      <c r="A18" s="113"/>
      <c r="B18" s="114" t="s">
        <v>403</v>
      </c>
      <c r="C18" s="113"/>
      <c r="D18" s="112"/>
      <c r="E18" s="112"/>
      <c r="F18" s="112"/>
      <c r="G18" s="112"/>
    </row>
    <row r="19" customFormat="false" ht="21.75" hidden="false" customHeight="false" outlineLevel="0" collapsed="false">
      <c r="A19" s="113"/>
      <c r="B19" s="112"/>
      <c r="C19" s="113"/>
      <c r="D19" s="112"/>
      <c r="E19" s="112"/>
      <c r="F19" s="112"/>
      <c r="G19" s="112"/>
    </row>
    <row r="20" customFormat="false" ht="21.75" hidden="false" customHeight="false" outlineLevel="0" collapsed="false">
      <c r="A20" s="113"/>
      <c r="B20" s="112"/>
      <c r="C20" s="113"/>
      <c r="D20" s="112"/>
      <c r="E20" s="112"/>
      <c r="F20" s="112"/>
      <c r="G20" s="112"/>
    </row>
    <row r="21" customFormat="false" ht="21.75" hidden="false" customHeight="false" outlineLevel="0" collapsed="false">
      <c r="A21" s="113"/>
      <c r="B21" s="112"/>
      <c r="C21" s="113"/>
      <c r="D21" s="112"/>
      <c r="E21" s="112"/>
      <c r="F21" s="112"/>
      <c r="G21" s="112"/>
    </row>
    <row r="22" customFormat="false" ht="21.75" hidden="false" customHeight="false" outlineLevel="0" collapsed="false">
      <c r="A22" s="113"/>
      <c r="B22" s="112"/>
      <c r="C22" s="113"/>
      <c r="D22" s="112"/>
      <c r="E22" s="112"/>
      <c r="F22" s="112"/>
      <c r="G22" s="112"/>
    </row>
    <row r="23" customFormat="false" ht="26.25" hidden="false" customHeight="false" outlineLevel="0" collapsed="false">
      <c r="A23" s="104"/>
      <c r="B23" s="104"/>
      <c r="C23" s="104"/>
      <c r="D23" s="104"/>
      <c r="E23" s="104"/>
      <c r="F23" s="104"/>
      <c r="G23" s="105" t="s">
        <v>405</v>
      </c>
    </row>
    <row r="24" customFormat="false" ht="21.75" hidden="false" customHeight="false" outlineLevel="0" collapsed="false">
      <c r="A24" s="138" t="s">
        <v>390</v>
      </c>
      <c r="C24" s="103"/>
      <c r="D24" s="121" t="s">
        <v>406</v>
      </c>
      <c r="E24" s="121"/>
      <c r="F24" s="121"/>
      <c r="G24" s="139"/>
    </row>
    <row r="25" customFormat="false" ht="21.75" hidden="false" customHeight="false" outlineLevel="0" collapsed="false">
      <c r="A25" s="138" t="s">
        <v>392</v>
      </c>
      <c r="C25" s="103"/>
      <c r="D25" s="138" t="s">
        <v>393</v>
      </c>
    </row>
    <row r="26" customFormat="false" ht="21.75" hidden="false" customHeight="false" outlineLevel="0" collapsed="false">
      <c r="A26" s="5" t="s">
        <v>3</v>
      </c>
      <c r="B26" s="5" t="s">
        <v>394</v>
      </c>
      <c r="C26" s="5" t="s">
        <v>395</v>
      </c>
      <c r="D26" s="5" t="s">
        <v>4</v>
      </c>
      <c r="E26" s="5" t="s">
        <v>5</v>
      </c>
      <c r="F26" s="5" t="s">
        <v>396</v>
      </c>
      <c r="G26" s="5" t="s">
        <v>10</v>
      </c>
    </row>
    <row r="27" customFormat="false" ht="21.75" hidden="false" customHeight="false" outlineLevel="0" collapsed="false">
      <c r="A27" s="113" t="n">
        <v>1</v>
      </c>
      <c r="B27" s="114" t="s">
        <v>402</v>
      </c>
      <c r="C27" s="113" t="n">
        <v>1</v>
      </c>
      <c r="D27" s="112"/>
      <c r="E27" s="112"/>
      <c r="F27" s="112"/>
      <c r="G27" s="112"/>
    </row>
    <row r="28" customFormat="false" ht="21.75" hidden="false" customHeight="false" outlineLevel="0" collapsed="false">
      <c r="A28" s="113"/>
      <c r="B28" s="114" t="s">
        <v>403</v>
      </c>
      <c r="C28" s="113"/>
      <c r="D28" s="112"/>
      <c r="E28" s="112"/>
      <c r="F28" s="112"/>
      <c r="G28" s="112"/>
    </row>
    <row r="29" customFormat="false" ht="21.75" hidden="false" customHeight="false" outlineLevel="0" collapsed="false">
      <c r="A29" s="113"/>
      <c r="B29" s="112"/>
      <c r="C29" s="113"/>
      <c r="D29" s="112"/>
      <c r="E29" s="112"/>
      <c r="F29" s="112"/>
      <c r="G29" s="112"/>
    </row>
    <row r="30" customFormat="false" ht="21.75" hidden="false" customHeight="false" outlineLevel="0" collapsed="false">
      <c r="A30" s="130"/>
      <c r="B30" s="20"/>
      <c r="C30" s="130"/>
      <c r="D30" s="20"/>
      <c r="E30" s="20"/>
      <c r="F30" s="20"/>
      <c r="G30" s="20"/>
    </row>
    <row r="31" customFormat="false" ht="21.75" hidden="false" customHeight="false" outlineLevel="0" collapsed="false">
      <c r="A31" s="130"/>
      <c r="B31" s="20"/>
      <c r="C31" s="130"/>
      <c r="D31" s="20"/>
      <c r="E31" s="20"/>
      <c r="F31" s="20"/>
      <c r="G31" s="20"/>
    </row>
    <row r="32" customFormat="false" ht="21.75" hidden="false" customHeight="false" outlineLevel="0" collapsed="false">
      <c r="A32" s="130"/>
      <c r="B32" s="20"/>
      <c r="C32" s="130"/>
      <c r="D32" s="20"/>
      <c r="E32" s="20"/>
      <c r="F32" s="20"/>
      <c r="G32" s="20"/>
    </row>
    <row r="34" customFormat="false" ht="21.75" hidden="false" customHeight="false" outlineLevel="0" collapsed="false">
      <c r="A34" s="138" t="s">
        <v>390</v>
      </c>
      <c r="C34" s="103"/>
      <c r="D34" s="121" t="s">
        <v>407</v>
      </c>
      <c r="E34" s="121"/>
      <c r="F34" s="121"/>
      <c r="G34" s="139"/>
    </row>
    <row r="35" customFormat="false" ht="21.75" hidden="false" customHeight="false" outlineLevel="0" collapsed="false">
      <c r="A35" s="138" t="s">
        <v>392</v>
      </c>
      <c r="C35" s="103"/>
      <c r="D35" s="138" t="s">
        <v>393</v>
      </c>
    </row>
    <row r="36" customFormat="false" ht="21.75" hidden="false" customHeight="false" outlineLevel="0" collapsed="false">
      <c r="A36" s="5" t="s">
        <v>3</v>
      </c>
      <c r="B36" s="5" t="s">
        <v>394</v>
      </c>
      <c r="C36" s="5" t="s">
        <v>395</v>
      </c>
      <c r="D36" s="5" t="s">
        <v>4</v>
      </c>
      <c r="E36" s="5" t="s">
        <v>5</v>
      </c>
      <c r="F36" s="5" t="s">
        <v>396</v>
      </c>
      <c r="G36" s="5" t="s">
        <v>10</v>
      </c>
    </row>
    <row r="37" customFormat="false" ht="21.75" hidden="false" customHeight="false" outlineLevel="0" collapsed="false">
      <c r="A37" s="113" t="n">
        <v>1</v>
      </c>
      <c r="B37" s="114" t="s">
        <v>408</v>
      </c>
      <c r="C37" s="113" t="n">
        <v>3</v>
      </c>
      <c r="D37" s="113" t="s">
        <v>19</v>
      </c>
      <c r="E37" s="114" t="s">
        <v>409</v>
      </c>
      <c r="F37" s="113" t="n">
        <v>2</v>
      </c>
      <c r="G37" s="108" t="s">
        <v>410</v>
      </c>
    </row>
    <row r="38" customFormat="false" ht="21.75" hidden="false" customHeight="false" outlineLevel="0" collapsed="false">
      <c r="A38" s="113"/>
      <c r="B38" s="114" t="s">
        <v>411</v>
      </c>
      <c r="C38" s="113"/>
      <c r="D38" s="112"/>
      <c r="E38" s="112"/>
      <c r="F38" s="112"/>
      <c r="G38" s="112"/>
    </row>
    <row r="39" customFormat="false" ht="21.75" hidden="false" customHeight="false" outlineLevel="0" collapsed="false">
      <c r="A39" s="113" t="n">
        <v>2</v>
      </c>
      <c r="B39" s="114" t="s">
        <v>412</v>
      </c>
      <c r="C39" s="113" t="n">
        <v>1</v>
      </c>
      <c r="D39" s="112"/>
      <c r="E39" s="112"/>
      <c r="F39" s="112"/>
      <c r="G39" s="112"/>
    </row>
    <row r="40" customFormat="false" ht="21.75" hidden="false" customHeight="false" outlineLevel="0" collapsed="false">
      <c r="A40" s="113"/>
      <c r="B40" s="114" t="s">
        <v>212</v>
      </c>
      <c r="C40" s="113"/>
      <c r="D40" s="112"/>
      <c r="E40" s="112"/>
      <c r="F40" s="112"/>
      <c r="G40" s="112"/>
    </row>
    <row r="41" customFormat="false" ht="21.75" hidden="false" customHeight="false" outlineLevel="0" collapsed="false">
      <c r="A41" s="113"/>
      <c r="B41" s="112"/>
      <c r="C41" s="113"/>
      <c r="D41" s="112"/>
      <c r="E41" s="112"/>
      <c r="F41" s="112"/>
      <c r="G41" s="112"/>
    </row>
    <row r="42" customFormat="false" ht="21.75" hidden="false" customHeight="false" outlineLevel="0" collapsed="false">
      <c r="A42" s="113"/>
      <c r="B42" s="112"/>
      <c r="C42" s="113"/>
      <c r="D42" s="112"/>
      <c r="E42" s="112"/>
      <c r="F42" s="112"/>
      <c r="G42" s="112"/>
    </row>
    <row r="45" customFormat="false" ht="26.25" hidden="false" customHeight="false" outlineLevel="0" collapsed="false">
      <c r="A45" s="104"/>
      <c r="B45" s="104"/>
      <c r="C45" s="104"/>
      <c r="D45" s="104"/>
      <c r="E45" s="104"/>
      <c r="F45" s="104"/>
      <c r="G45" s="105" t="s">
        <v>413</v>
      </c>
    </row>
    <row r="46" customFormat="false" ht="21.75" hidden="false" customHeight="false" outlineLevel="0" collapsed="false">
      <c r="A46" s="138" t="s">
        <v>390</v>
      </c>
      <c r="C46" s="103"/>
      <c r="D46" s="121" t="s">
        <v>414</v>
      </c>
      <c r="E46" s="121"/>
      <c r="F46" s="121"/>
      <c r="G46" s="139"/>
    </row>
    <row r="47" customFormat="false" ht="21.75" hidden="false" customHeight="false" outlineLevel="0" collapsed="false">
      <c r="A47" s="138" t="s">
        <v>392</v>
      </c>
      <c r="C47" s="103"/>
      <c r="D47" s="138" t="s">
        <v>393</v>
      </c>
    </row>
    <row r="48" customFormat="false" ht="21.75" hidden="false" customHeight="false" outlineLevel="0" collapsed="false">
      <c r="A48" s="5" t="s">
        <v>3</v>
      </c>
      <c r="B48" s="5" t="s">
        <v>394</v>
      </c>
      <c r="C48" s="5" t="s">
        <v>395</v>
      </c>
      <c r="D48" s="5" t="s">
        <v>4</v>
      </c>
      <c r="E48" s="5" t="s">
        <v>5</v>
      </c>
      <c r="F48" s="5" t="s">
        <v>396</v>
      </c>
      <c r="G48" s="5" t="s">
        <v>10</v>
      </c>
    </row>
    <row r="49" customFormat="false" ht="21.75" hidden="false" customHeight="false" outlineLevel="0" collapsed="false">
      <c r="A49" s="113" t="n">
        <v>1</v>
      </c>
      <c r="B49" s="114" t="s">
        <v>397</v>
      </c>
      <c r="C49" s="113" t="n">
        <v>2</v>
      </c>
      <c r="D49" s="113"/>
      <c r="E49" s="112"/>
      <c r="F49" s="113"/>
      <c r="G49" s="113"/>
    </row>
    <row r="50" customFormat="false" ht="21.75" hidden="false" customHeight="false" outlineLevel="0" collapsed="false">
      <c r="A50" s="113" t="n">
        <v>2</v>
      </c>
      <c r="B50" s="114" t="s">
        <v>415</v>
      </c>
      <c r="C50" s="113" t="n">
        <v>3</v>
      </c>
      <c r="D50" s="113"/>
      <c r="E50" s="108" t="s">
        <v>416</v>
      </c>
      <c r="F50" s="113"/>
      <c r="G50" s="113"/>
    </row>
    <row r="51" customFormat="false" ht="21.75" hidden="false" customHeight="false" outlineLevel="0" collapsed="false">
      <c r="A51" s="113"/>
      <c r="B51" s="114" t="s">
        <v>417</v>
      </c>
      <c r="C51" s="113"/>
      <c r="D51" s="112"/>
      <c r="E51" s="112"/>
      <c r="F51" s="112"/>
      <c r="G51" s="112"/>
    </row>
    <row r="52" customFormat="false" ht="21.75" hidden="false" customHeight="false" outlineLevel="0" collapsed="false">
      <c r="A52" s="113" t="n">
        <v>3</v>
      </c>
      <c r="B52" s="114" t="s">
        <v>418</v>
      </c>
      <c r="C52" s="113" t="n">
        <v>6</v>
      </c>
      <c r="D52" s="112"/>
      <c r="E52" s="112"/>
      <c r="F52" s="112"/>
      <c r="G52" s="112"/>
    </row>
    <row r="53" customFormat="false" ht="21.75" hidden="false" customHeight="false" outlineLevel="0" collapsed="false">
      <c r="A53" s="113"/>
      <c r="B53" s="112"/>
      <c r="C53" s="113"/>
      <c r="D53" s="112"/>
      <c r="E53" s="112"/>
      <c r="F53" s="112"/>
      <c r="G53" s="112"/>
    </row>
    <row r="54" customFormat="false" ht="21.75" hidden="false" customHeight="false" outlineLevel="0" collapsed="false">
      <c r="A54" s="130"/>
      <c r="B54" s="20"/>
      <c r="C54" s="130"/>
      <c r="D54" s="20"/>
      <c r="E54" s="20"/>
      <c r="F54" s="20"/>
      <c r="G54" s="20"/>
    </row>
    <row r="56" customFormat="false" ht="21.75" hidden="false" customHeight="false" outlineLevel="0" collapsed="false">
      <c r="A56" s="138" t="s">
        <v>390</v>
      </c>
      <c r="C56" s="103"/>
      <c r="D56" s="121" t="s">
        <v>419</v>
      </c>
      <c r="E56" s="121"/>
      <c r="F56" s="121"/>
      <c r="G56" s="139"/>
    </row>
    <row r="57" customFormat="false" ht="21.75" hidden="false" customHeight="false" outlineLevel="0" collapsed="false">
      <c r="A57" s="138" t="s">
        <v>392</v>
      </c>
      <c r="C57" s="103"/>
      <c r="D57" s="138" t="s">
        <v>393</v>
      </c>
    </row>
    <row r="58" customFormat="false" ht="21.75" hidden="false" customHeight="false" outlineLevel="0" collapsed="false">
      <c r="A58" s="5" t="s">
        <v>3</v>
      </c>
      <c r="B58" s="5" t="s">
        <v>394</v>
      </c>
      <c r="C58" s="5" t="s">
        <v>395</v>
      </c>
      <c r="D58" s="5" t="s">
        <v>4</v>
      </c>
      <c r="E58" s="5" t="s">
        <v>5</v>
      </c>
      <c r="F58" s="5" t="s">
        <v>396</v>
      </c>
      <c r="G58" s="5" t="s">
        <v>10</v>
      </c>
    </row>
    <row r="59" customFormat="false" ht="21.75" hidden="false" customHeight="false" outlineLevel="0" collapsed="false">
      <c r="A59" s="113" t="n">
        <v>1</v>
      </c>
      <c r="B59" s="114" t="s">
        <v>397</v>
      </c>
      <c r="C59" s="113" t="n">
        <v>2</v>
      </c>
      <c r="D59" s="113"/>
      <c r="E59" s="112"/>
      <c r="F59" s="113"/>
      <c r="G59" s="113"/>
    </row>
    <row r="60" customFormat="false" ht="21.75" hidden="false" customHeight="false" outlineLevel="0" collapsed="false">
      <c r="A60" s="113" t="n">
        <v>2</v>
      </c>
      <c r="B60" s="114" t="s">
        <v>415</v>
      </c>
      <c r="C60" s="113" t="n">
        <v>3</v>
      </c>
      <c r="D60" s="113"/>
      <c r="E60" s="108" t="s">
        <v>416</v>
      </c>
      <c r="F60" s="113"/>
      <c r="G60" s="113"/>
    </row>
    <row r="61" customFormat="false" ht="21.75" hidden="false" customHeight="false" outlineLevel="0" collapsed="false">
      <c r="A61" s="113"/>
      <c r="B61" s="114" t="s">
        <v>417</v>
      </c>
      <c r="C61" s="113"/>
      <c r="D61" s="113"/>
      <c r="E61" s="112"/>
      <c r="F61" s="113"/>
      <c r="G61" s="113"/>
    </row>
    <row r="62" customFormat="false" ht="21.75" hidden="false" customHeight="false" outlineLevel="0" collapsed="false">
      <c r="A62" s="113" t="n">
        <v>3</v>
      </c>
      <c r="B62" s="114" t="s">
        <v>420</v>
      </c>
      <c r="C62" s="113" t="n">
        <v>3</v>
      </c>
      <c r="D62" s="112"/>
      <c r="E62" s="112"/>
      <c r="F62" s="113"/>
      <c r="G62" s="113"/>
    </row>
    <row r="63" customFormat="false" ht="21.75" hidden="false" customHeight="false" outlineLevel="0" collapsed="false">
      <c r="A63" s="113" t="n">
        <v>4</v>
      </c>
      <c r="B63" s="114" t="s">
        <v>401</v>
      </c>
      <c r="C63" s="113" t="n">
        <v>4</v>
      </c>
      <c r="D63" s="112"/>
      <c r="E63" s="112"/>
      <c r="F63" s="112"/>
      <c r="G63" s="112"/>
    </row>
    <row r="64" customFormat="false" ht="21.75" hidden="false" customHeight="false" outlineLevel="0" collapsed="false">
      <c r="A64" s="113" t="n">
        <v>5</v>
      </c>
      <c r="B64" s="114" t="s">
        <v>421</v>
      </c>
      <c r="C64" s="113" t="n">
        <v>1</v>
      </c>
      <c r="D64" s="112"/>
      <c r="E64" s="112"/>
      <c r="F64" s="112"/>
      <c r="G64" s="112"/>
    </row>
    <row r="65" customFormat="false" ht="21.75" hidden="false" customHeight="false" outlineLevel="0" collapsed="false">
      <c r="A65" s="113"/>
      <c r="B65" s="112"/>
      <c r="C65" s="113"/>
      <c r="D65" s="112"/>
      <c r="E65" s="112"/>
      <c r="F65" s="112"/>
      <c r="G65" s="112"/>
    </row>
    <row r="67" customFormat="false" ht="26.25" hidden="false" customHeight="false" outlineLevel="0" collapsed="false">
      <c r="A67" s="104"/>
      <c r="B67" s="104"/>
      <c r="C67" s="104"/>
      <c r="D67" s="104"/>
      <c r="E67" s="104"/>
      <c r="F67" s="104"/>
      <c r="G67" s="105" t="s">
        <v>422</v>
      </c>
    </row>
    <row r="68" customFormat="false" ht="21.75" hidden="false" customHeight="false" outlineLevel="0" collapsed="false">
      <c r="A68" s="138" t="s">
        <v>390</v>
      </c>
      <c r="C68" s="103"/>
      <c r="D68" s="121" t="s">
        <v>423</v>
      </c>
      <c r="E68" s="121"/>
      <c r="F68" s="121"/>
      <c r="G68" s="139"/>
    </row>
    <row r="69" customFormat="false" ht="21.75" hidden="false" customHeight="false" outlineLevel="0" collapsed="false">
      <c r="A69" s="138" t="s">
        <v>392</v>
      </c>
      <c r="C69" s="103"/>
      <c r="D69" s="138" t="s">
        <v>393</v>
      </c>
    </row>
    <row r="70" customFormat="false" ht="21.75" hidden="false" customHeight="false" outlineLevel="0" collapsed="false">
      <c r="A70" s="5" t="s">
        <v>3</v>
      </c>
      <c r="B70" s="5" t="s">
        <v>394</v>
      </c>
      <c r="C70" s="5" t="s">
        <v>395</v>
      </c>
      <c r="D70" s="5" t="s">
        <v>4</v>
      </c>
      <c r="E70" s="5" t="s">
        <v>5</v>
      </c>
      <c r="F70" s="5" t="s">
        <v>396</v>
      </c>
      <c r="G70" s="5" t="s">
        <v>10</v>
      </c>
    </row>
    <row r="71" customFormat="false" ht="21.75" hidden="false" customHeight="false" outlineLevel="0" collapsed="false">
      <c r="A71" s="113" t="n">
        <v>1</v>
      </c>
      <c r="B71" s="114" t="s">
        <v>397</v>
      </c>
      <c r="C71" s="113" t="n">
        <v>1</v>
      </c>
      <c r="D71" s="113" t="s">
        <v>19</v>
      </c>
      <c r="E71" s="114" t="s">
        <v>409</v>
      </c>
      <c r="F71" s="113" t="n">
        <v>2</v>
      </c>
      <c r="G71" s="108" t="s">
        <v>410</v>
      </c>
    </row>
    <row r="72" customFormat="false" ht="21.75" hidden="false" customHeight="false" outlineLevel="0" collapsed="false">
      <c r="A72" s="113" t="n">
        <v>2</v>
      </c>
      <c r="B72" s="114" t="s">
        <v>420</v>
      </c>
      <c r="C72" s="113" t="n">
        <v>3</v>
      </c>
      <c r="D72" s="113" t="s">
        <v>23</v>
      </c>
      <c r="E72" s="114" t="s">
        <v>24</v>
      </c>
      <c r="F72" s="113" t="n">
        <v>1</v>
      </c>
      <c r="G72" s="108" t="s">
        <v>11</v>
      </c>
    </row>
    <row r="73" customFormat="false" ht="21.75" hidden="false" customHeight="false" outlineLevel="0" collapsed="false">
      <c r="A73" s="113" t="n">
        <v>3</v>
      </c>
      <c r="B73" s="114" t="s">
        <v>421</v>
      </c>
      <c r="C73" s="113" t="n">
        <v>1</v>
      </c>
      <c r="D73" s="112"/>
      <c r="E73" s="112"/>
      <c r="F73" s="112"/>
      <c r="G73" s="112"/>
    </row>
    <row r="74" customFormat="false" ht="21.75" hidden="false" customHeight="false" outlineLevel="0" collapsed="false">
      <c r="A74" s="113"/>
      <c r="B74" s="112"/>
      <c r="C74" s="113"/>
      <c r="D74" s="112"/>
      <c r="E74" s="112"/>
      <c r="F74" s="113"/>
      <c r="G74" s="113"/>
    </row>
    <row r="76" customFormat="false" ht="21.75" hidden="false" customHeight="false" outlineLevel="0" collapsed="false">
      <c r="A76" s="138" t="s">
        <v>390</v>
      </c>
      <c r="C76" s="103"/>
      <c r="D76" s="121" t="s">
        <v>424</v>
      </c>
      <c r="E76" s="121"/>
      <c r="F76" s="121"/>
      <c r="G76" s="139"/>
    </row>
    <row r="77" customFormat="false" ht="21.75" hidden="false" customHeight="false" outlineLevel="0" collapsed="false">
      <c r="A77" s="138" t="s">
        <v>392</v>
      </c>
      <c r="C77" s="103"/>
      <c r="D77" s="138" t="s">
        <v>393</v>
      </c>
    </row>
    <row r="78" customFormat="false" ht="21.75" hidden="false" customHeight="false" outlineLevel="0" collapsed="false">
      <c r="A78" s="5" t="s">
        <v>3</v>
      </c>
      <c r="B78" s="5" t="s">
        <v>394</v>
      </c>
      <c r="C78" s="5" t="s">
        <v>395</v>
      </c>
      <c r="D78" s="5" t="s">
        <v>4</v>
      </c>
      <c r="E78" s="5" t="s">
        <v>5</v>
      </c>
      <c r="F78" s="5" t="s">
        <v>396</v>
      </c>
      <c r="G78" s="5" t="s">
        <v>10</v>
      </c>
    </row>
    <row r="79" customFormat="false" ht="21.75" hidden="false" customHeight="false" outlineLevel="0" collapsed="false">
      <c r="A79" s="113" t="n">
        <v>1</v>
      </c>
      <c r="B79" s="114" t="s">
        <v>397</v>
      </c>
      <c r="C79" s="113" t="n">
        <v>1</v>
      </c>
      <c r="D79" s="113" t="s">
        <v>19</v>
      </c>
      <c r="E79" s="114" t="s">
        <v>409</v>
      </c>
      <c r="F79" s="113" t="n">
        <v>2</v>
      </c>
      <c r="G79" s="108" t="s">
        <v>410</v>
      </c>
    </row>
    <row r="80" customFormat="false" ht="21.75" hidden="false" customHeight="false" outlineLevel="0" collapsed="false">
      <c r="A80" s="113" t="n">
        <v>2</v>
      </c>
      <c r="B80" s="114" t="s">
        <v>425</v>
      </c>
      <c r="C80" s="113" t="n">
        <v>3</v>
      </c>
      <c r="D80" s="113" t="s">
        <v>27</v>
      </c>
      <c r="E80" s="114" t="s">
        <v>426</v>
      </c>
      <c r="F80" s="113" t="n">
        <v>1</v>
      </c>
      <c r="G80" s="108" t="s">
        <v>11</v>
      </c>
    </row>
    <row r="81" customFormat="false" ht="21.75" hidden="false" customHeight="false" outlineLevel="0" collapsed="false">
      <c r="A81" s="113" t="n">
        <v>3</v>
      </c>
      <c r="B81" s="114" t="s">
        <v>427</v>
      </c>
      <c r="C81" s="113" t="n">
        <v>1</v>
      </c>
      <c r="D81" s="112"/>
      <c r="E81" s="112"/>
      <c r="F81" s="112"/>
      <c r="G81" s="112"/>
    </row>
    <row r="82" customFormat="false" ht="21.75" hidden="false" customHeight="false" outlineLevel="0" collapsed="false">
      <c r="A82" s="113"/>
      <c r="B82" s="112"/>
      <c r="C82" s="113"/>
      <c r="D82" s="112"/>
      <c r="E82" s="112"/>
      <c r="F82" s="113"/>
      <c r="G82" s="113"/>
    </row>
    <row r="84" customFormat="false" ht="21.75" hidden="false" customHeight="false" outlineLevel="0" collapsed="false">
      <c r="A84" s="138" t="s">
        <v>390</v>
      </c>
      <c r="C84" s="103"/>
      <c r="D84" s="121" t="s">
        <v>428</v>
      </c>
      <c r="E84" s="121"/>
      <c r="F84" s="121"/>
      <c r="G84" s="139"/>
    </row>
    <row r="85" customFormat="false" ht="21.75" hidden="false" customHeight="false" outlineLevel="0" collapsed="false">
      <c r="A85" s="138" t="s">
        <v>392</v>
      </c>
      <c r="C85" s="103"/>
      <c r="D85" s="138" t="s">
        <v>393</v>
      </c>
    </row>
    <row r="86" customFormat="false" ht="21.75" hidden="false" customHeight="false" outlineLevel="0" collapsed="false">
      <c r="A86" s="5" t="s">
        <v>3</v>
      </c>
      <c r="B86" s="5" t="s">
        <v>394</v>
      </c>
      <c r="C86" s="5" t="s">
        <v>395</v>
      </c>
      <c r="D86" s="5" t="s">
        <v>4</v>
      </c>
      <c r="E86" s="5" t="s">
        <v>5</v>
      </c>
      <c r="F86" s="5" t="s">
        <v>396</v>
      </c>
      <c r="G86" s="5" t="s">
        <v>10</v>
      </c>
    </row>
    <row r="87" customFormat="false" ht="21.75" hidden="false" customHeight="false" outlineLevel="0" collapsed="false">
      <c r="A87" s="113" t="n">
        <v>1</v>
      </c>
      <c r="B87" s="114" t="s">
        <v>400</v>
      </c>
      <c r="C87" s="113" t="n">
        <v>2</v>
      </c>
      <c r="D87" s="113" t="s">
        <v>19</v>
      </c>
      <c r="E87" s="114" t="s">
        <v>409</v>
      </c>
      <c r="F87" s="113" t="n">
        <v>2</v>
      </c>
      <c r="G87" s="108" t="s">
        <v>410</v>
      </c>
    </row>
    <row r="88" customFormat="false" ht="21.75" hidden="false" customHeight="false" outlineLevel="0" collapsed="false">
      <c r="A88" s="113" t="n">
        <v>2</v>
      </c>
      <c r="B88" s="114" t="s">
        <v>421</v>
      </c>
      <c r="C88" s="113" t="n">
        <v>1</v>
      </c>
      <c r="D88" s="113" t="s">
        <v>31</v>
      </c>
      <c r="E88" s="114" t="s">
        <v>32</v>
      </c>
      <c r="F88" s="113" t="n">
        <v>1</v>
      </c>
      <c r="G88" s="108" t="s">
        <v>11</v>
      </c>
    </row>
    <row r="89" customFormat="false" ht="26.25" hidden="false" customHeight="false" outlineLevel="0" collapsed="false">
      <c r="A89" s="104"/>
      <c r="B89" s="104"/>
      <c r="C89" s="104"/>
      <c r="D89" s="104"/>
      <c r="E89" s="104"/>
      <c r="F89" s="104"/>
      <c r="G89" s="105" t="s">
        <v>429</v>
      </c>
    </row>
    <row r="90" customFormat="false" ht="21.75" hidden="false" customHeight="false" outlineLevel="0" collapsed="false">
      <c r="A90" s="138" t="s">
        <v>390</v>
      </c>
      <c r="C90" s="103"/>
      <c r="D90" s="121" t="s">
        <v>430</v>
      </c>
      <c r="E90" s="121"/>
      <c r="F90" s="121"/>
      <c r="G90" s="139"/>
    </row>
    <row r="91" customFormat="false" ht="21.75" hidden="false" customHeight="false" outlineLevel="0" collapsed="false">
      <c r="A91" s="138" t="s">
        <v>392</v>
      </c>
      <c r="C91" s="103"/>
      <c r="D91" s="138" t="s">
        <v>393</v>
      </c>
    </row>
    <row r="92" customFormat="false" ht="21.75" hidden="false" customHeight="false" outlineLevel="0" collapsed="false">
      <c r="A92" s="5" t="s">
        <v>3</v>
      </c>
      <c r="B92" s="5" t="s">
        <v>394</v>
      </c>
      <c r="C92" s="5" t="s">
        <v>395</v>
      </c>
      <c r="D92" s="5" t="s">
        <v>4</v>
      </c>
      <c r="E92" s="5" t="s">
        <v>5</v>
      </c>
      <c r="F92" s="5" t="s">
        <v>396</v>
      </c>
      <c r="G92" s="5" t="s">
        <v>10</v>
      </c>
    </row>
    <row r="93" customFormat="false" ht="21.75" hidden="false" customHeight="false" outlineLevel="0" collapsed="false">
      <c r="A93" s="113" t="n">
        <v>1</v>
      </c>
      <c r="B93" s="114" t="s">
        <v>397</v>
      </c>
      <c r="C93" s="113" t="n">
        <v>1</v>
      </c>
      <c r="D93" s="112"/>
      <c r="E93" s="112"/>
      <c r="F93" s="113"/>
      <c r="G93" s="113"/>
    </row>
    <row r="94" customFormat="false" ht="21.75" hidden="false" customHeight="false" outlineLevel="0" collapsed="false">
      <c r="A94" s="113" t="n">
        <v>2</v>
      </c>
      <c r="B94" s="114" t="s">
        <v>400</v>
      </c>
      <c r="C94" s="113" t="n">
        <v>2</v>
      </c>
      <c r="D94" s="112"/>
      <c r="E94" s="112"/>
      <c r="F94" s="113"/>
      <c r="G94" s="113"/>
    </row>
    <row r="95" customFormat="false" ht="21.75" hidden="false" customHeight="false" outlineLevel="0" collapsed="false">
      <c r="A95" s="113"/>
      <c r="B95" s="112"/>
      <c r="C95" s="113"/>
      <c r="D95" s="112"/>
      <c r="E95" s="112"/>
      <c r="F95" s="112"/>
      <c r="G95" s="112"/>
    </row>
    <row r="96" customFormat="false" ht="21.75" hidden="false" customHeight="false" outlineLevel="0" collapsed="false">
      <c r="A96" s="130"/>
      <c r="B96" s="20"/>
      <c r="C96" s="130"/>
      <c r="D96" s="20"/>
      <c r="E96" s="20"/>
      <c r="F96" s="20"/>
      <c r="G96" s="20"/>
    </row>
    <row r="97" customFormat="false" ht="21.75" hidden="false" customHeight="false" outlineLevel="0" collapsed="false">
      <c r="A97" s="130"/>
      <c r="B97" s="20"/>
      <c r="C97" s="130"/>
      <c r="D97" s="20"/>
      <c r="E97" s="20"/>
      <c r="F97" s="20"/>
      <c r="G97" s="20"/>
    </row>
    <row r="98" customFormat="false" ht="21.75" hidden="false" customHeight="false" outlineLevel="0" collapsed="false">
      <c r="A98" s="130"/>
      <c r="B98" s="20"/>
      <c r="C98" s="130"/>
      <c r="D98" s="20"/>
      <c r="E98" s="20"/>
      <c r="F98" s="20"/>
      <c r="G98" s="20"/>
    </row>
    <row r="100" customFormat="false" ht="21.75" hidden="false" customHeight="false" outlineLevel="0" collapsed="false">
      <c r="A100" s="138" t="s">
        <v>390</v>
      </c>
      <c r="C100" s="103"/>
      <c r="D100" s="121" t="s">
        <v>431</v>
      </c>
      <c r="E100" s="121"/>
      <c r="F100" s="121"/>
      <c r="G100" s="139"/>
    </row>
    <row r="101" customFormat="false" ht="21.75" hidden="false" customHeight="false" outlineLevel="0" collapsed="false">
      <c r="A101" s="138" t="s">
        <v>392</v>
      </c>
      <c r="C101" s="103"/>
      <c r="D101" s="138" t="s">
        <v>393</v>
      </c>
    </row>
    <row r="102" customFormat="false" ht="21.75" hidden="false" customHeight="false" outlineLevel="0" collapsed="false">
      <c r="A102" s="5" t="s">
        <v>3</v>
      </c>
      <c r="B102" s="5" t="s">
        <v>394</v>
      </c>
      <c r="C102" s="5" t="s">
        <v>395</v>
      </c>
      <c r="D102" s="5" t="s">
        <v>4</v>
      </c>
      <c r="E102" s="5" t="s">
        <v>5</v>
      </c>
      <c r="F102" s="5" t="s">
        <v>396</v>
      </c>
      <c r="G102" s="5" t="s">
        <v>10</v>
      </c>
    </row>
    <row r="103" customFormat="false" ht="21.75" hidden="false" customHeight="false" outlineLevel="0" collapsed="false">
      <c r="A103" s="113" t="n">
        <v>1</v>
      </c>
      <c r="B103" s="114" t="s">
        <v>432</v>
      </c>
      <c r="C103" s="113" t="n">
        <v>3</v>
      </c>
      <c r="D103" s="113" t="s">
        <v>19</v>
      </c>
      <c r="E103" s="114" t="s">
        <v>409</v>
      </c>
      <c r="F103" s="113" t="n">
        <v>2</v>
      </c>
      <c r="G103" s="108" t="s">
        <v>410</v>
      </c>
    </row>
    <row r="104" customFormat="false" ht="21.75" hidden="false" customHeight="false" outlineLevel="0" collapsed="false">
      <c r="A104" s="113" t="n">
        <v>2</v>
      </c>
      <c r="B104" s="114" t="s">
        <v>400</v>
      </c>
      <c r="C104" s="113" t="n">
        <v>2</v>
      </c>
      <c r="D104" s="113" t="s">
        <v>35</v>
      </c>
      <c r="E104" s="114" t="s">
        <v>433</v>
      </c>
      <c r="F104" s="113" t="n">
        <v>1</v>
      </c>
      <c r="G104" s="108" t="s">
        <v>11</v>
      </c>
    </row>
    <row r="105" customFormat="false" ht="21.75" hidden="false" customHeight="false" outlineLevel="0" collapsed="false">
      <c r="A105" s="113"/>
      <c r="B105" s="112"/>
      <c r="C105" s="113"/>
      <c r="D105" s="113" t="s">
        <v>39</v>
      </c>
      <c r="E105" s="114" t="s">
        <v>434</v>
      </c>
      <c r="F105" s="113" t="n">
        <v>1</v>
      </c>
      <c r="G105" s="108" t="s">
        <v>11</v>
      </c>
    </row>
    <row r="106" customFormat="false" ht="21.75" hidden="false" customHeight="false" outlineLevel="0" collapsed="false">
      <c r="A106" s="113"/>
      <c r="B106" s="112"/>
      <c r="C106" s="113"/>
      <c r="D106" s="112"/>
      <c r="E106" s="112"/>
      <c r="F106" s="113"/>
      <c r="G106" s="113"/>
    </row>
    <row r="111" customFormat="false" ht="26.25" hidden="false" customHeight="false" outlineLevel="0" collapsed="false">
      <c r="A111" s="104"/>
      <c r="B111" s="104"/>
      <c r="C111" s="104"/>
      <c r="D111" s="104"/>
      <c r="E111" s="104"/>
      <c r="F111" s="104"/>
      <c r="G111" s="105" t="s">
        <v>435</v>
      </c>
    </row>
    <row r="112" customFormat="false" ht="21.75" hidden="false" customHeight="false" outlineLevel="0" collapsed="false">
      <c r="A112" s="138" t="s">
        <v>390</v>
      </c>
      <c r="C112" s="103"/>
      <c r="D112" s="121" t="s">
        <v>436</v>
      </c>
      <c r="E112" s="121"/>
      <c r="F112" s="121"/>
      <c r="G112" s="139"/>
    </row>
    <row r="113" customFormat="false" ht="21.75" hidden="false" customHeight="false" outlineLevel="0" collapsed="false">
      <c r="A113" s="138" t="s">
        <v>392</v>
      </c>
      <c r="C113" s="103"/>
      <c r="D113" s="138" t="s">
        <v>393</v>
      </c>
    </row>
    <row r="114" customFormat="false" ht="21.75" hidden="false" customHeight="false" outlineLevel="0" collapsed="false">
      <c r="A114" s="5" t="s">
        <v>3</v>
      </c>
      <c r="B114" s="5" t="s">
        <v>394</v>
      </c>
      <c r="C114" s="5" t="s">
        <v>395</v>
      </c>
      <c r="D114" s="5" t="s">
        <v>4</v>
      </c>
      <c r="E114" s="5" t="s">
        <v>5</v>
      </c>
      <c r="F114" s="5" t="s">
        <v>396</v>
      </c>
      <c r="G114" s="5" t="s">
        <v>10</v>
      </c>
    </row>
    <row r="115" customFormat="false" ht="21.75" hidden="false" customHeight="false" outlineLevel="0" collapsed="false">
      <c r="A115" s="113" t="n">
        <v>1</v>
      </c>
      <c r="B115" s="114" t="s">
        <v>397</v>
      </c>
      <c r="C115" s="113" t="n">
        <v>1</v>
      </c>
      <c r="D115" s="113" t="s">
        <v>41</v>
      </c>
      <c r="E115" s="114" t="s">
        <v>409</v>
      </c>
      <c r="F115" s="113" t="n">
        <v>2</v>
      </c>
      <c r="G115" s="108" t="s">
        <v>410</v>
      </c>
    </row>
    <row r="116" customFormat="false" ht="21.75" hidden="false" customHeight="false" outlineLevel="0" collapsed="false">
      <c r="A116" s="113" t="n">
        <v>2</v>
      </c>
      <c r="B116" s="114" t="s">
        <v>437</v>
      </c>
      <c r="C116" s="113" t="n">
        <v>4</v>
      </c>
      <c r="D116" s="113" t="s">
        <v>44</v>
      </c>
      <c r="E116" s="114" t="s">
        <v>45</v>
      </c>
      <c r="F116" s="113" t="n">
        <v>1</v>
      </c>
      <c r="G116" s="108" t="s">
        <v>11</v>
      </c>
    </row>
    <row r="117" customFormat="false" ht="21.75" hidden="false" customHeight="false" outlineLevel="0" collapsed="false">
      <c r="A117" s="113"/>
      <c r="B117" s="114" t="s">
        <v>399</v>
      </c>
      <c r="C117" s="113"/>
      <c r="D117" s="112"/>
      <c r="E117" s="112"/>
      <c r="F117" s="112"/>
      <c r="G117" s="112"/>
    </row>
    <row r="118" customFormat="false" ht="21.75" hidden="false" customHeight="false" outlineLevel="0" collapsed="false">
      <c r="A118" s="113" t="n">
        <v>3</v>
      </c>
      <c r="B118" s="114" t="s">
        <v>400</v>
      </c>
      <c r="C118" s="113" t="n">
        <v>2</v>
      </c>
      <c r="D118" s="112"/>
      <c r="E118" s="112"/>
      <c r="F118" s="113"/>
      <c r="G118" s="113"/>
    </row>
    <row r="119" customFormat="false" ht="21.75" hidden="false" customHeight="false" outlineLevel="0" collapsed="false">
      <c r="A119" s="113" t="n">
        <v>4</v>
      </c>
      <c r="B119" s="114" t="s">
        <v>438</v>
      </c>
      <c r="C119" s="113" t="n">
        <v>4</v>
      </c>
      <c r="D119" s="112"/>
      <c r="E119" s="112"/>
      <c r="F119" s="112"/>
      <c r="G119" s="112"/>
    </row>
    <row r="120" customFormat="false" ht="21.75" hidden="false" customHeight="false" outlineLevel="0" collapsed="false">
      <c r="A120" s="113" t="n">
        <v>5</v>
      </c>
      <c r="B120" s="114" t="s">
        <v>421</v>
      </c>
      <c r="C120" s="113" t="n">
        <v>1</v>
      </c>
      <c r="D120" s="112"/>
      <c r="E120" s="112"/>
      <c r="F120" s="112"/>
      <c r="G120" s="112"/>
    </row>
    <row r="121" customFormat="false" ht="21.75" hidden="false" customHeight="false" outlineLevel="0" collapsed="false">
      <c r="A121" s="113"/>
      <c r="B121" s="112"/>
      <c r="C121" s="113"/>
      <c r="D121" s="112"/>
      <c r="E121" s="112"/>
      <c r="F121" s="112"/>
      <c r="G121" s="112"/>
    </row>
    <row r="133" customFormat="false" ht="26.25" hidden="false" customHeight="false" outlineLevel="0" collapsed="false">
      <c r="A133" s="104" t="s">
        <v>388</v>
      </c>
      <c r="B133" s="104"/>
      <c r="C133" s="104"/>
      <c r="D133" s="104"/>
      <c r="E133" s="104"/>
      <c r="F133" s="104"/>
      <c r="G133" s="105" t="s">
        <v>439</v>
      </c>
    </row>
    <row r="134" customFormat="false" ht="21.75" hidden="false" customHeight="false" outlineLevel="0" collapsed="false">
      <c r="A134" s="138" t="s">
        <v>390</v>
      </c>
      <c r="C134" s="103"/>
      <c r="D134" s="121" t="s">
        <v>430</v>
      </c>
      <c r="E134" s="121"/>
      <c r="F134" s="121"/>
      <c r="G134" s="139"/>
    </row>
    <row r="135" customFormat="false" ht="21.75" hidden="false" customHeight="false" outlineLevel="0" collapsed="false">
      <c r="A135" s="138" t="s">
        <v>440</v>
      </c>
      <c r="C135" s="103"/>
      <c r="D135" s="138" t="s">
        <v>393</v>
      </c>
    </row>
    <row r="136" customFormat="false" ht="21.75" hidden="false" customHeight="false" outlineLevel="0" collapsed="false">
      <c r="A136" s="5" t="s">
        <v>3</v>
      </c>
      <c r="B136" s="5" t="s">
        <v>394</v>
      </c>
      <c r="C136" s="5" t="s">
        <v>395</v>
      </c>
      <c r="D136" s="5" t="s">
        <v>4</v>
      </c>
      <c r="E136" s="5" t="s">
        <v>5</v>
      </c>
      <c r="F136" s="5" t="s">
        <v>396</v>
      </c>
      <c r="G136" s="5" t="s">
        <v>10</v>
      </c>
    </row>
    <row r="137" customFormat="false" ht="21.75" hidden="false" customHeight="false" outlineLevel="0" collapsed="false">
      <c r="A137" s="113" t="n">
        <v>1</v>
      </c>
      <c r="B137" s="114" t="s">
        <v>441</v>
      </c>
      <c r="C137" s="113" t="n">
        <v>5</v>
      </c>
      <c r="D137" s="113"/>
      <c r="E137" s="112"/>
      <c r="F137" s="113"/>
      <c r="G137" s="113"/>
    </row>
    <row r="138" customFormat="false" ht="21.75" hidden="false" customHeight="false" outlineLevel="0" collapsed="false">
      <c r="A138" s="113"/>
      <c r="B138" s="114" t="s">
        <v>442</v>
      </c>
      <c r="C138" s="113"/>
      <c r="D138" s="113"/>
      <c r="E138" s="112"/>
      <c r="F138" s="113"/>
      <c r="G138" s="113"/>
    </row>
    <row r="139" customFormat="false" ht="21.75" hidden="false" customHeight="false" outlineLevel="0" collapsed="false">
      <c r="A139" s="113" t="n">
        <v>2</v>
      </c>
      <c r="B139" s="114" t="s">
        <v>443</v>
      </c>
      <c r="C139" s="113" t="n">
        <v>5</v>
      </c>
      <c r="D139" s="113"/>
      <c r="E139" s="112"/>
      <c r="F139" s="113"/>
      <c r="G139" s="113"/>
    </row>
    <row r="140" customFormat="false" ht="21.75" hidden="false" customHeight="false" outlineLevel="0" collapsed="false">
      <c r="A140" s="113" t="n">
        <v>3</v>
      </c>
      <c r="B140" s="114" t="s">
        <v>444</v>
      </c>
      <c r="C140" s="113" t="n">
        <v>30</v>
      </c>
      <c r="D140" s="112"/>
      <c r="E140" s="112"/>
      <c r="F140" s="113"/>
      <c r="G140" s="113"/>
    </row>
    <row r="141" customFormat="false" ht="21.75" hidden="false" customHeight="false" outlineLevel="0" collapsed="false">
      <c r="A141" s="113"/>
      <c r="B141" s="114" t="s">
        <v>399</v>
      </c>
      <c r="C141" s="113"/>
      <c r="D141" s="112"/>
      <c r="E141" s="112"/>
      <c r="F141" s="112"/>
      <c r="G141" s="112"/>
    </row>
    <row r="142" customFormat="false" ht="21.75" hidden="false" customHeight="false" outlineLevel="0" collapsed="false">
      <c r="A142" s="113"/>
      <c r="B142" s="112"/>
      <c r="C142" s="113"/>
      <c r="D142" s="112"/>
      <c r="E142" s="112"/>
      <c r="F142" s="112"/>
      <c r="G142" s="112"/>
    </row>
    <row r="143" customFormat="false" ht="21.75" hidden="false" customHeight="false" outlineLevel="0" collapsed="false">
      <c r="A143" s="130"/>
      <c r="B143" s="20"/>
      <c r="C143" s="130"/>
      <c r="D143" s="20"/>
      <c r="E143" s="20"/>
      <c r="F143" s="20"/>
      <c r="G143" s="20"/>
    </row>
    <row r="144" customFormat="false" ht="21.75" hidden="false" customHeight="false" outlineLevel="0" collapsed="false">
      <c r="A144" s="130"/>
      <c r="B144" s="20"/>
      <c r="C144" s="130"/>
      <c r="D144" s="20"/>
      <c r="E144" s="20"/>
      <c r="F144" s="20"/>
      <c r="G144" s="20"/>
    </row>
    <row r="146" customFormat="false" ht="21.75" hidden="false" customHeight="false" outlineLevel="0" collapsed="false">
      <c r="A146" s="138" t="s">
        <v>390</v>
      </c>
      <c r="C146" s="103"/>
      <c r="D146" s="121" t="s">
        <v>419</v>
      </c>
      <c r="E146" s="121"/>
      <c r="F146" s="121"/>
      <c r="G146" s="139"/>
    </row>
    <row r="147" customFormat="false" ht="21.75" hidden="false" customHeight="false" outlineLevel="0" collapsed="false">
      <c r="A147" s="138" t="s">
        <v>440</v>
      </c>
      <c r="C147" s="103"/>
      <c r="D147" s="138" t="s">
        <v>393</v>
      </c>
    </row>
    <row r="148" customFormat="false" ht="21.75" hidden="false" customHeight="false" outlineLevel="0" collapsed="false">
      <c r="A148" s="5" t="s">
        <v>3</v>
      </c>
      <c r="B148" s="5" t="s">
        <v>394</v>
      </c>
      <c r="C148" s="5" t="s">
        <v>395</v>
      </c>
      <c r="D148" s="5" t="s">
        <v>4</v>
      </c>
      <c r="E148" s="5" t="s">
        <v>5</v>
      </c>
      <c r="F148" s="5" t="s">
        <v>396</v>
      </c>
      <c r="G148" s="5" t="s">
        <v>10</v>
      </c>
    </row>
    <row r="149" customFormat="false" ht="21.75" hidden="false" customHeight="false" outlineLevel="0" collapsed="false">
      <c r="A149" s="113" t="n">
        <v>1</v>
      </c>
      <c r="B149" s="114" t="s">
        <v>441</v>
      </c>
      <c r="C149" s="113" t="n">
        <v>5</v>
      </c>
      <c r="D149" s="113" t="s">
        <v>46</v>
      </c>
      <c r="E149" s="114" t="s">
        <v>47</v>
      </c>
      <c r="F149" s="113" t="n">
        <v>1</v>
      </c>
      <c r="G149" s="108" t="s">
        <v>11</v>
      </c>
    </row>
    <row r="150" customFormat="false" ht="21.75" hidden="false" customHeight="false" outlineLevel="0" collapsed="false">
      <c r="A150" s="113"/>
      <c r="B150" s="114" t="s">
        <v>442</v>
      </c>
      <c r="C150" s="113"/>
      <c r="D150" s="113"/>
      <c r="E150" s="112"/>
      <c r="F150" s="113"/>
      <c r="G150" s="113"/>
    </row>
    <row r="151" customFormat="false" ht="21.75" hidden="false" customHeight="false" outlineLevel="0" collapsed="false">
      <c r="A151" s="113" t="n">
        <v>2</v>
      </c>
      <c r="B151" s="114" t="s">
        <v>443</v>
      </c>
      <c r="C151" s="113" t="n">
        <v>5</v>
      </c>
      <c r="D151" s="113"/>
      <c r="E151" s="112"/>
      <c r="F151" s="113"/>
      <c r="G151" s="113"/>
    </row>
    <row r="152" customFormat="false" ht="21.75" hidden="false" customHeight="false" outlineLevel="0" collapsed="false">
      <c r="A152" s="113"/>
      <c r="B152" s="112"/>
      <c r="C152" s="113"/>
      <c r="D152" s="112"/>
      <c r="E152" s="112"/>
      <c r="F152" s="113"/>
      <c r="G152" s="113"/>
    </row>
    <row r="155" customFormat="false" ht="26.25" hidden="false" customHeight="false" outlineLevel="0" collapsed="false">
      <c r="A155" s="104"/>
      <c r="B155" s="104"/>
      <c r="C155" s="104"/>
      <c r="D155" s="104"/>
      <c r="E155" s="104"/>
      <c r="F155" s="104"/>
      <c r="G155" s="105" t="s">
        <v>445</v>
      </c>
    </row>
    <row r="156" customFormat="false" ht="21.75" hidden="false" customHeight="false" outlineLevel="0" collapsed="false">
      <c r="A156" s="138" t="s">
        <v>390</v>
      </c>
      <c r="C156" s="103"/>
      <c r="D156" s="121" t="s">
        <v>446</v>
      </c>
      <c r="E156" s="121"/>
      <c r="F156" s="121"/>
      <c r="G156" s="139"/>
    </row>
    <row r="157" customFormat="false" ht="21.75" hidden="false" customHeight="false" outlineLevel="0" collapsed="false">
      <c r="A157" s="138" t="s">
        <v>440</v>
      </c>
      <c r="C157" s="103"/>
      <c r="D157" s="138" t="s">
        <v>393</v>
      </c>
    </row>
    <row r="158" customFormat="false" ht="21.75" hidden="false" customHeight="false" outlineLevel="0" collapsed="false">
      <c r="A158" s="5" t="s">
        <v>3</v>
      </c>
      <c r="B158" s="5" t="s">
        <v>394</v>
      </c>
      <c r="C158" s="5" t="s">
        <v>395</v>
      </c>
      <c r="D158" s="5" t="s">
        <v>4</v>
      </c>
      <c r="E158" s="5" t="s">
        <v>5</v>
      </c>
      <c r="F158" s="5" t="s">
        <v>396</v>
      </c>
      <c r="G158" s="5" t="s">
        <v>10</v>
      </c>
    </row>
    <row r="159" customFormat="false" ht="21.75" hidden="false" customHeight="false" outlineLevel="0" collapsed="false">
      <c r="A159" s="113" t="n">
        <v>1</v>
      </c>
      <c r="B159" s="114" t="s">
        <v>441</v>
      </c>
      <c r="C159" s="113" t="n">
        <v>10</v>
      </c>
      <c r="D159" s="113" t="s">
        <v>41</v>
      </c>
      <c r="E159" s="114" t="s">
        <v>409</v>
      </c>
      <c r="F159" s="113" t="n">
        <v>2</v>
      </c>
      <c r="G159" s="108" t="s">
        <v>410</v>
      </c>
    </row>
    <row r="160" customFormat="false" ht="21.75" hidden="false" customHeight="false" outlineLevel="0" collapsed="false">
      <c r="A160" s="113"/>
      <c r="B160" s="114" t="s">
        <v>447</v>
      </c>
      <c r="C160" s="113"/>
      <c r="D160" s="113" t="s">
        <v>44</v>
      </c>
      <c r="E160" s="114" t="s">
        <v>448</v>
      </c>
      <c r="F160" s="113" t="n">
        <v>1</v>
      </c>
      <c r="G160" s="108" t="s">
        <v>11</v>
      </c>
    </row>
    <row r="161" customFormat="false" ht="21.75" hidden="false" customHeight="false" outlineLevel="0" collapsed="false">
      <c r="A161" s="113" t="n">
        <v>2</v>
      </c>
      <c r="B161" s="114" t="s">
        <v>449</v>
      </c>
      <c r="C161" s="113" t="n">
        <v>10</v>
      </c>
      <c r="D161" s="113"/>
      <c r="E161" s="112"/>
      <c r="F161" s="113"/>
      <c r="G161" s="113"/>
    </row>
    <row r="162" customFormat="false" ht="21.75" hidden="false" customHeight="false" outlineLevel="0" collapsed="false">
      <c r="A162" s="113" t="n">
        <v>3</v>
      </c>
      <c r="B162" s="114" t="s">
        <v>450</v>
      </c>
      <c r="C162" s="113" t="n">
        <v>10</v>
      </c>
      <c r="D162" s="112"/>
      <c r="E162" s="112"/>
      <c r="F162" s="113"/>
      <c r="G162" s="113"/>
    </row>
    <row r="163" customFormat="false" ht="21.75" hidden="false" customHeight="false" outlineLevel="0" collapsed="false">
      <c r="A163" s="113"/>
      <c r="B163" s="114" t="s">
        <v>399</v>
      </c>
      <c r="C163" s="113"/>
      <c r="D163" s="112"/>
      <c r="E163" s="112"/>
      <c r="F163" s="112"/>
      <c r="G163" s="112"/>
    </row>
    <row r="164" customFormat="false" ht="21.75" hidden="false" customHeight="false" outlineLevel="0" collapsed="false">
      <c r="A164" s="113"/>
      <c r="B164" s="112"/>
      <c r="C164" s="113"/>
      <c r="D164" s="112"/>
      <c r="E164" s="112"/>
      <c r="F164" s="112"/>
      <c r="G164" s="112"/>
    </row>
    <row r="177" customFormat="false" ht="26.25" hidden="false" customHeight="false" outlineLevel="0" collapsed="false">
      <c r="A177" s="104" t="s">
        <v>388</v>
      </c>
      <c r="B177" s="104"/>
      <c r="C177" s="104"/>
      <c r="D177" s="104"/>
      <c r="E177" s="104"/>
      <c r="F177" s="104"/>
      <c r="G177" s="105" t="s">
        <v>451</v>
      </c>
    </row>
    <row r="178" customFormat="false" ht="21.75" hidden="false" customHeight="false" outlineLevel="0" collapsed="false">
      <c r="A178" s="138" t="s">
        <v>390</v>
      </c>
      <c r="C178" s="103"/>
      <c r="D178" s="121" t="s">
        <v>430</v>
      </c>
      <c r="E178" s="121"/>
      <c r="F178" s="121"/>
      <c r="G178" s="139"/>
    </row>
    <row r="179" customFormat="false" ht="21.75" hidden="false" customHeight="false" outlineLevel="0" collapsed="false">
      <c r="A179" s="138" t="s">
        <v>452</v>
      </c>
      <c r="C179" s="103"/>
      <c r="D179" s="138" t="s">
        <v>393</v>
      </c>
    </row>
    <row r="180" customFormat="false" ht="21.75" hidden="false" customHeight="false" outlineLevel="0" collapsed="false">
      <c r="A180" s="5" t="s">
        <v>3</v>
      </c>
      <c r="B180" s="5" t="s">
        <v>394</v>
      </c>
      <c r="C180" s="5" t="s">
        <v>395</v>
      </c>
      <c r="D180" s="5" t="s">
        <v>4</v>
      </c>
      <c r="E180" s="5" t="s">
        <v>5</v>
      </c>
      <c r="F180" s="5" t="s">
        <v>396</v>
      </c>
      <c r="G180" s="5" t="s">
        <v>10</v>
      </c>
    </row>
    <row r="181" customFormat="false" ht="21.75" hidden="false" customHeight="false" outlineLevel="0" collapsed="false">
      <c r="A181" s="113" t="n">
        <v>1</v>
      </c>
      <c r="B181" s="114" t="s">
        <v>453</v>
      </c>
      <c r="C181" s="113" t="n">
        <v>10</v>
      </c>
      <c r="D181" s="113"/>
      <c r="E181" s="112"/>
      <c r="F181" s="113"/>
      <c r="G181" s="113"/>
    </row>
    <row r="182" customFormat="false" ht="21.75" hidden="false" customHeight="false" outlineLevel="0" collapsed="false">
      <c r="A182" s="113" t="n">
        <v>2</v>
      </c>
      <c r="B182" s="114" t="s">
        <v>454</v>
      </c>
      <c r="C182" s="113" t="n">
        <v>30</v>
      </c>
      <c r="D182" s="113"/>
      <c r="E182" s="112"/>
      <c r="F182" s="113"/>
      <c r="G182" s="113"/>
    </row>
    <row r="183" customFormat="false" ht="21.75" hidden="false" customHeight="false" outlineLevel="0" collapsed="false">
      <c r="A183" s="113"/>
      <c r="B183" s="114" t="s">
        <v>417</v>
      </c>
      <c r="C183" s="113"/>
      <c r="D183" s="113"/>
      <c r="E183" s="112"/>
      <c r="F183" s="113"/>
      <c r="G183" s="113"/>
    </row>
    <row r="184" customFormat="false" ht="21.75" hidden="false" customHeight="false" outlineLevel="0" collapsed="false">
      <c r="A184" s="113" t="n">
        <v>3</v>
      </c>
      <c r="B184" s="114" t="s">
        <v>455</v>
      </c>
      <c r="C184" s="113" t="n">
        <v>20</v>
      </c>
      <c r="D184" s="112"/>
      <c r="E184" s="112"/>
      <c r="F184" s="113"/>
      <c r="G184" s="113"/>
    </row>
    <row r="185" customFormat="false" ht="21.75" hidden="false" customHeight="false" outlineLevel="0" collapsed="false">
      <c r="A185" s="113" t="n">
        <v>4</v>
      </c>
      <c r="B185" s="114" t="s">
        <v>456</v>
      </c>
      <c r="C185" s="113" t="n">
        <v>5</v>
      </c>
      <c r="D185" s="112"/>
      <c r="E185" s="112"/>
      <c r="F185" s="112"/>
      <c r="G185" s="112"/>
    </row>
    <row r="186" customFormat="false" ht="21.75" hidden="false" customHeight="false" outlineLevel="0" collapsed="false">
      <c r="A186" s="113"/>
      <c r="B186" s="112"/>
      <c r="C186" s="113"/>
      <c r="D186" s="112"/>
      <c r="E186" s="112"/>
      <c r="F186" s="112"/>
      <c r="G186" s="112"/>
    </row>
    <row r="188" customFormat="false" ht="21.75" hidden="false" customHeight="false" outlineLevel="0" collapsed="false">
      <c r="A188" s="138" t="s">
        <v>390</v>
      </c>
      <c r="C188" s="103"/>
      <c r="D188" s="121" t="s">
        <v>419</v>
      </c>
      <c r="E188" s="121"/>
      <c r="F188" s="121"/>
      <c r="G188" s="139"/>
    </row>
    <row r="189" customFormat="false" ht="21.75" hidden="false" customHeight="false" outlineLevel="0" collapsed="false">
      <c r="A189" s="138" t="s">
        <v>452</v>
      </c>
      <c r="C189" s="103"/>
      <c r="D189" s="138" t="s">
        <v>393</v>
      </c>
    </row>
    <row r="190" customFormat="false" ht="21.75" hidden="false" customHeight="false" outlineLevel="0" collapsed="false">
      <c r="A190" s="5" t="s">
        <v>3</v>
      </c>
      <c r="B190" s="5" t="s">
        <v>394</v>
      </c>
      <c r="C190" s="5" t="s">
        <v>395</v>
      </c>
      <c r="D190" s="5" t="s">
        <v>4</v>
      </c>
      <c r="E190" s="5" t="s">
        <v>5</v>
      </c>
      <c r="F190" s="5" t="s">
        <v>396</v>
      </c>
      <c r="G190" s="5" t="s">
        <v>10</v>
      </c>
    </row>
    <row r="191" customFormat="false" ht="21.75" hidden="false" customHeight="false" outlineLevel="0" collapsed="false">
      <c r="A191" s="113" t="n">
        <v>1</v>
      </c>
      <c r="B191" s="114" t="s">
        <v>456</v>
      </c>
      <c r="C191" s="113" t="n">
        <v>5</v>
      </c>
      <c r="D191" s="113" t="s">
        <v>46</v>
      </c>
      <c r="E191" s="114" t="s">
        <v>47</v>
      </c>
      <c r="F191" s="113" t="n">
        <v>1</v>
      </c>
      <c r="G191" s="108" t="s">
        <v>11</v>
      </c>
    </row>
    <row r="192" customFormat="false" ht="21.75" hidden="false" customHeight="false" outlineLevel="0" collapsed="false">
      <c r="A192" s="113"/>
      <c r="B192" s="112"/>
      <c r="C192" s="113"/>
      <c r="D192" s="113"/>
      <c r="E192" s="112"/>
      <c r="F192" s="113"/>
      <c r="G192" s="113"/>
    </row>
    <row r="194" customFormat="false" ht="21.75" hidden="false" customHeight="false" outlineLevel="0" collapsed="false">
      <c r="A194" s="138" t="s">
        <v>390</v>
      </c>
      <c r="C194" s="103"/>
      <c r="D194" s="121" t="s">
        <v>457</v>
      </c>
      <c r="E194" s="121"/>
      <c r="F194" s="121"/>
      <c r="G194" s="139"/>
    </row>
    <row r="195" customFormat="false" ht="21.75" hidden="false" customHeight="false" outlineLevel="0" collapsed="false">
      <c r="A195" s="138" t="s">
        <v>452</v>
      </c>
      <c r="C195" s="103"/>
      <c r="D195" s="138" t="s">
        <v>393</v>
      </c>
    </row>
    <row r="196" customFormat="false" ht="21.75" hidden="false" customHeight="false" outlineLevel="0" collapsed="false">
      <c r="A196" s="5" t="s">
        <v>3</v>
      </c>
      <c r="B196" s="5" t="s">
        <v>394</v>
      </c>
      <c r="C196" s="5" t="s">
        <v>395</v>
      </c>
      <c r="D196" s="5" t="s">
        <v>4</v>
      </c>
      <c r="E196" s="5" t="s">
        <v>5</v>
      </c>
      <c r="F196" s="5" t="s">
        <v>396</v>
      </c>
      <c r="G196" s="5" t="s">
        <v>10</v>
      </c>
    </row>
    <row r="197" customFormat="false" ht="21.75" hidden="false" customHeight="false" outlineLevel="0" collapsed="false">
      <c r="A197" s="113" t="n">
        <v>1</v>
      </c>
      <c r="B197" s="114" t="s">
        <v>455</v>
      </c>
      <c r="C197" s="113" t="n">
        <v>10</v>
      </c>
      <c r="D197" s="113" t="s">
        <v>317</v>
      </c>
      <c r="E197" s="108" t="s">
        <v>458</v>
      </c>
      <c r="F197" s="113"/>
      <c r="G197" s="113"/>
    </row>
    <row r="198" customFormat="false" ht="21.75" hidden="false" customHeight="false" outlineLevel="0" collapsed="false">
      <c r="A198" s="113"/>
      <c r="B198" s="112"/>
      <c r="C198" s="113"/>
      <c r="D198" s="113"/>
      <c r="E198" s="112"/>
      <c r="F198" s="113"/>
      <c r="G198" s="113"/>
    </row>
    <row r="199" customFormat="false" ht="26.25" hidden="false" customHeight="false" outlineLevel="0" collapsed="false">
      <c r="A199" s="104" t="s">
        <v>388</v>
      </c>
      <c r="B199" s="104"/>
      <c r="C199" s="104"/>
      <c r="D199" s="104"/>
      <c r="E199" s="104"/>
      <c r="F199" s="104"/>
      <c r="G199" s="105" t="s">
        <v>459</v>
      </c>
    </row>
    <row r="200" customFormat="false" ht="21.75" hidden="false" customHeight="false" outlineLevel="0" collapsed="false">
      <c r="A200" s="138" t="s">
        <v>390</v>
      </c>
      <c r="C200" s="103"/>
      <c r="D200" s="121" t="s">
        <v>424</v>
      </c>
      <c r="E200" s="121"/>
      <c r="F200" s="121"/>
      <c r="G200" s="139"/>
    </row>
    <row r="201" customFormat="false" ht="21.75" hidden="false" customHeight="false" outlineLevel="0" collapsed="false">
      <c r="A201" s="138" t="s">
        <v>460</v>
      </c>
      <c r="C201" s="103"/>
      <c r="D201" s="138" t="s">
        <v>393</v>
      </c>
    </row>
    <row r="202" customFormat="false" ht="21.75" hidden="false" customHeight="false" outlineLevel="0" collapsed="false">
      <c r="A202" s="5" t="s">
        <v>3</v>
      </c>
      <c r="B202" s="5" t="s">
        <v>394</v>
      </c>
      <c r="C202" s="5" t="s">
        <v>395</v>
      </c>
      <c r="D202" s="5" t="s">
        <v>4</v>
      </c>
      <c r="E202" s="5" t="s">
        <v>5</v>
      </c>
      <c r="F202" s="5" t="s">
        <v>396</v>
      </c>
      <c r="G202" s="5" t="s">
        <v>10</v>
      </c>
    </row>
    <row r="203" customFormat="false" ht="21.75" hidden="false" customHeight="false" outlineLevel="0" collapsed="false">
      <c r="A203" s="113" t="n">
        <v>1</v>
      </c>
      <c r="B203" s="114" t="s">
        <v>461</v>
      </c>
      <c r="C203" s="113" t="n">
        <v>20</v>
      </c>
      <c r="D203" s="113" t="s">
        <v>27</v>
      </c>
      <c r="E203" s="114" t="s">
        <v>28</v>
      </c>
      <c r="F203" s="113" t="n">
        <v>1</v>
      </c>
      <c r="G203" s="108" t="s">
        <v>11</v>
      </c>
    </row>
    <row r="204" customFormat="false" ht="21.75" hidden="false" customHeight="false" outlineLevel="0" collapsed="false">
      <c r="A204" s="113"/>
      <c r="B204" s="114" t="s">
        <v>417</v>
      </c>
      <c r="C204" s="113"/>
      <c r="D204" s="113"/>
      <c r="E204" s="112"/>
      <c r="F204" s="113"/>
      <c r="G204" s="113"/>
    </row>
    <row r="205" customFormat="false" ht="21.75" hidden="false" customHeight="false" outlineLevel="0" collapsed="false">
      <c r="A205" s="113" t="n">
        <v>2</v>
      </c>
      <c r="B205" s="114" t="s">
        <v>462</v>
      </c>
      <c r="C205" s="113" t="n">
        <v>10</v>
      </c>
      <c r="D205" s="113"/>
      <c r="E205" s="112"/>
      <c r="F205" s="113"/>
      <c r="G205" s="113"/>
    </row>
    <row r="206" customFormat="false" ht="21.75" hidden="false" customHeight="false" outlineLevel="0" collapsed="false">
      <c r="A206" s="113"/>
      <c r="B206" s="112"/>
      <c r="C206" s="113"/>
      <c r="D206" s="113"/>
      <c r="E206" s="112"/>
      <c r="F206" s="113"/>
      <c r="G206" s="113"/>
    </row>
    <row r="207" customFormat="false" ht="21.75" hidden="false" customHeight="false" outlineLevel="0" collapsed="false">
      <c r="A207" s="113"/>
      <c r="B207" s="112"/>
      <c r="C207" s="113"/>
      <c r="D207" s="112"/>
      <c r="E207" s="112"/>
      <c r="F207" s="113"/>
      <c r="G207" s="113"/>
    </row>
    <row r="208" customFormat="false" ht="21.75" hidden="false" customHeight="false" outlineLevel="0" collapsed="false">
      <c r="A208" s="130"/>
      <c r="B208" s="20"/>
      <c r="C208" s="130"/>
      <c r="D208" s="20"/>
      <c r="E208" s="20"/>
      <c r="F208" s="130"/>
      <c r="G208" s="130"/>
    </row>
    <row r="209" customFormat="false" ht="21.75" hidden="false" customHeight="false" outlineLevel="0" collapsed="false">
      <c r="A209" s="130"/>
      <c r="B209" s="20"/>
      <c r="C209" s="130"/>
      <c r="D209" s="20"/>
      <c r="E209" s="20"/>
      <c r="F209" s="130"/>
      <c r="G209" s="130"/>
    </row>
    <row r="211" customFormat="false" ht="21.75" hidden="false" customHeight="false" outlineLevel="0" collapsed="false">
      <c r="A211" s="138" t="s">
        <v>390</v>
      </c>
      <c r="C211" s="103"/>
      <c r="D211" s="121" t="s">
        <v>431</v>
      </c>
      <c r="E211" s="121"/>
      <c r="F211" s="121"/>
      <c r="G211" s="139"/>
    </row>
    <row r="212" customFormat="false" ht="21.75" hidden="false" customHeight="false" outlineLevel="0" collapsed="false">
      <c r="A212" s="138" t="s">
        <v>460</v>
      </c>
      <c r="C212" s="103"/>
      <c r="D212" s="138" t="s">
        <v>393</v>
      </c>
    </row>
    <row r="213" customFormat="false" ht="21.75" hidden="false" customHeight="false" outlineLevel="0" collapsed="false">
      <c r="A213" s="5" t="s">
        <v>3</v>
      </c>
      <c r="B213" s="5" t="s">
        <v>394</v>
      </c>
      <c r="C213" s="5" t="s">
        <v>395</v>
      </c>
      <c r="D213" s="5" t="s">
        <v>4</v>
      </c>
      <c r="E213" s="5" t="s">
        <v>5</v>
      </c>
      <c r="F213" s="5" t="s">
        <v>396</v>
      </c>
      <c r="G213" s="5" t="s">
        <v>10</v>
      </c>
    </row>
    <row r="214" customFormat="false" ht="21.75" hidden="false" customHeight="false" outlineLevel="0" collapsed="false">
      <c r="A214" s="113" t="n">
        <v>1</v>
      </c>
      <c r="B214" s="114" t="s">
        <v>461</v>
      </c>
      <c r="C214" s="113" t="n">
        <v>20</v>
      </c>
      <c r="D214" s="113" t="s">
        <v>35</v>
      </c>
      <c r="E214" s="114" t="s">
        <v>433</v>
      </c>
      <c r="F214" s="113" t="n">
        <v>1</v>
      </c>
      <c r="G214" s="108" t="s">
        <v>11</v>
      </c>
    </row>
    <row r="215" customFormat="false" ht="21.75" hidden="false" customHeight="false" outlineLevel="0" collapsed="false">
      <c r="A215" s="113"/>
      <c r="B215" s="114" t="s">
        <v>417</v>
      </c>
      <c r="C215" s="113"/>
      <c r="D215" s="113" t="s">
        <v>39</v>
      </c>
      <c r="E215" s="114" t="s">
        <v>40</v>
      </c>
      <c r="F215" s="113" t="n">
        <v>1</v>
      </c>
      <c r="G215" s="108" t="s">
        <v>11</v>
      </c>
    </row>
    <row r="216" customFormat="false" ht="21.75" hidden="false" customHeight="false" outlineLevel="0" collapsed="false">
      <c r="A216" s="113" t="n">
        <v>2</v>
      </c>
      <c r="B216" s="114" t="s">
        <v>462</v>
      </c>
      <c r="C216" s="113" t="n">
        <v>10</v>
      </c>
      <c r="D216" s="113"/>
      <c r="E216" s="112"/>
      <c r="F216" s="113"/>
      <c r="G216" s="113"/>
    </row>
    <row r="217" customFormat="false" ht="21.75" hidden="false" customHeight="false" outlineLevel="0" collapsed="false">
      <c r="A217" s="113"/>
      <c r="B217" s="112"/>
      <c r="C217" s="113"/>
      <c r="D217" s="113"/>
      <c r="E217" s="112"/>
      <c r="F217" s="113"/>
      <c r="G217" s="113"/>
    </row>
    <row r="218" customFormat="false" ht="21.75" hidden="false" customHeight="false" outlineLevel="0" collapsed="false">
      <c r="A218" s="113"/>
      <c r="B218" s="112"/>
      <c r="C218" s="113"/>
      <c r="D218" s="112"/>
      <c r="E218" s="112"/>
      <c r="F218" s="113"/>
      <c r="G218" s="113"/>
    </row>
    <row r="219" customFormat="false" ht="21.75" hidden="false" customHeight="false" outlineLevel="0" collapsed="false">
      <c r="A219" s="130"/>
      <c r="B219" s="20"/>
      <c r="C219" s="130"/>
      <c r="D219" s="20"/>
      <c r="E219" s="20"/>
      <c r="F219" s="130"/>
      <c r="G219" s="130"/>
    </row>
    <row r="220" customFormat="false" ht="21.75" hidden="false" customHeight="false" outlineLevel="0" collapsed="false">
      <c r="A220" s="130"/>
      <c r="B220" s="20"/>
      <c r="C220" s="130"/>
      <c r="D220" s="20"/>
      <c r="E220" s="20"/>
      <c r="F220" s="130"/>
      <c r="G220" s="130"/>
    </row>
    <row r="221" customFormat="false" ht="26.25" hidden="false" customHeight="false" outlineLevel="0" collapsed="false">
      <c r="A221" s="104"/>
      <c r="B221" s="104"/>
      <c r="C221" s="104"/>
      <c r="D221" s="104"/>
      <c r="E221" s="104"/>
      <c r="F221" s="104"/>
      <c r="G221" s="105" t="s">
        <v>463</v>
      </c>
    </row>
    <row r="222" customFormat="false" ht="21.75" hidden="false" customHeight="false" outlineLevel="0" collapsed="false">
      <c r="A222" s="138" t="s">
        <v>390</v>
      </c>
      <c r="C222" s="103"/>
      <c r="D222" s="121" t="s">
        <v>446</v>
      </c>
      <c r="E222" s="121"/>
      <c r="F222" s="121"/>
      <c r="G222" s="139"/>
    </row>
    <row r="223" customFormat="false" ht="21.75" hidden="false" customHeight="false" outlineLevel="0" collapsed="false">
      <c r="A223" s="138" t="s">
        <v>460</v>
      </c>
      <c r="C223" s="103"/>
      <c r="D223" s="138" t="s">
        <v>393</v>
      </c>
    </row>
    <row r="224" customFormat="false" ht="21.75" hidden="false" customHeight="false" outlineLevel="0" collapsed="false">
      <c r="A224" s="5" t="s">
        <v>3</v>
      </c>
      <c r="B224" s="5" t="s">
        <v>394</v>
      </c>
      <c r="C224" s="5" t="s">
        <v>395</v>
      </c>
      <c r="D224" s="5" t="s">
        <v>4</v>
      </c>
      <c r="E224" s="5" t="s">
        <v>5</v>
      </c>
      <c r="F224" s="5" t="s">
        <v>396</v>
      </c>
      <c r="G224" s="5" t="s">
        <v>10</v>
      </c>
    </row>
    <row r="225" customFormat="false" ht="21.75" hidden="false" customHeight="false" outlineLevel="0" collapsed="false">
      <c r="A225" s="113" t="n">
        <v>1</v>
      </c>
      <c r="B225" s="114" t="s">
        <v>453</v>
      </c>
      <c r="C225" s="113" t="n">
        <v>20</v>
      </c>
      <c r="D225" s="113" t="s">
        <v>41</v>
      </c>
      <c r="E225" s="114" t="s">
        <v>409</v>
      </c>
      <c r="F225" s="113" t="n">
        <v>2</v>
      </c>
      <c r="G225" s="108" t="s">
        <v>410</v>
      </c>
    </row>
    <row r="226" customFormat="false" ht="21.75" hidden="false" customHeight="false" outlineLevel="0" collapsed="false">
      <c r="A226" s="113" t="n">
        <v>2</v>
      </c>
      <c r="B226" s="114" t="s">
        <v>454</v>
      </c>
      <c r="C226" s="113" t="n">
        <v>10</v>
      </c>
      <c r="D226" s="113" t="s">
        <v>44</v>
      </c>
      <c r="E226" s="114" t="s">
        <v>448</v>
      </c>
      <c r="F226" s="113" t="n">
        <v>1</v>
      </c>
      <c r="G226" s="108" t="s">
        <v>11</v>
      </c>
    </row>
    <row r="227" customFormat="false" ht="21.75" hidden="false" customHeight="false" outlineLevel="0" collapsed="false">
      <c r="A227" s="113"/>
      <c r="B227" s="114" t="s">
        <v>417</v>
      </c>
      <c r="C227" s="113"/>
      <c r="D227" s="113"/>
      <c r="E227" s="112"/>
      <c r="F227" s="113"/>
      <c r="G227" s="113"/>
    </row>
    <row r="228" customFormat="false" ht="21.75" hidden="false" customHeight="false" outlineLevel="0" collapsed="false">
      <c r="A228" s="113"/>
      <c r="B228" s="112"/>
      <c r="C228" s="113"/>
      <c r="D228" s="112"/>
      <c r="E228" s="112"/>
      <c r="F228" s="113"/>
      <c r="G228" s="113"/>
    </row>
    <row r="243" customFormat="false" ht="26.25" hidden="false" customHeight="false" outlineLevel="0" collapsed="false">
      <c r="A243" s="104" t="s">
        <v>388</v>
      </c>
      <c r="B243" s="104"/>
      <c r="C243" s="104"/>
      <c r="D243" s="104"/>
      <c r="E243" s="104"/>
      <c r="F243" s="104"/>
      <c r="G243" s="105" t="s">
        <v>464</v>
      </c>
    </row>
    <row r="244" customFormat="false" ht="21.75" hidden="false" customHeight="false" outlineLevel="0" collapsed="false">
      <c r="A244" s="138" t="s">
        <v>390</v>
      </c>
      <c r="C244" s="103"/>
      <c r="D244" s="121" t="s">
        <v>446</v>
      </c>
      <c r="E244" s="121"/>
      <c r="F244" s="121"/>
      <c r="G244" s="139"/>
    </row>
    <row r="245" customFormat="false" ht="21.75" hidden="false" customHeight="false" outlineLevel="0" collapsed="false">
      <c r="A245" s="138" t="s">
        <v>465</v>
      </c>
      <c r="C245" s="103"/>
      <c r="D245" s="138" t="s">
        <v>393</v>
      </c>
    </row>
    <row r="246" customFormat="false" ht="21.75" hidden="false" customHeight="false" outlineLevel="0" collapsed="false">
      <c r="A246" s="5" t="s">
        <v>3</v>
      </c>
      <c r="B246" s="5" t="s">
        <v>394</v>
      </c>
      <c r="C246" s="5" t="s">
        <v>395</v>
      </c>
      <c r="D246" s="5" t="s">
        <v>4</v>
      </c>
      <c r="E246" s="5" t="s">
        <v>5</v>
      </c>
      <c r="F246" s="5" t="s">
        <v>396</v>
      </c>
      <c r="G246" s="5" t="s">
        <v>10</v>
      </c>
    </row>
    <row r="247" customFormat="false" ht="21.75" hidden="false" customHeight="false" outlineLevel="0" collapsed="false">
      <c r="A247" s="113" t="n">
        <v>1</v>
      </c>
      <c r="B247" s="114" t="s">
        <v>466</v>
      </c>
      <c r="C247" s="113" t="n">
        <v>5</v>
      </c>
      <c r="D247" s="113" t="s">
        <v>41</v>
      </c>
      <c r="E247" s="114" t="s">
        <v>409</v>
      </c>
      <c r="F247" s="113" t="n">
        <v>2</v>
      </c>
      <c r="G247" s="108" t="s">
        <v>410</v>
      </c>
    </row>
    <row r="248" customFormat="false" ht="21.75" hidden="false" customHeight="false" outlineLevel="0" collapsed="false">
      <c r="A248" s="113"/>
      <c r="B248" s="114" t="s">
        <v>467</v>
      </c>
      <c r="C248" s="113"/>
      <c r="D248" s="113" t="s">
        <v>44</v>
      </c>
      <c r="E248" s="114" t="s">
        <v>448</v>
      </c>
      <c r="F248" s="113" t="n">
        <v>1</v>
      </c>
      <c r="G248" s="108" t="s">
        <v>11</v>
      </c>
    </row>
    <row r="249" customFormat="false" ht="21.75" hidden="false" customHeight="false" outlineLevel="0" collapsed="false">
      <c r="A249" s="113" t="n">
        <v>2</v>
      </c>
      <c r="B249" s="114" t="s">
        <v>468</v>
      </c>
      <c r="C249" s="113" t="n">
        <v>3</v>
      </c>
      <c r="D249" s="113"/>
      <c r="E249" s="112"/>
      <c r="F249" s="113"/>
      <c r="G249" s="113"/>
    </row>
    <row r="250" customFormat="false" ht="21.75" hidden="false" customHeight="false" outlineLevel="0" collapsed="false">
      <c r="A250" s="113" t="n">
        <v>3</v>
      </c>
      <c r="B250" s="114" t="s">
        <v>469</v>
      </c>
      <c r="C250" s="113" t="n">
        <v>10</v>
      </c>
      <c r="D250" s="112"/>
      <c r="E250" s="112"/>
      <c r="F250" s="113"/>
      <c r="G250" s="113"/>
    </row>
    <row r="251" customFormat="false" ht="21.75" hidden="false" customHeight="false" outlineLevel="0" collapsed="false">
      <c r="A251" s="113" t="n">
        <v>4</v>
      </c>
      <c r="B251" s="114" t="s">
        <v>470</v>
      </c>
      <c r="C251" s="113" t="n">
        <v>10</v>
      </c>
      <c r="D251" s="112"/>
      <c r="E251" s="112"/>
      <c r="F251" s="112"/>
      <c r="G251" s="112"/>
    </row>
    <row r="252" customFormat="false" ht="21.75" hidden="false" customHeight="false" outlineLevel="0" collapsed="false">
      <c r="A252" s="113" t="n">
        <v>5</v>
      </c>
      <c r="B252" s="114" t="s">
        <v>471</v>
      </c>
      <c r="C252" s="113" t="n">
        <v>10</v>
      </c>
      <c r="D252" s="112"/>
      <c r="E252" s="112"/>
      <c r="F252" s="112"/>
      <c r="G252" s="112"/>
    </row>
    <row r="253" customFormat="false" ht="21.75" hidden="false" customHeight="false" outlineLevel="0" collapsed="false">
      <c r="A253" s="113"/>
      <c r="B253" s="112"/>
      <c r="C253" s="113"/>
      <c r="D253" s="112"/>
      <c r="E253" s="112"/>
      <c r="F253" s="112"/>
      <c r="G253" s="112"/>
    </row>
    <row r="255" customFormat="false" ht="21.75" hidden="false" customHeight="false" outlineLevel="0" collapsed="false">
      <c r="A255" s="138" t="s">
        <v>390</v>
      </c>
      <c r="C255" s="103"/>
      <c r="D255" s="121" t="s">
        <v>472</v>
      </c>
      <c r="E255" s="121"/>
      <c r="F255" s="121"/>
      <c r="G255" s="139"/>
    </row>
    <row r="256" customFormat="false" ht="21.75" hidden="false" customHeight="false" outlineLevel="0" collapsed="false">
      <c r="A256" s="138" t="s">
        <v>465</v>
      </c>
      <c r="C256" s="103"/>
      <c r="D256" s="138" t="s">
        <v>393</v>
      </c>
    </row>
    <row r="257" customFormat="false" ht="21.75" hidden="false" customHeight="false" outlineLevel="0" collapsed="false">
      <c r="A257" s="5" t="s">
        <v>3</v>
      </c>
      <c r="B257" s="5" t="s">
        <v>394</v>
      </c>
      <c r="C257" s="5" t="s">
        <v>395</v>
      </c>
      <c r="D257" s="5" t="s">
        <v>4</v>
      </c>
      <c r="E257" s="5" t="s">
        <v>5</v>
      </c>
      <c r="F257" s="5" t="s">
        <v>396</v>
      </c>
      <c r="G257" s="5" t="s">
        <v>10</v>
      </c>
    </row>
    <row r="258" customFormat="false" ht="21.75" hidden="false" customHeight="false" outlineLevel="0" collapsed="false">
      <c r="A258" s="113" t="n">
        <v>1</v>
      </c>
      <c r="B258" s="114" t="s">
        <v>473</v>
      </c>
      <c r="C258" s="113" t="n">
        <v>5</v>
      </c>
      <c r="D258" s="113"/>
      <c r="E258" s="108" t="s">
        <v>474</v>
      </c>
      <c r="F258" s="113"/>
      <c r="G258" s="113"/>
    </row>
    <row r="259" customFormat="false" ht="21.75" hidden="false" customHeight="false" outlineLevel="0" collapsed="false">
      <c r="A259" s="113"/>
      <c r="B259" s="114" t="s">
        <v>467</v>
      </c>
      <c r="C259" s="113"/>
      <c r="D259" s="113"/>
      <c r="E259" s="108" t="s">
        <v>475</v>
      </c>
      <c r="F259" s="113"/>
      <c r="G259" s="113"/>
    </row>
    <row r="260" customFormat="false" ht="21.75" hidden="false" customHeight="false" outlineLevel="0" collapsed="false">
      <c r="A260" s="113" t="n">
        <v>2</v>
      </c>
      <c r="B260" s="114" t="s">
        <v>468</v>
      </c>
      <c r="C260" s="113" t="n">
        <v>2</v>
      </c>
      <c r="D260" s="113"/>
      <c r="E260" s="112"/>
      <c r="F260" s="113"/>
      <c r="G260" s="113"/>
    </row>
    <row r="261" customFormat="false" ht="21.75" hidden="false" customHeight="false" outlineLevel="0" collapsed="false">
      <c r="A261" s="113" t="n">
        <v>3</v>
      </c>
      <c r="B261" s="114" t="s">
        <v>469</v>
      </c>
      <c r="C261" s="113" t="n">
        <v>10</v>
      </c>
      <c r="D261" s="112"/>
      <c r="E261" s="112"/>
      <c r="F261" s="113"/>
      <c r="G261" s="113"/>
    </row>
    <row r="262" customFormat="false" ht="21.75" hidden="false" customHeight="false" outlineLevel="0" collapsed="false">
      <c r="A262" s="113" t="n">
        <v>4</v>
      </c>
      <c r="B262" s="114" t="s">
        <v>470</v>
      </c>
      <c r="C262" s="113" t="n">
        <v>10</v>
      </c>
      <c r="D262" s="112"/>
      <c r="E262" s="112"/>
      <c r="F262" s="112"/>
      <c r="G262" s="112"/>
    </row>
    <row r="263" customFormat="false" ht="21.75" hidden="false" customHeight="false" outlineLevel="0" collapsed="false">
      <c r="A263" s="113" t="n">
        <v>5</v>
      </c>
      <c r="B263" s="114" t="s">
        <v>471</v>
      </c>
      <c r="C263" s="113" t="n">
        <v>15</v>
      </c>
      <c r="D263" s="112"/>
      <c r="E263" s="112"/>
      <c r="F263" s="112"/>
      <c r="G263" s="112"/>
    </row>
    <row r="264" customFormat="false" ht="21.75" hidden="false" customHeight="false" outlineLevel="0" collapsed="false">
      <c r="A264" s="113"/>
      <c r="B264" s="112"/>
      <c r="C264" s="113"/>
      <c r="D264" s="112"/>
      <c r="E264" s="112"/>
      <c r="F264" s="112"/>
      <c r="G264" s="112"/>
    </row>
    <row r="265" customFormat="false" ht="26.25" hidden="false" customHeight="false" outlineLevel="0" collapsed="false">
      <c r="A265" s="104" t="s">
        <v>388</v>
      </c>
      <c r="B265" s="104"/>
      <c r="C265" s="104"/>
      <c r="D265" s="104"/>
      <c r="E265" s="104"/>
      <c r="F265" s="104"/>
      <c r="G265" s="105" t="s">
        <v>476</v>
      </c>
    </row>
    <row r="266" customFormat="false" ht="21.75" hidden="false" customHeight="false" outlineLevel="0" collapsed="false">
      <c r="A266" s="138" t="s">
        <v>390</v>
      </c>
      <c r="C266" s="103"/>
      <c r="D266" s="121" t="s">
        <v>446</v>
      </c>
      <c r="E266" s="121"/>
      <c r="F266" s="121"/>
      <c r="G266" s="139"/>
    </row>
    <row r="267" customFormat="false" ht="21.75" hidden="false" customHeight="false" outlineLevel="0" collapsed="false">
      <c r="A267" s="138" t="s">
        <v>477</v>
      </c>
      <c r="C267" s="103"/>
      <c r="D267" s="138" t="s">
        <v>393</v>
      </c>
    </row>
    <row r="268" customFormat="false" ht="21.75" hidden="false" customHeight="false" outlineLevel="0" collapsed="false">
      <c r="A268" s="5" t="s">
        <v>3</v>
      </c>
      <c r="B268" s="5" t="s">
        <v>394</v>
      </c>
      <c r="C268" s="5" t="s">
        <v>395</v>
      </c>
      <c r="D268" s="5" t="s">
        <v>4</v>
      </c>
      <c r="E268" s="5" t="s">
        <v>5</v>
      </c>
      <c r="F268" s="5" t="s">
        <v>396</v>
      </c>
      <c r="G268" s="5" t="s">
        <v>10</v>
      </c>
    </row>
    <row r="269" customFormat="false" ht="21.75" hidden="false" customHeight="false" outlineLevel="0" collapsed="false">
      <c r="A269" s="113" t="n">
        <v>1</v>
      </c>
      <c r="B269" s="114" t="s">
        <v>478</v>
      </c>
      <c r="C269" s="113" t="n">
        <v>10</v>
      </c>
      <c r="D269" s="113" t="s">
        <v>41</v>
      </c>
      <c r="E269" s="114" t="s">
        <v>409</v>
      </c>
      <c r="F269" s="113" t="n">
        <v>2</v>
      </c>
      <c r="G269" s="108" t="s">
        <v>410</v>
      </c>
    </row>
    <row r="270" customFormat="false" ht="21.75" hidden="false" customHeight="false" outlineLevel="0" collapsed="false">
      <c r="A270" s="113"/>
      <c r="B270" s="114" t="s">
        <v>479</v>
      </c>
      <c r="C270" s="113"/>
      <c r="D270" s="113" t="s">
        <v>44</v>
      </c>
      <c r="E270" s="114" t="s">
        <v>45</v>
      </c>
      <c r="F270" s="113" t="n">
        <v>1</v>
      </c>
      <c r="G270" s="108" t="s">
        <v>11</v>
      </c>
    </row>
    <row r="271" customFormat="false" ht="21.75" hidden="false" customHeight="false" outlineLevel="0" collapsed="false">
      <c r="A271" s="113" t="n">
        <v>2</v>
      </c>
      <c r="B271" s="114" t="s">
        <v>480</v>
      </c>
      <c r="C271" s="113" t="n">
        <v>20</v>
      </c>
      <c r="D271" s="113"/>
      <c r="E271" s="112"/>
      <c r="F271" s="113"/>
      <c r="G271" s="113"/>
    </row>
    <row r="272" customFormat="false" ht="21.75" hidden="false" customHeight="false" outlineLevel="0" collapsed="false">
      <c r="A272" s="113"/>
      <c r="B272" s="114" t="s">
        <v>479</v>
      </c>
      <c r="C272" s="113"/>
      <c r="D272" s="112"/>
      <c r="E272" s="112"/>
      <c r="F272" s="113"/>
      <c r="G272" s="113"/>
    </row>
    <row r="273" customFormat="false" ht="21.75" hidden="false" customHeight="false" outlineLevel="0" collapsed="false">
      <c r="A273" s="113" t="n">
        <v>3</v>
      </c>
      <c r="B273" s="114" t="s">
        <v>481</v>
      </c>
      <c r="C273" s="113" t="n">
        <v>20</v>
      </c>
      <c r="D273" s="112"/>
      <c r="E273" s="112"/>
      <c r="F273" s="112"/>
      <c r="G273" s="112"/>
    </row>
    <row r="274" customFormat="false" ht="21.75" hidden="false" customHeight="false" outlineLevel="0" collapsed="false">
      <c r="A274" s="113" t="n">
        <v>4</v>
      </c>
      <c r="B274" s="114" t="s">
        <v>482</v>
      </c>
      <c r="C274" s="113" t="n">
        <v>20</v>
      </c>
      <c r="D274" s="112"/>
      <c r="E274" s="112"/>
      <c r="F274" s="112"/>
      <c r="G274" s="112"/>
    </row>
    <row r="275" customFormat="false" ht="21.75" hidden="false" customHeight="false" outlineLevel="0" collapsed="false">
      <c r="A275" s="113" t="n">
        <v>5</v>
      </c>
      <c r="B275" s="114" t="s">
        <v>483</v>
      </c>
      <c r="C275" s="113" t="n">
        <v>10</v>
      </c>
      <c r="D275" s="112"/>
      <c r="E275" s="112"/>
      <c r="F275" s="112"/>
      <c r="G275" s="112"/>
    </row>
    <row r="276" customFormat="false" ht="21.75" hidden="false" customHeight="false" outlineLevel="0" collapsed="false">
      <c r="A276" s="113"/>
      <c r="B276" s="112"/>
      <c r="C276" s="113"/>
      <c r="D276" s="112"/>
      <c r="E276" s="112"/>
      <c r="F276" s="112"/>
      <c r="G276" s="112"/>
    </row>
    <row r="287" customFormat="false" ht="26.25" hidden="false" customHeight="false" outlineLevel="0" collapsed="false">
      <c r="A287" s="104" t="s">
        <v>388</v>
      </c>
      <c r="B287" s="104"/>
      <c r="C287" s="104"/>
      <c r="D287" s="104"/>
      <c r="E287" s="104"/>
      <c r="F287" s="104"/>
      <c r="G287" s="105" t="s">
        <v>484</v>
      </c>
    </row>
    <row r="288" customFormat="false" ht="21.75" hidden="false" customHeight="false" outlineLevel="0" collapsed="false">
      <c r="A288" s="138" t="s">
        <v>390</v>
      </c>
      <c r="C288" s="103"/>
      <c r="D288" s="121" t="s">
        <v>446</v>
      </c>
      <c r="E288" s="121"/>
      <c r="F288" s="121"/>
      <c r="G288" s="139"/>
    </row>
    <row r="289" customFormat="false" ht="21.75" hidden="false" customHeight="false" outlineLevel="0" collapsed="false">
      <c r="A289" s="138" t="s">
        <v>485</v>
      </c>
      <c r="C289" s="103"/>
      <c r="D289" s="138" t="s">
        <v>393</v>
      </c>
    </row>
    <row r="290" customFormat="false" ht="21.75" hidden="false" customHeight="false" outlineLevel="0" collapsed="false">
      <c r="A290" s="5" t="s">
        <v>3</v>
      </c>
      <c r="B290" s="5" t="s">
        <v>394</v>
      </c>
      <c r="C290" s="5" t="s">
        <v>395</v>
      </c>
      <c r="D290" s="5" t="s">
        <v>4</v>
      </c>
      <c r="E290" s="5" t="s">
        <v>5</v>
      </c>
      <c r="F290" s="5" t="s">
        <v>396</v>
      </c>
      <c r="G290" s="5" t="s">
        <v>10</v>
      </c>
    </row>
    <row r="291" customFormat="false" ht="21.75" hidden="false" customHeight="false" outlineLevel="0" collapsed="false">
      <c r="A291" s="113" t="n">
        <v>1</v>
      </c>
      <c r="B291" s="114" t="s">
        <v>486</v>
      </c>
      <c r="C291" s="113" t="n">
        <v>10</v>
      </c>
      <c r="D291" s="113" t="s">
        <v>41</v>
      </c>
      <c r="E291" s="114" t="s">
        <v>409</v>
      </c>
      <c r="F291" s="113" t="n">
        <v>2</v>
      </c>
      <c r="G291" s="108" t="s">
        <v>410</v>
      </c>
    </row>
    <row r="292" customFormat="false" ht="21.75" hidden="false" customHeight="false" outlineLevel="0" collapsed="false">
      <c r="A292" s="113"/>
      <c r="B292" s="112"/>
      <c r="C292" s="113"/>
      <c r="D292" s="113" t="s">
        <v>44</v>
      </c>
      <c r="E292" s="114" t="s">
        <v>45</v>
      </c>
      <c r="F292" s="113" t="n">
        <v>1</v>
      </c>
      <c r="G292" s="108" t="s">
        <v>11</v>
      </c>
    </row>
    <row r="293" customFormat="false" ht="21.75" hidden="false" customHeight="false" outlineLevel="0" collapsed="false">
      <c r="A293" s="113"/>
      <c r="B293" s="112"/>
      <c r="C293" s="113"/>
      <c r="D293" s="113"/>
      <c r="E293" s="112"/>
      <c r="F293" s="113"/>
      <c r="G293" s="113"/>
    </row>
    <row r="294" customFormat="false" ht="21.75" hidden="false" customHeight="false" outlineLevel="0" collapsed="false">
      <c r="A294" s="130"/>
      <c r="B294" s="20"/>
      <c r="C294" s="130"/>
      <c r="D294" s="130"/>
      <c r="E294" s="20"/>
      <c r="F294" s="130"/>
      <c r="G294" s="130"/>
    </row>
    <row r="295" customFormat="false" ht="21.75" hidden="false" customHeight="false" outlineLevel="0" collapsed="false">
      <c r="A295" s="130"/>
      <c r="B295" s="20"/>
      <c r="C295" s="130"/>
      <c r="D295" s="130"/>
      <c r="E295" s="20"/>
      <c r="F295" s="130"/>
      <c r="G295" s="130"/>
    </row>
    <row r="297" customFormat="false" ht="21.75" hidden="false" customHeight="false" outlineLevel="0" collapsed="false">
      <c r="A297" s="138" t="s">
        <v>390</v>
      </c>
      <c r="C297" s="103"/>
      <c r="D297" s="121" t="s">
        <v>472</v>
      </c>
      <c r="E297" s="121"/>
      <c r="F297" s="121"/>
      <c r="G297" s="139"/>
    </row>
    <row r="298" customFormat="false" ht="21.75" hidden="false" customHeight="false" outlineLevel="0" collapsed="false">
      <c r="A298" s="138" t="s">
        <v>485</v>
      </c>
      <c r="C298" s="103"/>
      <c r="D298" s="138" t="s">
        <v>393</v>
      </c>
    </row>
    <row r="299" customFormat="false" ht="21.75" hidden="false" customHeight="false" outlineLevel="0" collapsed="false">
      <c r="A299" s="5" t="s">
        <v>3</v>
      </c>
      <c r="B299" s="5" t="s">
        <v>394</v>
      </c>
      <c r="C299" s="5" t="s">
        <v>395</v>
      </c>
      <c r="D299" s="5" t="s">
        <v>4</v>
      </c>
      <c r="E299" s="5" t="s">
        <v>5</v>
      </c>
      <c r="F299" s="5" t="s">
        <v>396</v>
      </c>
      <c r="G299" s="5" t="s">
        <v>10</v>
      </c>
    </row>
    <row r="300" customFormat="false" ht="21.75" hidden="false" customHeight="false" outlineLevel="0" collapsed="false">
      <c r="A300" s="113" t="n">
        <v>1</v>
      </c>
      <c r="B300" s="114" t="s">
        <v>487</v>
      </c>
      <c r="C300" s="113" t="n">
        <v>5</v>
      </c>
      <c r="D300" s="113"/>
      <c r="E300" s="108" t="s">
        <v>488</v>
      </c>
      <c r="F300" s="113"/>
      <c r="G300" s="113"/>
    </row>
    <row r="301" customFormat="false" ht="21.75" hidden="false" customHeight="false" outlineLevel="0" collapsed="false">
      <c r="A301" s="113"/>
      <c r="B301" s="114" t="s">
        <v>489</v>
      </c>
      <c r="C301" s="113"/>
      <c r="D301" s="113"/>
      <c r="E301" s="112"/>
      <c r="F301" s="113"/>
      <c r="G301" s="113"/>
    </row>
    <row r="302" customFormat="false" ht="21.75" hidden="false" customHeight="false" outlineLevel="0" collapsed="false">
      <c r="A302" s="113"/>
      <c r="B302" s="112"/>
      <c r="C302" s="113"/>
      <c r="D302" s="113"/>
      <c r="E302" s="112"/>
      <c r="F302" s="113"/>
      <c r="G302" s="113"/>
    </row>
    <row r="309" customFormat="false" ht="26.25" hidden="false" customHeight="false" outlineLevel="0" collapsed="false">
      <c r="A309" s="104"/>
      <c r="B309" s="104"/>
      <c r="C309" s="104"/>
      <c r="D309" s="104"/>
      <c r="E309" s="104"/>
      <c r="F309" s="104"/>
      <c r="G309" s="105" t="s">
        <v>490</v>
      </c>
    </row>
    <row r="310" customFormat="false" ht="21.75" hidden="false" customHeight="false" outlineLevel="0" collapsed="false">
      <c r="A310" s="138" t="s">
        <v>390</v>
      </c>
      <c r="C310" s="103"/>
      <c r="D310" s="121" t="s">
        <v>491</v>
      </c>
      <c r="E310" s="121"/>
      <c r="F310" s="121"/>
      <c r="G310" s="139"/>
    </row>
    <row r="311" customFormat="false" ht="21.75" hidden="false" customHeight="false" outlineLevel="0" collapsed="false">
      <c r="A311" s="138" t="s">
        <v>485</v>
      </c>
      <c r="C311" s="103"/>
      <c r="D311" s="138" t="s">
        <v>393</v>
      </c>
    </row>
    <row r="312" customFormat="false" ht="21.75" hidden="false" customHeight="false" outlineLevel="0" collapsed="false">
      <c r="A312" s="5" t="s">
        <v>3</v>
      </c>
      <c r="B312" s="5" t="s">
        <v>394</v>
      </c>
      <c r="C312" s="5" t="s">
        <v>395</v>
      </c>
      <c r="D312" s="5" t="s">
        <v>4</v>
      </c>
      <c r="E312" s="5" t="s">
        <v>5</v>
      </c>
      <c r="F312" s="5" t="s">
        <v>396</v>
      </c>
      <c r="G312" s="5" t="s">
        <v>10</v>
      </c>
    </row>
    <row r="313" customFormat="false" ht="21.75" hidden="false" customHeight="false" outlineLevel="0" collapsed="false">
      <c r="A313" s="113" t="n">
        <v>1</v>
      </c>
      <c r="B313" s="114" t="s">
        <v>487</v>
      </c>
      <c r="C313" s="113" t="n">
        <v>5</v>
      </c>
      <c r="D313" s="113"/>
      <c r="E313" s="108" t="s">
        <v>492</v>
      </c>
      <c r="F313" s="113"/>
      <c r="G313" s="113"/>
    </row>
    <row r="314" customFormat="false" ht="21.75" hidden="false" customHeight="false" outlineLevel="0" collapsed="false">
      <c r="A314" s="113"/>
      <c r="B314" s="114" t="s">
        <v>489</v>
      </c>
      <c r="C314" s="113"/>
      <c r="D314" s="113"/>
      <c r="E314" s="112"/>
      <c r="F314" s="113"/>
      <c r="G314" s="113"/>
    </row>
    <row r="315" customFormat="false" ht="21.75" hidden="false" customHeight="true" outlineLevel="0" collapsed="false">
      <c r="A315" s="113" t="n">
        <v>2</v>
      </c>
      <c r="B315" s="114" t="s">
        <v>493</v>
      </c>
      <c r="C315" s="113" t="n">
        <v>30</v>
      </c>
      <c r="D315" s="113"/>
      <c r="E315" s="112"/>
      <c r="F315" s="113"/>
      <c r="G315" s="113"/>
    </row>
    <row r="316" customFormat="false" ht="21.75" hidden="false" customHeight="false" outlineLevel="0" collapsed="false">
      <c r="A316" s="113"/>
      <c r="B316" s="114" t="s">
        <v>494</v>
      </c>
      <c r="C316" s="113"/>
      <c r="D316" s="112"/>
      <c r="E316" s="112"/>
      <c r="F316" s="113"/>
      <c r="G316" s="113"/>
    </row>
    <row r="317" customFormat="false" ht="21.75" hidden="false" customHeight="false" outlineLevel="0" collapsed="false">
      <c r="A317" s="113"/>
      <c r="B317" s="114" t="s">
        <v>495</v>
      </c>
      <c r="C317" s="113"/>
      <c r="D317" s="112"/>
      <c r="E317" s="112"/>
      <c r="F317" s="112"/>
      <c r="G317" s="112"/>
    </row>
    <row r="318" customFormat="false" ht="21.75" hidden="false" customHeight="false" outlineLevel="0" collapsed="false">
      <c r="A318" s="113" t="n">
        <v>3</v>
      </c>
      <c r="B318" s="114" t="s">
        <v>496</v>
      </c>
      <c r="C318" s="113" t="n">
        <v>30</v>
      </c>
      <c r="D318" s="112"/>
      <c r="E318" s="112"/>
      <c r="F318" s="112"/>
      <c r="G318" s="112"/>
    </row>
    <row r="319" customFormat="false" ht="21.75" hidden="false" customHeight="false" outlineLevel="0" collapsed="false">
      <c r="A319" s="113"/>
      <c r="B319" s="114" t="s">
        <v>497</v>
      </c>
      <c r="C319" s="113"/>
      <c r="D319" s="112"/>
      <c r="E319" s="112"/>
      <c r="F319" s="112"/>
      <c r="G319" s="112"/>
    </row>
    <row r="320" customFormat="false" ht="26.25" hidden="false" customHeight="true" outlineLevel="0" collapsed="false">
      <c r="A320" s="113"/>
      <c r="B320" s="112"/>
      <c r="C320" s="113"/>
      <c r="D320" s="112"/>
      <c r="E320" s="112"/>
      <c r="F320" s="112"/>
      <c r="G320" s="112"/>
    </row>
    <row r="331" customFormat="false" ht="26.25" hidden="false" customHeight="false" outlineLevel="0" collapsed="false">
      <c r="A331" s="104" t="s">
        <v>388</v>
      </c>
      <c r="B331" s="104"/>
      <c r="C331" s="104"/>
      <c r="D331" s="104"/>
      <c r="E331" s="104"/>
      <c r="F331" s="104"/>
      <c r="G331" s="105" t="s">
        <v>498</v>
      </c>
    </row>
    <row r="332" customFormat="false" ht="21.75" hidden="false" customHeight="false" outlineLevel="0" collapsed="false">
      <c r="A332" s="138" t="s">
        <v>390</v>
      </c>
      <c r="C332" s="103"/>
      <c r="D332" s="121" t="s">
        <v>446</v>
      </c>
      <c r="E332" s="121"/>
      <c r="F332" s="121"/>
      <c r="G332" s="139"/>
    </row>
    <row r="333" customFormat="false" ht="21.75" hidden="false" customHeight="false" outlineLevel="0" collapsed="false">
      <c r="A333" s="138" t="s">
        <v>499</v>
      </c>
      <c r="C333" s="103"/>
      <c r="D333" s="138" t="s">
        <v>393</v>
      </c>
    </row>
    <row r="334" customFormat="false" ht="21.75" hidden="false" customHeight="false" outlineLevel="0" collapsed="false">
      <c r="A334" s="5" t="s">
        <v>3</v>
      </c>
      <c r="B334" s="5" t="s">
        <v>394</v>
      </c>
      <c r="C334" s="5" t="s">
        <v>395</v>
      </c>
      <c r="D334" s="5" t="s">
        <v>4</v>
      </c>
      <c r="E334" s="5" t="s">
        <v>5</v>
      </c>
      <c r="F334" s="5" t="s">
        <v>396</v>
      </c>
      <c r="G334" s="5" t="s">
        <v>10</v>
      </c>
    </row>
    <row r="335" customFormat="false" ht="21.75" hidden="false" customHeight="false" outlineLevel="0" collapsed="false">
      <c r="A335" s="113" t="n">
        <v>1</v>
      </c>
      <c r="B335" s="114" t="s">
        <v>500</v>
      </c>
      <c r="C335" s="113" t="n">
        <v>5</v>
      </c>
      <c r="D335" s="113" t="s">
        <v>41</v>
      </c>
      <c r="E335" s="114" t="s">
        <v>409</v>
      </c>
      <c r="F335" s="113" t="n">
        <v>2</v>
      </c>
      <c r="G335" s="108" t="s">
        <v>410</v>
      </c>
    </row>
    <row r="336" customFormat="false" ht="21.75" hidden="false" customHeight="false" outlineLevel="0" collapsed="false">
      <c r="A336" s="113" t="n">
        <v>2</v>
      </c>
      <c r="B336" s="114" t="s">
        <v>501</v>
      </c>
      <c r="C336" s="113" t="n">
        <v>20</v>
      </c>
      <c r="D336" s="113" t="s">
        <v>44</v>
      </c>
      <c r="E336" s="114" t="s">
        <v>45</v>
      </c>
      <c r="F336" s="113" t="n">
        <v>1</v>
      </c>
      <c r="G336" s="108" t="s">
        <v>11</v>
      </c>
    </row>
    <row r="337" customFormat="false" ht="21.75" hidden="false" customHeight="false" outlineLevel="0" collapsed="false">
      <c r="A337" s="113" t="n">
        <v>3</v>
      </c>
      <c r="B337" s="114" t="s">
        <v>502</v>
      </c>
      <c r="C337" s="113" t="n">
        <v>10</v>
      </c>
      <c r="D337" s="113"/>
      <c r="E337" s="112"/>
      <c r="F337" s="113"/>
      <c r="G337" s="113"/>
    </row>
    <row r="338" customFormat="false" ht="21.75" hidden="false" customHeight="false" outlineLevel="0" collapsed="false">
      <c r="A338" s="113"/>
      <c r="B338" s="112"/>
      <c r="C338" s="113"/>
      <c r="D338" s="112"/>
      <c r="E338" s="112"/>
      <c r="F338" s="113"/>
      <c r="G338" s="113"/>
    </row>
    <row r="340" customFormat="false" ht="21.75" hidden="false" customHeight="false" outlineLevel="0" collapsed="false">
      <c r="A340" s="138" t="s">
        <v>390</v>
      </c>
      <c r="C340" s="103"/>
      <c r="D340" s="121" t="s">
        <v>472</v>
      </c>
      <c r="E340" s="121"/>
      <c r="F340" s="121"/>
      <c r="G340" s="139"/>
    </row>
    <row r="341" customFormat="false" ht="21.75" hidden="false" customHeight="false" outlineLevel="0" collapsed="false">
      <c r="A341" s="138" t="s">
        <v>499</v>
      </c>
      <c r="C341" s="103"/>
      <c r="D341" s="138" t="s">
        <v>393</v>
      </c>
    </row>
    <row r="342" customFormat="false" ht="21.75" hidden="false" customHeight="false" outlineLevel="0" collapsed="false">
      <c r="A342" s="5" t="s">
        <v>3</v>
      </c>
      <c r="B342" s="5" t="s">
        <v>394</v>
      </c>
      <c r="C342" s="5" t="s">
        <v>395</v>
      </c>
      <c r="D342" s="5" t="s">
        <v>4</v>
      </c>
      <c r="E342" s="5" t="s">
        <v>5</v>
      </c>
      <c r="F342" s="5" t="s">
        <v>396</v>
      </c>
      <c r="G342" s="5" t="s">
        <v>10</v>
      </c>
    </row>
    <row r="343" customFormat="false" ht="21.75" hidden="false" customHeight="false" outlineLevel="0" collapsed="false">
      <c r="A343" s="113" t="n">
        <v>1</v>
      </c>
      <c r="B343" s="114" t="s">
        <v>503</v>
      </c>
      <c r="C343" s="113" t="n">
        <v>10</v>
      </c>
      <c r="D343" s="113"/>
      <c r="E343" s="108" t="s">
        <v>488</v>
      </c>
      <c r="F343" s="113"/>
      <c r="G343" s="113"/>
    </row>
    <row r="344" customFormat="false" ht="21.75" hidden="false" customHeight="false" outlineLevel="0" collapsed="false">
      <c r="A344" s="113" t="n">
        <v>2</v>
      </c>
      <c r="B344" s="114" t="s">
        <v>504</v>
      </c>
      <c r="C344" s="113" t="n">
        <v>20</v>
      </c>
      <c r="D344" s="113"/>
      <c r="E344" s="112"/>
      <c r="F344" s="113"/>
      <c r="G344" s="113"/>
    </row>
    <row r="345" customFormat="false" ht="21.75" hidden="false" customHeight="false" outlineLevel="0" collapsed="false">
      <c r="A345" s="113"/>
      <c r="B345" s="112"/>
      <c r="C345" s="113"/>
      <c r="D345" s="113"/>
      <c r="E345" s="112"/>
      <c r="F345" s="113"/>
      <c r="G345" s="113"/>
    </row>
    <row r="347" customFormat="false" ht="21.75" hidden="false" customHeight="false" outlineLevel="0" collapsed="false">
      <c r="A347" s="138" t="s">
        <v>390</v>
      </c>
      <c r="C347" s="103"/>
      <c r="D347" s="121" t="s">
        <v>505</v>
      </c>
      <c r="E347" s="121"/>
      <c r="F347" s="121"/>
      <c r="G347" s="139"/>
    </row>
    <row r="348" customFormat="false" ht="21.75" hidden="false" customHeight="false" outlineLevel="0" collapsed="false">
      <c r="A348" s="138" t="s">
        <v>499</v>
      </c>
      <c r="C348" s="103"/>
      <c r="D348" s="138" t="s">
        <v>393</v>
      </c>
    </row>
    <row r="349" customFormat="false" ht="21.75" hidden="false" customHeight="false" outlineLevel="0" collapsed="false">
      <c r="A349" s="5" t="s">
        <v>3</v>
      </c>
      <c r="B349" s="5" t="s">
        <v>394</v>
      </c>
      <c r="C349" s="5" t="s">
        <v>395</v>
      </c>
      <c r="D349" s="5" t="s">
        <v>4</v>
      </c>
      <c r="E349" s="5" t="s">
        <v>5</v>
      </c>
      <c r="F349" s="5" t="s">
        <v>396</v>
      </c>
      <c r="G349" s="5" t="s">
        <v>10</v>
      </c>
    </row>
    <row r="350" customFormat="false" ht="21.75" hidden="false" customHeight="false" outlineLevel="0" collapsed="false">
      <c r="A350" s="113" t="n">
        <v>1</v>
      </c>
      <c r="B350" s="114" t="s">
        <v>500</v>
      </c>
      <c r="C350" s="113" t="n">
        <v>5</v>
      </c>
      <c r="D350" s="113"/>
      <c r="E350" s="108" t="s">
        <v>488</v>
      </c>
      <c r="F350" s="113"/>
      <c r="G350" s="113"/>
    </row>
    <row r="351" customFormat="false" ht="21.75" hidden="false" customHeight="false" outlineLevel="0" collapsed="false">
      <c r="A351" s="113" t="n">
        <v>2</v>
      </c>
      <c r="B351" s="114" t="s">
        <v>503</v>
      </c>
      <c r="C351" s="113" t="n">
        <v>10</v>
      </c>
      <c r="D351" s="113"/>
      <c r="E351" s="112"/>
      <c r="F351" s="113"/>
      <c r="G351" s="113"/>
    </row>
    <row r="352" customFormat="false" ht="21.75" hidden="false" customHeight="false" outlineLevel="0" collapsed="false">
      <c r="A352" s="113" t="s">
        <v>317</v>
      </c>
      <c r="B352" s="112"/>
      <c r="C352" s="113"/>
      <c r="D352" s="113"/>
      <c r="E352" s="112"/>
      <c r="F352" s="113"/>
      <c r="G352" s="113"/>
    </row>
    <row r="353" customFormat="false" ht="26.25" hidden="false" customHeight="false" outlineLevel="0" collapsed="false">
      <c r="A353" s="104" t="s">
        <v>388</v>
      </c>
      <c r="B353" s="104"/>
      <c r="C353" s="104"/>
      <c r="D353" s="104"/>
      <c r="E353" s="104"/>
      <c r="F353" s="104"/>
      <c r="G353" s="105" t="s">
        <v>506</v>
      </c>
    </row>
    <row r="354" customFormat="false" ht="21.75" hidden="false" customHeight="false" outlineLevel="0" collapsed="false">
      <c r="A354" s="138" t="s">
        <v>390</v>
      </c>
      <c r="C354" s="103"/>
      <c r="D354" s="121" t="s">
        <v>430</v>
      </c>
      <c r="E354" s="121"/>
      <c r="F354" s="121"/>
      <c r="G354" s="139"/>
    </row>
    <row r="355" customFormat="false" ht="21.75" hidden="false" customHeight="false" outlineLevel="0" collapsed="false">
      <c r="A355" s="138" t="s">
        <v>507</v>
      </c>
      <c r="C355" s="103"/>
      <c r="D355" s="138" t="s">
        <v>393</v>
      </c>
    </row>
    <row r="356" customFormat="false" ht="21.75" hidden="false" customHeight="false" outlineLevel="0" collapsed="false">
      <c r="A356" s="5" t="s">
        <v>3</v>
      </c>
      <c r="B356" s="5" t="s">
        <v>394</v>
      </c>
      <c r="C356" s="5" t="s">
        <v>395</v>
      </c>
      <c r="D356" s="5" t="s">
        <v>4</v>
      </c>
      <c r="E356" s="5" t="s">
        <v>5</v>
      </c>
      <c r="F356" s="5" t="s">
        <v>396</v>
      </c>
      <c r="G356" s="5" t="s">
        <v>10</v>
      </c>
    </row>
    <row r="357" customFormat="false" ht="21.75" hidden="false" customHeight="false" outlineLevel="0" collapsed="false">
      <c r="A357" s="113" t="n">
        <v>1</v>
      </c>
      <c r="B357" s="114" t="s">
        <v>508</v>
      </c>
      <c r="C357" s="113" t="n">
        <v>10</v>
      </c>
      <c r="D357" s="113"/>
      <c r="E357" s="112"/>
      <c r="F357" s="113"/>
      <c r="G357" s="113"/>
    </row>
    <row r="358" customFormat="false" ht="21.75" hidden="false" customHeight="false" outlineLevel="0" collapsed="false">
      <c r="A358" s="113"/>
      <c r="B358" s="112"/>
      <c r="C358" s="113"/>
      <c r="D358" s="113"/>
      <c r="E358" s="112"/>
      <c r="F358" s="113"/>
      <c r="G358" s="113"/>
    </row>
    <row r="359" customFormat="false" ht="21.75" hidden="false" customHeight="false" outlineLevel="0" collapsed="false">
      <c r="A359" s="130"/>
      <c r="B359" s="20"/>
      <c r="C359" s="130"/>
      <c r="D359" s="130"/>
      <c r="E359" s="20"/>
      <c r="F359" s="130"/>
      <c r="G359" s="130"/>
    </row>
    <row r="361" customFormat="false" ht="21.75" hidden="false" customHeight="false" outlineLevel="0" collapsed="false">
      <c r="A361" s="138" t="s">
        <v>390</v>
      </c>
      <c r="C361" s="103"/>
      <c r="D361" s="121" t="s">
        <v>509</v>
      </c>
      <c r="E361" s="121"/>
      <c r="F361" s="121"/>
      <c r="G361" s="139"/>
    </row>
    <row r="362" customFormat="false" ht="21.75" hidden="false" customHeight="false" outlineLevel="0" collapsed="false">
      <c r="A362" s="138" t="s">
        <v>507</v>
      </c>
      <c r="C362" s="103"/>
      <c r="D362" s="138" t="s">
        <v>393</v>
      </c>
    </row>
    <row r="363" customFormat="false" ht="21.75" hidden="false" customHeight="false" outlineLevel="0" collapsed="false">
      <c r="A363" s="5" t="s">
        <v>3</v>
      </c>
      <c r="B363" s="5" t="s">
        <v>394</v>
      </c>
      <c r="C363" s="5" t="s">
        <v>395</v>
      </c>
      <c r="D363" s="5" t="s">
        <v>4</v>
      </c>
      <c r="E363" s="5" t="s">
        <v>5</v>
      </c>
      <c r="F363" s="5" t="s">
        <v>396</v>
      </c>
      <c r="G363" s="5" t="s">
        <v>10</v>
      </c>
    </row>
    <row r="364" customFormat="false" ht="21.75" hidden="false" customHeight="false" outlineLevel="0" collapsed="false">
      <c r="A364" s="113" t="n">
        <v>1</v>
      </c>
      <c r="B364" s="114" t="s">
        <v>510</v>
      </c>
      <c r="C364" s="113" t="n">
        <v>4</v>
      </c>
      <c r="D364" s="113"/>
      <c r="E364" s="112"/>
      <c r="F364" s="113"/>
      <c r="G364" s="113"/>
    </row>
    <row r="365" customFormat="false" ht="21.75" hidden="false" customHeight="false" outlineLevel="0" collapsed="false">
      <c r="A365" s="113"/>
      <c r="B365" s="112"/>
      <c r="C365" s="113"/>
      <c r="D365" s="113"/>
      <c r="E365" s="112"/>
      <c r="F365" s="113"/>
      <c r="G365" s="113"/>
    </row>
    <row r="366" customFormat="false" ht="21.75" hidden="false" customHeight="false" outlineLevel="0" collapsed="false">
      <c r="A366" s="130"/>
      <c r="B366" s="20"/>
      <c r="C366" s="130"/>
      <c r="D366" s="130"/>
      <c r="E366" s="20"/>
      <c r="F366" s="130"/>
      <c r="G366" s="130"/>
    </row>
    <row r="368" customFormat="false" ht="21.75" hidden="false" customHeight="false" outlineLevel="0" collapsed="false">
      <c r="A368" s="138" t="s">
        <v>390</v>
      </c>
      <c r="C368" s="103"/>
      <c r="D368" s="121" t="s">
        <v>511</v>
      </c>
      <c r="E368" s="121"/>
      <c r="F368" s="121"/>
      <c r="G368" s="139"/>
    </row>
    <row r="369" customFormat="false" ht="21.75" hidden="false" customHeight="false" outlineLevel="0" collapsed="false">
      <c r="A369" s="138" t="s">
        <v>507</v>
      </c>
      <c r="C369" s="103"/>
      <c r="D369" s="138" t="s">
        <v>393</v>
      </c>
    </row>
    <row r="370" customFormat="false" ht="21.75" hidden="false" customHeight="false" outlineLevel="0" collapsed="false">
      <c r="A370" s="5" t="s">
        <v>3</v>
      </c>
      <c r="B370" s="5" t="s">
        <v>394</v>
      </c>
      <c r="C370" s="5" t="s">
        <v>395</v>
      </c>
      <c r="D370" s="5" t="s">
        <v>4</v>
      </c>
      <c r="E370" s="5" t="s">
        <v>5</v>
      </c>
      <c r="F370" s="5" t="s">
        <v>396</v>
      </c>
      <c r="G370" s="5" t="s">
        <v>10</v>
      </c>
    </row>
    <row r="371" customFormat="false" ht="21.75" hidden="false" customHeight="false" outlineLevel="0" collapsed="false">
      <c r="A371" s="113" t="n">
        <v>1</v>
      </c>
      <c r="B371" s="114" t="s">
        <v>510</v>
      </c>
      <c r="C371" s="113" t="n">
        <v>4</v>
      </c>
      <c r="D371" s="113"/>
      <c r="E371" s="112"/>
      <c r="F371" s="113"/>
      <c r="G371" s="113"/>
    </row>
    <row r="372" customFormat="false" ht="21.75" hidden="false" customHeight="false" outlineLevel="0" collapsed="false">
      <c r="A372" s="113"/>
      <c r="B372" s="112"/>
      <c r="C372" s="113"/>
      <c r="D372" s="113"/>
      <c r="E372" s="112"/>
      <c r="F372" s="113"/>
      <c r="G372" s="113"/>
    </row>
    <row r="375" customFormat="false" ht="26.25" hidden="false" customHeight="false" outlineLevel="0" collapsed="false">
      <c r="A375" s="104"/>
      <c r="B375" s="104"/>
      <c r="C375" s="104"/>
      <c r="D375" s="104"/>
      <c r="E375" s="104"/>
      <c r="F375" s="104"/>
      <c r="G375" s="105" t="s">
        <v>512</v>
      </c>
    </row>
    <row r="376" customFormat="false" ht="21.75" hidden="false" customHeight="false" outlineLevel="0" collapsed="false">
      <c r="A376" s="138" t="s">
        <v>390</v>
      </c>
      <c r="C376" s="103"/>
      <c r="D376" s="121" t="s">
        <v>407</v>
      </c>
      <c r="E376" s="121"/>
      <c r="F376" s="121"/>
      <c r="G376" s="139"/>
    </row>
    <row r="377" customFormat="false" ht="21.75" hidden="false" customHeight="false" outlineLevel="0" collapsed="false">
      <c r="A377" s="138" t="s">
        <v>507</v>
      </c>
      <c r="C377" s="103"/>
      <c r="D377" s="138" t="s">
        <v>393</v>
      </c>
    </row>
    <row r="378" customFormat="false" ht="21.75" hidden="false" customHeight="false" outlineLevel="0" collapsed="false">
      <c r="A378" s="5" t="s">
        <v>3</v>
      </c>
      <c r="B378" s="5" t="s">
        <v>394</v>
      </c>
      <c r="C378" s="5" t="s">
        <v>395</v>
      </c>
      <c r="D378" s="5" t="s">
        <v>4</v>
      </c>
      <c r="E378" s="5" t="s">
        <v>5</v>
      </c>
      <c r="F378" s="5" t="s">
        <v>396</v>
      </c>
      <c r="G378" s="5" t="s">
        <v>10</v>
      </c>
    </row>
    <row r="379" customFormat="false" ht="21.75" hidden="false" customHeight="true" outlineLevel="0" collapsed="false">
      <c r="A379" s="113" t="n">
        <v>1</v>
      </c>
      <c r="B379" s="114" t="s">
        <v>513</v>
      </c>
      <c r="C379" s="113" t="n">
        <v>5</v>
      </c>
      <c r="D379" s="113" t="s">
        <v>19</v>
      </c>
      <c r="E379" s="114" t="s">
        <v>409</v>
      </c>
      <c r="F379" s="113" t="n">
        <v>2</v>
      </c>
      <c r="G379" s="108" t="s">
        <v>410</v>
      </c>
    </row>
    <row r="380" customFormat="false" ht="21.75" hidden="false" customHeight="false" outlineLevel="0" collapsed="false">
      <c r="A380" s="113"/>
      <c r="B380" s="112"/>
      <c r="C380" s="113"/>
      <c r="D380" s="113"/>
      <c r="E380" s="112"/>
      <c r="F380" s="113"/>
      <c r="G380" s="113"/>
    </row>
    <row r="382" customFormat="false" ht="21.75" hidden="false" customHeight="false" outlineLevel="0" collapsed="false">
      <c r="A382" s="138" t="s">
        <v>390</v>
      </c>
      <c r="C382" s="103"/>
      <c r="D382" s="121" t="s">
        <v>514</v>
      </c>
      <c r="E382" s="121"/>
      <c r="F382" s="121"/>
      <c r="G382" s="139"/>
    </row>
    <row r="383" customFormat="false" ht="21.75" hidden="false" customHeight="false" outlineLevel="0" collapsed="false">
      <c r="A383" s="138" t="s">
        <v>507</v>
      </c>
      <c r="C383" s="103"/>
      <c r="D383" s="138" t="s">
        <v>393</v>
      </c>
    </row>
    <row r="384" customFormat="false" ht="21.75" hidden="false" customHeight="false" outlineLevel="0" collapsed="false">
      <c r="A384" s="5" t="s">
        <v>3</v>
      </c>
      <c r="B384" s="5" t="s">
        <v>394</v>
      </c>
      <c r="C384" s="5" t="s">
        <v>395</v>
      </c>
      <c r="D384" s="5" t="s">
        <v>4</v>
      </c>
      <c r="E384" s="5" t="s">
        <v>5</v>
      </c>
      <c r="F384" s="5" t="s">
        <v>396</v>
      </c>
      <c r="G384" s="5" t="s">
        <v>10</v>
      </c>
    </row>
    <row r="385" customFormat="false" ht="26.25" hidden="false" customHeight="true" outlineLevel="0" collapsed="false">
      <c r="A385" s="113" t="n">
        <v>1</v>
      </c>
      <c r="B385" s="114" t="s">
        <v>513</v>
      </c>
      <c r="C385" s="113" t="n">
        <v>5</v>
      </c>
      <c r="D385" s="113"/>
      <c r="E385" s="112"/>
      <c r="F385" s="113"/>
      <c r="G385" s="113"/>
    </row>
    <row r="386" customFormat="false" ht="21.75" hidden="false" customHeight="false" outlineLevel="0" collapsed="false">
      <c r="A386" s="113" t="n">
        <v>2</v>
      </c>
      <c r="B386" s="114" t="s">
        <v>508</v>
      </c>
      <c r="C386" s="113" t="n">
        <v>10</v>
      </c>
      <c r="D386" s="113"/>
      <c r="E386" s="108" t="s">
        <v>515</v>
      </c>
      <c r="F386" s="113"/>
      <c r="G386" s="113"/>
    </row>
    <row r="387" customFormat="false" ht="21.75" hidden="false" customHeight="false" outlineLevel="0" collapsed="false">
      <c r="A387" s="113" t="s">
        <v>317</v>
      </c>
      <c r="B387" s="112"/>
      <c r="C387" s="113"/>
      <c r="D387" s="113"/>
      <c r="E387" s="112"/>
      <c r="F387" s="113"/>
      <c r="G387" s="113"/>
    </row>
    <row r="389" customFormat="false" ht="21.75" hidden="false" customHeight="false" outlineLevel="0" collapsed="false">
      <c r="A389" s="138" t="s">
        <v>390</v>
      </c>
      <c r="C389" s="103"/>
      <c r="D389" s="121" t="s">
        <v>516</v>
      </c>
      <c r="E389" s="121"/>
      <c r="F389" s="121"/>
      <c r="G389" s="139"/>
    </row>
    <row r="390" customFormat="false" ht="21.75" hidden="false" customHeight="false" outlineLevel="0" collapsed="false">
      <c r="A390" s="138" t="s">
        <v>507</v>
      </c>
      <c r="C390" s="103"/>
      <c r="D390" s="138" t="s">
        <v>393</v>
      </c>
    </row>
    <row r="391" customFormat="false" ht="21.75" hidden="false" customHeight="true" outlineLevel="0" collapsed="false">
      <c r="A391" s="5" t="s">
        <v>3</v>
      </c>
      <c r="B391" s="5" t="s">
        <v>394</v>
      </c>
      <c r="C391" s="5" t="s">
        <v>395</v>
      </c>
      <c r="D391" s="5" t="s">
        <v>4</v>
      </c>
      <c r="E391" s="5" t="s">
        <v>5</v>
      </c>
      <c r="F391" s="5" t="s">
        <v>396</v>
      </c>
      <c r="G391" s="5" t="s">
        <v>10</v>
      </c>
    </row>
    <row r="392" customFormat="false" ht="21.75" hidden="false" customHeight="false" outlineLevel="0" collapsed="false">
      <c r="A392" s="113" t="n">
        <v>1</v>
      </c>
      <c r="B392" s="114" t="s">
        <v>517</v>
      </c>
      <c r="C392" s="113" t="n">
        <v>3</v>
      </c>
      <c r="D392" s="113" t="s">
        <v>46</v>
      </c>
      <c r="E392" s="114" t="s">
        <v>47</v>
      </c>
      <c r="F392" s="113" t="n">
        <v>1</v>
      </c>
      <c r="G392" s="108" t="s">
        <v>11</v>
      </c>
    </row>
    <row r="393" customFormat="false" ht="21.75" hidden="false" customHeight="false" outlineLevel="0" collapsed="false">
      <c r="A393" s="113" t="n">
        <v>2</v>
      </c>
      <c r="B393" s="114" t="s">
        <v>518</v>
      </c>
      <c r="C393" s="113" t="n">
        <v>5</v>
      </c>
      <c r="D393" s="113"/>
      <c r="E393" s="112"/>
      <c r="F393" s="113"/>
      <c r="G393" s="113"/>
    </row>
    <row r="394" customFormat="false" ht="21.75" hidden="false" customHeight="false" outlineLevel="0" collapsed="false">
      <c r="A394" s="113" t="s">
        <v>317</v>
      </c>
      <c r="B394" s="112"/>
      <c r="C394" s="113"/>
      <c r="D394" s="113"/>
      <c r="E394" s="112"/>
      <c r="F394" s="113"/>
      <c r="G394" s="113"/>
    </row>
    <row r="397" customFormat="false" ht="26.25" hidden="false" customHeight="false" outlineLevel="0" collapsed="false">
      <c r="A397" s="104"/>
      <c r="B397" s="104"/>
      <c r="C397" s="104"/>
      <c r="D397" s="104"/>
      <c r="E397" s="104"/>
      <c r="F397" s="104"/>
      <c r="G397" s="105" t="s">
        <v>519</v>
      </c>
    </row>
    <row r="398" customFormat="false" ht="21.75" hidden="false" customHeight="false" outlineLevel="0" collapsed="false">
      <c r="A398" s="138" t="s">
        <v>390</v>
      </c>
      <c r="C398" s="103"/>
      <c r="D398" s="121" t="s">
        <v>423</v>
      </c>
      <c r="E398" s="121"/>
      <c r="F398" s="121"/>
      <c r="G398" s="139"/>
    </row>
    <row r="399" customFormat="false" ht="21.75" hidden="false" customHeight="false" outlineLevel="0" collapsed="false">
      <c r="A399" s="138" t="s">
        <v>507</v>
      </c>
      <c r="C399" s="103"/>
      <c r="D399" s="138" t="s">
        <v>393</v>
      </c>
    </row>
    <row r="400" customFormat="false" ht="21.75" hidden="false" customHeight="false" outlineLevel="0" collapsed="false">
      <c r="A400" s="5" t="s">
        <v>3</v>
      </c>
      <c r="B400" s="5" t="s">
        <v>394</v>
      </c>
      <c r="C400" s="5" t="s">
        <v>395</v>
      </c>
      <c r="D400" s="5" t="s">
        <v>4</v>
      </c>
      <c r="E400" s="5" t="s">
        <v>5</v>
      </c>
      <c r="F400" s="5" t="s">
        <v>396</v>
      </c>
      <c r="G400" s="5" t="s">
        <v>10</v>
      </c>
    </row>
    <row r="401" customFormat="false" ht="21.75" hidden="false" customHeight="false" outlineLevel="0" collapsed="false">
      <c r="A401" s="113" t="n">
        <v>1</v>
      </c>
      <c r="B401" s="114" t="s">
        <v>517</v>
      </c>
      <c r="C401" s="113" t="n">
        <v>3</v>
      </c>
      <c r="D401" s="113" t="s">
        <v>23</v>
      </c>
      <c r="E401" s="114" t="s">
        <v>24</v>
      </c>
      <c r="F401" s="113" t="n">
        <v>1</v>
      </c>
      <c r="G401" s="108" t="s">
        <v>11</v>
      </c>
    </row>
    <row r="402" customFormat="false" ht="21.75" hidden="false" customHeight="false" outlineLevel="0" collapsed="false">
      <c r="A402" s="113" t="n">
        <v>2</v>
      </c>
      <c r="B402" s="114" t="s">
        <v>518</v>
      </c>
      <c r="C402" s="113" t="n">
        <v>5</v>
      </c>
      <c r="D402" s="113"/>
      <c r="E402" s="112"/>
      <c r="F402" s="113"/>
      <c r="G402" s="113"/>
    </row>
    <row r="403" customFormat="false" ht="21.75" hidden="false" customHeight="false" outlineLevel="0" collapsed="false">
      <c r="A403" s="113" t="s">
        <v>317</v>
      </c>
      <c r="B403" s="112"/>
      <c r="C403" s="113"/>
      <c r="D403" s="113"/>
      <c r="E403" s="112"/>
      <c r="F403" s="113"/>
      <c r="G403" s="113"/>
    </row>
    <row r="404" customFormat="false" ht="21.75" hidden="false" customHeight="false" outlineLevel="0" collapsed="false">
      <c r="A404" s="130"/>
      <c r="B404" s="20"/>
      <c r="C404" s="130"/>
      <c r="D404" s="130"/>
      <c r="E404" s="20"/>
      <c r="F404" s="130"/>
      <c r="G404" s="130"/>
    </row>
    <row r="406" customFormat="false" ht="21.75" hidden="false" customHeight="false" outlineLevel="0" collapsed="false">
      <c r="A406" s="138" t="s">
        <v>390</v>
      </c>
      <c r="C406" s="103"/>
      <c r="D406" s="121" t="s">
        <v>520</v>
      </c>
      <c r="E406" s="121"/>
      <c r="F406" s="121"/>
      <c r="G406" s="139"/>
    </row>
    <row r="407" customFormat="false" ht="21.75" hidden="false" customHeight="false" outlineLevel="0" collapsed="false">
      <c r="A407" s="138" t="s">
        <v>507</v>
      </c>
      <c r="C407" s="103"/>
      <c r="D407" s="138" t="s">
        <v>393</v>
      </c>
    </row>
    <row r="408" customFormat="false" ht="21.75" hidden="false" customHeight="false" outlineLevel="0" collapsed="false">
      <c r="A408" s="5" t="s">
        <v>3</v>
      </c>
      <c r="B408" s="5" t="s">
        <v>394</v>
      </c>
      <c r="C408" s="5" t="s">
        <v>395</v>
      </c>
      <c r="D408" s="5" t="s">
        <v>4</v>
      </c>
      <c r="E408" s="5" t="s">
        <v>5</v>
      </c>
      <c r="F408" s="5" t="s">
        <v>396</v>
      </c>
      <c r="G408" s="5" t="s">
        <v>10</v>
      </c>
    </row>
    <row r="409" customFormat="false" ht="21.75" hidden="false" customHeight="false" outlineLevel="0" collapsed="false">
      <c r="A409" s="113" t="n">
        <v>1</v>
      </c>
      <c r="B409" s="114" t="s">
        <v>510</v>
      </c>
      <c r="C409" s="113" t="n">
        <v>3</v>
      </c>
      <c r="D409" s="113" t="s">
        <v>27</v>
      </c>
      <c r="E409" s="114" t="s">
        <v>28</v>
      </c>
      <c r="F409" s="113" t="n">
        <v>1</v>
      </c>
      <c r="G409" s="108" t="s">
        <v>11</v>
      </c>
    </row>
    <row r="410" customFormat="false" ht="21.75" hidden="false" customHeight="false" outlineLevel="0" collapsed="false">
      <c r="A410" s="113"/>
      <c r="B410" s="112"/>
      <c r="C410" s="113"/>
      <c r="D410" s="113"/>
      <c r="E410" s="112"/>
      <c r="F410" s="113"/>
      <c r="G410" s="113"/>
    </row>
    <row r="413" customFormat="false" ht="21.75" hidden="false" customHeight="false" outlineLevel="0" collapsed="false">
      <c r="A413" s="138" t="s">
        <v>390</v>
      </c>
      <c r="C413" s="103"/>
      <c r="D413" s="121" t="s">
        <v>521</v>
      </c>
      <c r="E413" s="121"/>
      <c r="F413" s="121"/>
      <c r="G413" s="139"/>
    </row>
    <row r="414" customFormat="false" ht="21.75" hidden="false" customHeight="false" outlineLevel="0" collapsed="false">
      <c r="A414" s="138" t="s">
        <v>507</v>
      </c>
      <c r="C414" s="103"/>
      <c r="D414" s="138" t="s">
        <v>393</v>
      </c>
    </row>
    <row r="415" customFormat="false" ht="21.75" hidden="false" customHeight="false" outlineLevel="0" collapsed="false">
      <c r="A415" s="5" t="s">
        <v>3</v>
      </c>
      <c r="B415" s="5" t="s">
        <v>394</v>
      </c>
      <c r="C415" s="5" t="s">
        <v>395</v>
      </c>
      <c r="D415" s="5" t="s">
        <v>4</v>
      </c>
      <c r="E415" s="5" t="s">
        <v>5</v>
      </c>
      <c r="F415" s="5" t="s">
        <v>396</v>
      </c>
      <c r="G415" s="5" t="s">
        <v>10</v>
      </c>
    </row>
    <row r="416" customFormat="false" ht="21.75" hidden="false" customHeight="false" outlineLevel="0" collapsed="false">
      <c r="A416" s="113" t="n">
        <v>1</v>
      </c>
      <c r="B416" s="114" t="s">
        <v>510</v>
      </c>
      <c r="C416" s="113" t="n">
        <v>3</v>
      </c>
      <c r="D416" s="113" t="s">
        <v>31</v>
      </c>
      <c r="E416" s="114" t="s">
        <v>32</v>
      </c>
      <c r="F416" s="113" t="n">
        <v>1</v>
      </c>
      <c r="G416" s="108" t="s">
        <v>11</v>
      </c>
    </row>
    <row r="417" customFormat="false" ht="21.75" hidden="false" customHeight="false" outlineLevel="0" collapsed="false">
      <c r="A417" s="113"/>
      <c r="B417" s="112"/>
      <c r="C417" s="113"/>
      <c r="D417" s="113"/>
      <c r="E417" s="112"/>
      <c r="F417" s="113"/>
      <c r="G417" s="113"/>
    </row>
    <row r="419" customFormat="false" ht="26.25" hidden="false" customHeight="false" outlineLevel="0" collapsed="false">
      <c r="A419" s="104"/>
      <c r="B419" s="104"/>
      <c r="C419" s="104"/>
      <c r="D419" s="104"/>
      <c r="E419" s="104"/>
      <c r="F419" s="104"/>
      <c r="G419" s="105" t="s">
        <v>522</v>
      </c>
    </row>
    <row r="420" customFormat="false" ht="21.75" hidden="false" customHeight="false" outlineLevel="0" collapsed="false">
      <c r="A420" s="138" t="s">
        <v>390</v>
      </c>
      <c r="C420" s="103"/>
      <c r="D420" s="121" t="s">
        <v>523</v>
      </c>
      <c r="E420" s="121"/>
      <c r="F420" s="121"/>
      <c r="G420" s="139"/>
    </row>
    <row r="421" customFormat="false" ht="21.75" hidden="false" customHeight="false" outlineLevel="0" collapsed="false">
      <c r="A421" s="138" t="s">
        <v>507</v>
      </c>
      <c r="C421" s="103"/>
      <c r="D421" s="138" t="s">
        <v>393</v>
      </c>
    </row>
    <row r="422" customFormat="false" ht="21.75" hidden="false" customHeight="false" outlineLevel="0" collapsed="false">
      <c r="A422" s="5" t="s">
        <v>3</v>
      </c>
      <c r="B422" s="5" t="s">
        <v>394</v>
      </c>
      <c r="C422" s="5" t="s">
        <v>395</v>
      </c>
      <c r="D422" s="5" t="s">
        <v>4</v>
      </c>
      <c r="E422" s="5" t="s">
        <v>5</v>
      </c>
      <c r="F422" s="5" t="s">
        <v>396</v>
      </c>
      <c r="G422" s="5" t="s">
        <v>10</v>
      </c>
    </row>
    <row r="423" customFormat="false" ht="21.75" hidden="false" customHeight="false" outlineLevel="0" collapsed="false">
      <c r="A423" s="113" t="n">
        <v>1</v>
      </c>
      <c r="B423" s="114" t="s">
        <v>508</v>
      </c>
      <c r="C423" s="113" t="n">
        <v>10</v>
      </c>
      <c r="D423" s="113" t="s">
        <v>35</v>
      </c>
      <c r="E423" s="114" t="s">
        <v>433</v>
      </c>
      <c r="F423" s="113" t="n">
        <v>1</v>
      </c>
      <c r="G423" s="108" t="s">
        <v>11</v>
      </c>
    </row>
    <row r="424" customFormat="false" ht="21.75" hidden="false" customHeight="false" outlineLevel="0" collapsed="false">
      <c r="A424" s="113"/>
      <c r="B424" s="112"/>
      <c r="C424" s="113"/>
      <c r="D424" s="113" t="s">
        <v>39</v>
      </c>
      <c r="E424" s="114" t="s">
        <v>40</v>
      </c>
      <c r="F424" s="113" t="n">
        <v>1</v>
      </c>
      <c r="G424" s="108" t="s">
        <v>11</v>
      </c>
    </row>
    <row r="425" customFormat="false" ht="21.75" hidden="false" customHeight="false" outlineLevel="0" collapsed="false">
      <c r="A425" s="113" t="s">
        <v>317</v>
      </c>
      <c r="B425" s="112"/>
      <c r="C425" s="113"/>
      <c r="D425" s="113"/>
      <c r="E425" s="112"/>
      <c r="F425" s="113"/>
      <c r="G425" s="113"/>
    </row>
    <row r="427" customFormat="false" ht="21.75" hidden="false" customHeight="false" outlineLevel="0" collapsed="false">
      <c r="A427" s="138" t="s">
        <v>390</v>
      </c>
      <c r="C427" s="103"/>
      <c r="D427" s="121" t="s">
        <v>524</v>
      </c>
      <c r="E427" s="121"/>
      <c r="F427" s="121"/>
      <c r="G427" s="139"/>
    </row>
    <row r="428" customFormat="false" ht="21.75" hidden="false" customHeight="false" outlineLevel="0" collapsed="false">
      <c r="A428" s="138" t="s">
        <v>507</v>
      </c>
      <c r="C428" s="103"/>
      <c r="D428" s="138" t="s">
        <v>393</v>
      </c>
    </row>
    <row r="429" customFormat="false" ht="21.75" hidden="false" customHeight="false" outlineLevel="0" collapsed="false">
      <c r="A429" s="5" t="s">
        <v>3</v>
      </c>
      <c r="B429" s="5" t="s">
        <v>394</v>
      </c>
      <c r="C429" s="5" t="s">
        <v>395</v>
      </c>
      <c r="D429" s="5" t="s">
        <v>4</v>
      </c>
      <c r="E429" s="5" t="s">
        <v>5</v>
      </c>
      <c r="F429" s="5" t="s">
        <v>396</v>
      </c>
      <c r="G429" s="5" t="s">
        <v>10</v>
      </c>
    </row>
    <row r="430" customFormat="false" ht="21.75" hidden="false" customHeight="false" outlineLevel="0" collapsed="false">
      <c r="A430" s="113" t="n">
        <v>1</v>
      </c>
      <c r="B430" s="114" t="s">
        <v>525</v>
      </c>
      <c r="C430" s="113" t="n">
        <v>10</v>
      </c>
      <c r="D430" s="113" t="s">
        <v>41</v>
      </c>
      <c r="E430" s="114" t="s">
        <v>409</v>
      </c>
      <c r="F430" s="113" t="n">
        <v>2</v>
      </c>
      <c r="G430" s="108" t="s">
        <v>410</v>
      </c>
    </row>
    <row r="431" customFormat="false" ht="21.75" hidden="false" customHeight="false" outlineLevel="0" collapsed="false">
      <c r="A431" s="113" t="n">
        <v>2</v>
      </c>
      <c r="B431" s="114" t="s">
        <v>513</v>
      </c>
      <c r="C431" s="113" t="n">
        <v>10</v>
      </c>
      <c r="D431" s="113" t="s">
        <v>44</v>
      </c>
      <c r="E431" s="114" t="s">
        <v>45</v>
      </c>
      <c r="F431" s="113" t="n">
        <v>1</v>
      </c>
      <c r="G431" s="108" t="s">
        <v>11</v>
      </c>
    </row>
    <row r="432" customFormat="false" ht="21.75" hidden="false" customHeight="false" outlineLevel="0" collapsed="false">
      <c r="A432" s="113" t="s">
        <v>317</v>
      </c>
      <c r="B432" s="112"/>
      <c r="C432" s="113"/>
      <c r="D432" s="113"/>
      <c r="E432" s="112"/>
      <c r="F432" s="113"/>
      <c r="G432" s="113"/>
    </row>
  </sheetData>
  <mergeCells count="61">
    <mergeCell ref="A1:F1"/>
    <mergeCell ref="D2:F2"/>
    <mergeCell ref="D14:F14"/>
    <mergeCell ref="A23:F23"/>
    <mergeCell ref="D24:F24"/>
    <mergeCell ref="D34:F34"/>
    <mergeCell ref="A45:F45"/>
    <mergeCell ref="D46:F46"/>
    <mergeCell ref="D56:F56"/>
    <mergeCell ref="A67:F67"/>
    <mergeCell ref="D68:F68"/>
    <mergeCell ref="D76:F76"/>
    <mergeCell ref="D84:F84"/>
    <mergeCell ref="A89:F89"/>
    <mergeCell ref="D90:F90"/>
    <mergeCell ref="D100:F100"/>
    <mergeCell ref="A111:F111"/>
    <mergeCell ref="D112:F112"/>
    <mergeCell ref="A133:F133"/>
    <mergeCell ref="D134:F134"/>
    <mergeCell ref="D146:F146"/>
    <mergeCell ref="A155:F155"/>
    <mergeCell ref="D156:F156"/>
    <mergeCell ref="A177:F177"/>
    <mergeCell ref="D178:F178"/>
    <mergeCell ref="D188:F188"/>
    <mergeCell ref="D194:F194"/>
    <mergeCell ref="A199:F199"/>
    <mergeCell ref="D200:F200"/>
    <mergeCell ref="D211:F211"/>
    <mergeCell ref="A221:F221"/>
    <mergeCell ref="D222:F222"/>
    <mergeCell ref="A243:F243"/>
    <mergeCell ref="D244:F244"/>
    <mergeCell ref="D255:F255"/>
    <mergeCell ref="A265:F265"/>
    <mergeCell ref="D266:F266"/>
    <mergeCell ref="A287:F287"/>
    <mergeCell ref="D288:F288"/>
    <mergeCell ref="D297:F297"/>
    <mergeCell ref="A309:F309"/>
    <mergeCell ref="D310:F310"/>
    <mergeCell ref="A331:F331"/>
    <mergeCell ref="D332:F332"/>
    <mergeCell ref="D340:F340"/>
    <mergeCell ref="D347:F347"/>
    <mergeCell ref="A353:F353"/>
    <mergeCell ref="D354:F354"/>
    <mergeCell ref="D361:F361"/>
    <mergeCell ref="D368:F368"/>
    <mergeCell ref="A375:F375"/>
    <mergeCell ref="D376:F376"/>
    <mergeCell ref="D382:F382"/>
    <mergeCell ref="D389:F389"/>
    <mergeCell ref="A397:F397"/>
    <mergeCell ref="D398:F398"/>
    <mergeCell ref="D406:F406"/>
    <mergeCell ref="D413:F413"/>
    <mergeCell ref="A419:F419"/>
    <mergeCell ref="D420:F420"/>
    <mergeCell ref="D427:F42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5.7"/>
    <col collapsed="false" customWidth="true" hidden="false" outlineLevel="0" max="2" min="2" style="61" width="7.71"/>
    <col collapsed="false" customWidth="true" hidden="false" outlineLevel="0" max="3" min="3" style="61" width="46.99"/>
    <col collapsed="false" customWidth="true" hidden="false" outlineLevel="0" max="4" min="4" style="61" width="7.56"/>
    <col collapsed="false" customWidth="true" hidden="false" outlineLevel="0" max="5" min="5" style="61" width="7.85"/>
    <col collapsed="false" customWidth="true" hidden="false" outlineLevel="0" max="6" min="6" style="61" width="8.99"/>
    <col collapsed="false" customWidth="true" hidden="false" outlineLevel="0" max="8" min="7" style="61" width="9.71"/>
    <col collapsed="false" customWidth="true" hidden="false" outlineLevel="0" max="9" min="9" style="61" width="31.56"/>
    <col collapsed="false" customWidth="true" hidden="false" outlineLevel="0" max="10" min="10" style="80" width="7.85"/>
    <col collapsed="false" customWidth="false" hidden="false" outlineLevel="0" max="257" min="11" style="61" width="9.14"/>
  </cols>
  <sheetData>
    <row r="1" customFormat="false" ht="26.25" hidden="false" customHeight="false" outlineLevel="0" collapsed="false">
      <c r="A1" s="104" t="s">
        <v>526</v>
      </c>
      <c r="B1" s="104"/>
      <c r="C1" s="104"/>
      <c r="D1" s="104"/>
      <c r="E1" s="104"/>
      <c r="F1" s="104"/>
      <c r="G1" s="104"/>
      <c r="H1" s="104"/>
      <c r="I1" s="104"/>
      <c r="J1" s="141" t="s">
        <v>527</v>
      </c>
    </row>
    <row r="2" customFormat="false" ht="21.75" hidden="false" customHeight="false" outlineLevel="0" collapsed="false">
      <c r="A2" s="1" t="s">
        <v>52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42" t="s">
        <v>529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65.25" hidden="false" customHeight="false" outlineLevel="0" collapsed="false">
      <c r="A4" s="143" t="s">
        <v>530</v>
      </c>
      <c r="B4" s="143" t="s">
        <v>531</v>
      </c>
      <c r="C4" s="23" t="s">
        <v>5</v>
      </c>
      <c r="D4" s="143" t="s">
        <v>532</v>
      </c>
      <c r="E4" s="23" t="s">
        <v>533</v>
      </c>
      <c r="F4" s="143" t="s">
        <v>534</v>
      </c>
      <c r="G4" s="23" t="s">
        <v>535</v>
      </c>
      <c r="H4" s="23" t="s">
        <v>126</v>
      </c>
      <c r="I4" s="23" t="s">
        <v>536</v>
      </c>
      <c r="J4" s="143" t="s">
        <v>537</v>
      </c>
    </row>
    <row r="5" customFormat="false" ht="21.75" hidden="false" customHeight="false" outlineLevel="0" collapsed="false">
      <c r="A5" s="144" t="n">
        <v>1</v>
      </c>
      <c r="B5" s="144" t="s">
        <v>46</v>
      </c>
      <c r="C5" s="145" t="s">
        <v>47</v>
      </c>
      <c r="D5" s="144" t="n">
        <v>1</v>
      </c>
      <c r="E5" s="146" t="s">
        <v>11</v>
      </c>
      <c r="F5" s="147" t="n">
        <v>190000</v>
      </c>
      <c r="G5" s="148" t="n">
        <v>190000</v>
      </c>
      <c r="H5" s="144" t="s">
        <v>211</v>
      </c>
      <c r="I5" s="149" t="s">
        <v>212</v>
      </c>
      <c r="J5" s="17" t="n">
        <v>4</v>
      </c>
    </row>
    <row r="6" customFormat="false" ht="21.75" hidden="false" customHeight="false" outlineLevel="0" collapsed="false">
      <c r="A6" s="144"/>
      <c r="B6" s="144"/>
      <c r="C6" s="145"/>
      <c r="D6" s="144"/>
      <c r="E6" s="144"/>
      <c r="F6" s="147"/>
      <c r="G6" s="147"/>
      <c r="H6" s="144" t="s">
        <v>186</v>
      </c>
      <c r="I6" s="149" t="s">
        <v>187</v>
      </c>
      <c r="J6" s="17" t="n">
        <v>4</v>
      </c>
    </row>
    <row r="7" customFormat="false" ht="21.75" hidden="false" customHeight="false" outlineLevel="0" collapsed="false">
      <c r="A7" s="144"/>
      <c r="B7" s="144"/>
      <c r="C7" s="145"/>
      <c r="D7" s="144"/>
      <c r="E7" s="144"/>
      <c r="F7" s="147"/>
      <c r="G7" s="147"/>
      <c r="H7" s="150" t="s">
        <v>188</v>
      </c>
      <c r="I7" s="151" t="s">
        <v>348</v>
      </c>
      <c r="J7" s="17" t="n">
        <v>4</v>
      </c>
    </row>
    <row r="8" customFormat="false" ht="21.75" hidden="false" customHeight="false" outlineLevel="0" collapsed="false">
      <c r="A8" s="144"/>
      <c r="B8" s="144"/>
      <c r="C8" s="145"/>
      <c r="D8" s="144"/>
      <c r="E8" s="144"/>
      <c r="F8" s="147"/>
      <c r="G8" s="147"/>
      <c r="H8" s="144" t="s">
        <v>190</v>
      </c>
      <c r="I8" s="145" t="s">
        <v>191</v>
      </c>
      <c r="J8" s="144" t="n">
        <v>4</v>
      </c>
    </row>
    <row r="9" customFormat="false" ht="21.75" hidden="false" customHeight="false" outlineLevel="0" collapsed="false">
      <c r="A9" s="144"/>
      <c r="B9" s="144"/>
      <c r="C9" s="145"/>
      <c r="D9" s="144"/>
      <c r="E9" s="144"/>
      <c r="F9" s="147"/>
      <c r="G9" s="147"/>
      <c r="H9" s="152" t="s">
        <v>202</v>
      </c>
      <c r="I9" s="145" t="s">
        <v>203</v>
      </c>
      <c r="J9" s="144" t="n">
        <v>4</v>
      </c>
    </row>
    <row r="10" customFormat="false" ht="21.75" hidden="false" customHeight="false" outlineLevel="0" collapsed="false">
      <c r="A10" s="144"/>
      <c r="B10" s="144"/>
      <c r="C10" s="152"/>
      <c r="D10" s="144"/>
      <c r="E10" s="144"/>
      <c r="F10" s="147"/>
      <c r="G10" s="147"/>
      <c r="H10" s="153"/>
      <c r="I10" s="154"/>
      <c r="J10" s="144"/>
    </row>
    <row r="11" customFormat="false" ht="21.75" hidden="false" customHeight="false" outlineLevel="0" collapsed="false">
      <c r="A11" s="144"/>
      <c r="B11" s="144"/>
      <c r="C11" s="152"/>
      <c r="D11" s="144"/>
      <c r="E11" s="144"/>
      <c r="F11" s="147"/>
      <c r="G11" s="147"/>
      <c r="H11" s="144"/>
      <c r="I11" s="152"/>
      <c r="J11" s="17"/>
    </row>
    <row r="12" customFormat="false" ht="21.75" hidden="false" customHeight="false" outlineLevel="0" collapsed="false">
      <c r="A12" s="144"/>
      <c r="B12" s="144"/>
      <c r="C12" s="152"/>
      <c r="D12" s="144"/>
      <c r="E12" s="144"/>
      <c r="F12" s="147"/>
      <c r="G12" s="147"/>
      <c r="H12" s="144"/>
      <c r="I12" s="152"/>
      <c r="J12" s="17"/>
    </row>
    <row r="13" customFormat="false" ht="21.75" hidden="false" customHeight="false" outlineLevel="0" collapsed="false">
      <c r="A13" s="144"/>
      <c r="B13" s="144"/>
      <c r="C13" s="155"/>
      <c r="D13" s="144"/>
      <c r="E13" s="144"/>
      <c r="F13" s="147"/>
      <c r="G13" s="147"/>
      <c r="H13" s="144"/>
      <c r="I13" s="152"/>
      <c r="J13" s="17"/>
    </row>
    <row r="14" customFormat="false" ht="21.75" hidden="false" customHeight="false" outlineLevel="0" collapsed="false">
      <c r="A14" s="144"/>
      <c r="B14" s="144"/>
      <c r="C14" s="152"/>
      <c r="D14" s="144"/>
      <c r="E14" s="144"/>
      <c r="F14" s="147"/>
      <c r="G14" s="147"/>
      <c r="H14" s="144"/>
      <c r="I14" s="152"/>
      <c r="J14" s="17"/>
    </row>
    <row r="15" customFormat="false" ht="21.75" hidden="false" customHeight="false" outlineLevel="0" collapsed="false">
      <c r="A15" s="144"/>
      <c r="B15" s="156"/>
      <c r="C15" s="152"/>
      <c r="D15" s="144"/>
      <c r="E15" s="144"/>
      <c r="F15" s="147"/>
      <c r="G15" s="147"/>
      <c r="H15" s="13"/>
      <c r="I15" s="13"/>
      <c r="J15" s="17"/>
    </row>
    <row r="16" customFormat="false" ht="21.75" hidden="false" customHeight="false" outlineLevel="0" collapsed="false">
      <c r="A16" s="144"/>
      <c r="B16" s="156"/>
      <c r="C16" s="152"/>
      <c r="D16" s="144"/>
      <c r="E16" s="144"/>
      <c r="F16" s="147"/>
      <c r="G16" s="147"/>
      <c r="H16" s="152"/>
      <c r="I16" s="152"/>
      <c r="J16" s="144"/>
    </row>
    <row r="17" customFormat="false" ht="21.75" hidden="false" customHeight="false" outlineLevel="0" collapsed="false">
      <c r="A17" s="144"/>
      <c r="B17" s="156"/>
      <c r="C17" s="152"/>
      <c r="D17" s="144"/>
      <c r="E17" s="144"/>
      <c r="F17" s="147"/>
      <c r="G17" s="147"/>
      <c r="H17" s="152"/>
      <c r="I17" s="152"/>
      <c r="J17" s="144"/>
    </row>
    <row r="18" customFormat="false" ht="21.75" hidden="false" customHeight="false" outlineLevel="0" collapsed="false">
      <c r="A18" s="144"/>
      <c r="B18" s="156"/>
      <c r="C18" s="152"/>
      <c r="D18" s="144"/>
      <c r="E18" s="144"/>
      <c r="F18" s="147"/>
      <c r="G18" s="147"/>
      <c r="H18" s="152"/>
      <c r="I18" s="152"/>
      <c r="J18" s="144"/>
    </row>
    <row r="19" customFormat="false" ht="21.75" hidden="false" customHeight="false" outlineLevel="0" collapsed="false">
      <c r="A19" s="157"/>
      <c r="B19" s="158"/>
      <c r="C19" s="159"/>
      <c r="D19" s="157"/>
      <c r="E19" s="157"/>
      <c r="F19" s="160"/>
      <c r="G19" s="160"/>
      <c r="H19" s="159"/>
      <c r="I19" s="46"/>
      <c r="J19" s="157"/>
    </row>
    <row r="20" customFormat="false" ht="26.25" hidden="false" customHeight="false" outlineLevel="0" collapsed="false">
      <c r="A20" s="104" t="s">
        <v>526</v>
      </c>
      <c r="B20" s="104"/>
      <c r="C20" s="104"/>
      <c r="D20" s="104"/>
      <c r="E20" s="104"/>
      <c r="F20" s="104"/>
      <c r="G20" s="104"/>
      <c r="H20" s="104"/>
      <c r="I20" s="104"/>
      <c r="J20" s="141" t="s">
        <v>538</v>
      </c>
    </row>
    <row r="21" customFormat="false" ht="26.25" hidden="false" customHeight="true" outlineLevel="0" collapsed="false">
      <c r="A21" s="161" t="s">
        <v>539</v>
      </c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26.25" hidden="false" customHeight="true" outlineLevel="0" collapsed="false">
      <c r="A22" s="142" t="s">
        <v>540</v>
      </c>
      <c r="B22" s="142"/>
      <c r="C22" s="142"/>
      <c r="D22" s="142"/>
      <c r="E22" s="142"/>
      <c r="F22" s="142"/>
      <c r="G22" s="142"/>
      <c r="H22" s="142"/>
      <c r="I22" s="142"/>
      <c r="J22" s="142"/>
    </row>
    <row r="23" customFormat="false" ht="65.25" hidden="false" customHeight="false" outlineLevel="0" collapsed="false">
      <c r="A23" s="143" t="s">
        <v>530</v>
      </c>
      <c r="B23" s="143" t="s">
        <v>531</v>
      </c>
      <c r="C23" s="162" t="s">
        <v>5</v>
      </c>
      <c r="D23" s="163" t="s">
        <v>532</v>
      </c>
      <c r="E23" s="23" t="s">
        <v>533</v>
      </c>
      <c r="F23" s="143" t="s">
        <v>534</v>
      </c>
      <c r="G23" s="23" t="s">
        <v>535</v>
      </c>
      <c r="H23" s="23" t="s">
        <v>126</v>
      </c>
      <c r="I23" s="23" t="s">
        <v>536</v>
      </c>
      <c r="J23" s="143" t="s">
        <v>541</v>
      </c>
    </row>
    <row r="24" customFormat="false" ht="21.75" hidden="false" customHeight="false" outlineLevel="0" collapsed="false">
      <c r="A24" s="144" t="n">
        <v>1</v>
      </c>
      <c r="B24" s="156" t="s">
        <v>19</v>
      </c>
      <c r="C24" s="145" t="s">
        <v>542</v>
      </c>
      <c r="D24" s="144" t="n">
        <v>2</v>
      </c>
      <c r="E24" s="164" t="s">
        <v>11</v>
      </c>
      <c r="F24" s="147" t="n">
        <v>4000</v>
      </c>
      <c r="G24" s="148" t="n">
        <v>8000</v>
      </c>
      <c r="H24" s="47" t="s">
        <v>186</v>
      </c>
      <c r="I24" s="165" t="s">
        <v>187</v>
      </c>
      <c r="J24" s="144" t="n">
        <v>4</v>
      </c>
    </row>
    <row r="25" customFormat="false" ht="21.75" hidden="false" customHeight="false" outlineLevel="0" collapsed="false">
      <c r="A25" s="144"/>
      <c r="B25" s="156"/>
      <c r="C25" s="152"/>
      <c r="D25" s="144"/>
      <c r="E25" s="144"/>
      <c r="F25" s="147"/>
      <c r="G25" s="147"/>
      <c r="H25" s="144" t="s">
        <v>202</v>
      </c>
      <c r="I25" s="145" t="s">
        <v>203</v>
      </c>
      <c r="J25" s="144" t="n">
        <v>4</v>
      </c>
    </row>
    <row r="26" customFormat="false" ht="21.75" hidden="false" customHeight="false" outlineLevel="0" collapsed="false">
      <c r="A26" s="144"/>
      <c r="B26" s="156"/>
      <c r="C26" s="152"/>
      <c r="D26" s="144"/>
      <c r="E26" s="144"/>
      <c r="F26" s="147"/>
      <c r="G26" s="147"/>
      <c r="H26" s="153"/>
      <c r="I26" s="154"/>
      <c r="J26" s="17"/>
    </row>
    <row r="27" customFormat="false" ht="21.75" hidden="false" customHeight="false" outlineLevel="0" collapsed="false">
      <c r="A27" s="144"/>
      <c r="B27" s="156"/>
      <c r="C27" s="152"/>
      <c r="D27" s="144"/>
      <c r="E27" s="144"/>
      <c r="F27" s="147"/>
      <c r="G27" s="147"/>
      <c r="H27" s="153"/>
      <c r="I27" s="154"/>
      <c r="J27" s="17"/>
    </row>
    <row r="28" customFormat="false" ht="21.75" hidden="false" customHeight="false" outlineLevel="0" collapsed="false">
      <c r="A28" s="144"/>
      <c r="B28" s="156"/>
      <c r="C28" s="152"/>
      <c r="D28" s="144"/>
      <c r="E28" s="144"/>
      <c r="F28" s="147"/>
      <c r="G28" s="147"/>
      <c r="H28" s="153"/>
      <c r="I28" s="154"/>
      <c r="J28" s="17"/>
    </row>
    <row r="29" customFormat="false" ht="21.75" hidden="false" customHeight="false" outlineLevel="0" collapsed="false">
      <c r="A29" s="144"/>
      <c r="B29" s="156"/>
      <c r="C29" s="152"/>
      <c r="D29" s="144"/>
      <c r="E29" s="144"/>
      <c r="F29" s="147"/>
      <c r="G29" s="147"/>
      <c r="H29" s="144"/>
      <c r="I29" s="152"/>
      <c r="J29" s="17"/>
    </row>
    <row r="30" customFormat="false" ht="21.75" hidden="false" customHeight="false" outlineLevel="0" collapsed="false">
      <c r="A30" s="144"/>
      <c r="B30" s="156"/>
      <c r="C30" s="152"/>
      <c r="D30" s="144"/>
      <c r="E30" s="144"/>
      <c r="F30" s="147"/>
      <c r="G30" s="147"/>
      <c r="H30" s="144"/>
      <c r="I30" s="152"/>
      <c r="J30" s="17"/>
    </row>
    <row r="31" customFormat="false" ht="21.75" hidden="false" customHeight="false" outlineLevel="0" collapsed="false">
      <c r="A31" s="144"/>
      <c r="B31" s="156"/>
      <c r="C31" s="152"/>
      <c r="D31" s="144"/>
      <c r="E31" s="144"/>
      <c r="F31" s="147"/>
      <c r="G31" s="147"/>
      <c r="H31" s="153"/>
      <c r="I31" s="154"/>
      <c r="J31" s="17"/>
    </row>
    <row r="32" customFormat="false" ht="21.75" hidden="false" customHeight="false" outlineLevel="0" collapsed="false">
      <c r="A32" s="144"/>
      <c r="B32" s="156"/>
      <c r="C32" s="152"/>
      <c r="D32" s="144"/>
      <c r="E32" s="144"/>
      <c r="F32" s="147"/>
      <c r="G32" s="147"/>
      <c r="H32" s="144"/>
      <c r="I32" s="152"/>
      <c r="J32" s="17"/>
    </row>
    <row r="33" customFormat="false" ht="21.75" hidden="false" customHeight="false" outlineLevel="0" collapsed="false">
      <c r="A33" s="144"/>
      <c r="B33" s="144"/>
      <c r="C33" s="154"/>
      <c r="D33" s="153"/>
      <c r="E33" s="153"/>
      <c r="F33" s="166"/>
      <c r="G33" s="148"/>
      <c r="H33" s="152"/>
      <c r="I33" s="152"/>
      <c r="J33" s="17"/>
    </row>
    <row r="34" customFormat="false" ht="21.75" hidden="false" customHeight="false" outlineLevel="0" collapsed="false">
      <c r="A34" s="144"/>
      <c r="B34" s="144"/>
      <c r="C34" s="13"/>
      <c r="D34" s="17"/>
      <c r="E34" s="17"/>
      <c r="F34" s="167"/>
      <c r="G34" s="18"/>
      <c r="H34" s="152"/>
      <c r="I34" s="16"/>
      <c r="J34" s="17"/>
    </row>
    <row r="35" customFormat="false" ht="21.75" hidden="false" customHeight="false" outlineLevel="0" collapsed="false">
      <c r="A35" s="144"/>
      <c r="B35" s="144"/>
      <c r="C35" s="13"/>
      <c r="D35" s="17"/>
      <c r="E35" s="17"/>
      <c r="F35" s="167"/>
      <c r="G35" s="18"/>
      <c r="H35" s="152"/>
      <c r="I35" s="13"/>
      <c r="J35" s="17"/>
    </row>
    <row r="36" customFormat="false" ht="21.75" hidden="false" customHeight="false" outlineLevel="0" collapsed="false">
      <c r="A36" s="144"/>
      <c r="B36" s="144"/>
      <c r="C36" s="13"/>
      <c r="D36" s="17"/>
      <c r="E36" s="17"/>
      <c r="F36" s="167"/>
      <c r="G36" s="18"/>
      <c r="H36" s="152"/>
      <c r="I36" s="13"/>
      <c r="J36" s="17"/>
    </row>
    <row r="37" customFormat="false" ht="21.75" hidden="false" customHeight="false" outlineLevel="0" collapsed="false">
      <c r="A37" s="144"/>
      <c r="B37" s="144"/>
      <c r="C37" s="152"/>
      <c r="D37" s="17"/>
      <c r="E37" s="17"/>
      <c r="F37" s="167"/>
      <c r="G37" s="18"/>
      <c r="H37" s="152"/>
      <c r="I37" s="152"/>
      <c r="J37" s="17"/>
    </row>
    <row r="38" customFormat="false" ht="21.75" hidden="false" customHeight="false" outlineLevel="0" collapsed="false">
      <c r="A38" s="157"/>
      <c r="B38" s="157"/>
      <c r="C38" s="159"/>
      <c r="D38" s="168"/>
      <c r="E38" s="168"/>
      <c r="F38" s="169"/>
      <c r="G38" s="170"/>
      <c r="H38" s="159"/>
      <c r="I38" s="46"/>
      <c r="J38" s="168"/>
    </row>
    <row r="39" customFormat="false" ht="26.25" hidden="false" customHeight="false" outlineLevel="0" collapsed="false">
      <c r="A39" s="104" t="s">
        <v>526</v>
      </c>
      <c r="B39" s="104"/>
      <c r="C39" s="104"/>
      <c r="D39" s="104"/>
      <c r="E39" s="104"/>
      <c r="F39" s="104"/>
      <c r="G39" s="104"/>
      <c r="H39" s="104"/>
      <c r="I39" s="104"/>
      <c r="J39" s="141" t="s">
        <v>543</v>
      </c>
    </row>
    <row r="40" customFormat="false" ht="26.25" hidden="false" customHeight="true" outlineLevel="0" collapsed="false">
      <c r="A40" s="161" t="s">
        <v>539</v>
      </c>
      <c r="B40" s="161"/>
      <c r="C40" s="161"/>
      <c r="D40" s="161"/>
      <c r="E40" s="161"/>
      <c r="F40" s="161"/>
      <c r="G40" s="161"/>
      <c r="H40" s="161"/>
      <c r="I40" s="161"/>
      <c r="J40" s="161"/>
    </row>
    <row r="41" customFormat="false" ht="26.25" hidden="false" customHeight="true" outlineLevel="0" collapsed="false">
      <c r="A41" s="142" t="s">
        <v>544</v>
      </c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65.25" hidden="false" customHeight="false" outlineLevel="0" collapsed="false">
      <c r="A42" s="143" t="s">
        <v>530</v>
      </c>
      <c r="B42" s="143" t="s">
        <v>531</v>
      </c>
      <c r="C42" s="23" t="s">
        <v>5</v>
      </c>
      <c r="D42" s="143" t="s">
        <v>532</v>
      </c>
      <c r="E42" s="23" t="s">
        <v>533</v>
      </c>
      <c r="F42" s="143" t="s">
        <v>534</v>
      </c>
      <c r="G42" s="23" t="s">
        <v>535</v>
      </c>
      <c r="H42" s="23" t="s">
        <v>126</v>
      </c>
      <c r="I42" s="23" t="s">
        <v>536</v>
      </c>
      <c r="J42" s="143" t="s">
        <v>541</v>
      </c>
    </row>
    <row r="43" customFormat="false" ht="21.75" hidden="false" customHeight="false" outlineLevel="0" collapsed="false">
      <c r="A43" s="144" t="n">
        <v>1</v>
      </c>
      <c r="B43" s="156" t="s">
        <v>23</v>
      </c>
      <c r="C43" s="145" t="s">
        <v>24</v>
      </c>
      <c r="D43" s="144" t="n">
        <v>1</v>
      </c>
      <c r="E43" s="164" t="s">
        <v>11</v>
      </c>
      <c r="F43" s="147" t="n">
        <v>308000</v>
      </c>
      <c r="G43" s="148" t="n">
        <v>308000</v>
      </c>
      <c r="H43" s="153" t="s">
        <v>131</v>
      </c>
      <c r="I43" s="171" t="s">
        <v>132</v>
      </c>
      <c r="J43" s="17" t="n">
        <v>3</v>
      </c>
    </row>
    <row r="44" customFormat="false" ht="21.75" hidden="false" customHeight="false" outlineLevel="0" collapsed="false">
      <c r="A44" s="144"/>
      <c r="B44" s="156"/>
      <c r="C44" s="152"/>
      <c r="D44" s="144"/>
      <c r="E44" s="153"/>
      <c r="F44" s="147"/>
      <c r="G44" s="148"/>
      <c r="H44" s="153" t="s">
        <v>316</v>
      </c>
      <c r="I44" s="171" t="s">
        <v>167</v>
      </c>
      <c r="J44" s="17" t="n">
        <v>4</v>
      </c>
    </row>
    <row r="45" customFormat="false" ht="21.75" hidden="false" customHeight="false" outlineLevel="0" collapsed="false">
      <c r="A45" s="144"/>
      <c r="B45" s="156"/>
      <c r="C45" s="152"/>
      <c r="D45" s="144"/>
      <c r="E45" s="144"/>
      <c r="F45" s="147"/>
      <c r="G45" s="147"/>
      <c r="H45" s="153" t="s">
        <v>186</v>
      </c>
      <c r="I45" s="171" t="s">
        <v>187</v>
      </c>
      <c r="J45" s="17" t="n">
        <v>4</v>
      </c>
    </row>
    <row r="46" customFormat="false" ht="21.75" hidden="false" customHeight="false" outlineLevel="0" collapsed="false">
      <c r="A46" s="144"/>
      <c r="B46" s="156"/>
      <c r="C46" s="152"/>
      <c r="D46" s="144"/>
      <c r="E46" s="144"/>
      <c r="F46" s="147"/>
      <c r="G46" s="147"/>
      <c r="H46" s="153" t="s">
        <v>202</v>
      </c>
      <c r="I46" s="171" t="s">
        <v>203</v>
      </c>
      <c r="J46" s="17" t="n">
        <v>4</v>
      </c>
    </row>
    <row r="47" customFormat="false" ht="21.75" hidden="false" customHeight="false" outlineLevel="0" collapsed="false">
      <c r="A47" s="144"/>
      <c r="B47" s="156"/>
      <c r="C47" s="152"/>
      <c r="D47" s="144"/>
      <c r="E47" s="144"/>
      <c r="F47" s="147"/>
      <c r="G47" s="147"/>
      <c r="H47" s="153" t="s">
        <v>211</v>
      </c>
      <c r="I47" s="171" t="s">
        <v>212</v>
      </c>
      <c r="J47" s="17" t="n">
        <v>4</v>
      </c>
    </row>
    <row r="48" customFormat="false" ht="21.75" hidden="false" customHeight="false" outlineLevel="0" collapsed="false">
      <c r="A48" s="144"/>
      <c r="B48" s="156"/>
      <c r="C48" s="152"/>
      <c r="D48" s="144"/>
      <c r="E48" s="144"/>
      <c r="F48" s="147"/>
      <c r="G48" s="147"/>
      <c r="H48" s="144"/>
      <c r="I48" s="152"/>
      <c r="J48" s="17"/>
    </row>
    <row r="49" customFormat="false" ht="21.75" hidden="false" customHeight="false" outlineLevel="0" collapsed="false">
      <c r="A49" s="144"/>
      <c r="B49" s="156"/>
      <c r="C49" s="152"/>
      <c r="D49" s="144"/>
      <c r="E49" s="144"/>
      <c r="F49" s="147"/>
      <c r="G49" s="147"/>
      <c r="H49" s="144"/>
      <c r="I49" s="152"/>
      <c r="J49" s="17"/>
    </row>
    <row r="50" customFormat="false" ht="21.75" hidden="false" customHeight="false" outlineLevel="0" collapsed="false">
      <c r="A50" s="144"/>
      <c r="B50" s="156"/>
      <c r="C50" s="152"/>
      <c r="D50" s="144"/>
      <c r="E50" s="144"/>
      <c r="F50" s="147"/>
      <c r="G50" s="147"/>
      <c r="H50" s="153"/>
      <c r="I50" s="154"/>
      <c r="J50" s="17"/>
    </row>
    <row r="51" customFormat="false" ht="21.75" hidden="false" customHeight="false" outlineLevel="0" collapsed="false">
      <c r="A51" s="144"/>
      <c r="B51" s="156"/>
      <c r="C51" s="152"/>
      <c r="D51" s="144"/>
      <c r="E51" s="144"/>
      <c r="F51" s="147"/>
      <c r="G51" s="147"/>
      <c r="H51" s="144"/>
      <c r="I51" s="152"/>
      <c r="J51" s="17"/>
    </row>
    <row r="52" customFormat="false" ht="21.75" hidden="false" customHeight="false" outlineLevel="0" collapsed="false">
      <c r="A52" s="144"/>
      <c r="B52" s="144"/>
      <c r="C52" s="154"/>
      <c r="D52" s="153"/>
      <c r="E52" s="153"/>
      <c r="F52" s="166"/>
      <c r="G52" s="148"/>
      <c r="H52" s="152"/>
      <c r="I52" s="152"/>
      <c r="J52" s="17"/>
    </row>
    <row r="53" customFormat="false" ht="21.75" hidden="false" customHeight="false" outlineLevel="0" collapsed="false">
      <c r="A53" s="144"/>
      <c r="B53" s="144"/>
      <c r="C53" s="13"/>
      <c r="D53" s="17"/>
      <c r="E53" s="17"/>
      <c r="F53" s="167"/>
      <c r="G53" s="18"/>
      <c r="H53" s="152"/>
      <c r="I53" s="16"/>
      <c r="J53" s="17"/>
    </row>
    <row r="54" customFormat="false" ht="21.75" hidden="false" customHeight="false" outlineLevel="0" collapsed="false">
      <c r="A54" s="144"/>
      <c r="B54" s="144"/>
      <c r="C54" s="13"/>
      <c r="D54" s="17"/>
      <c r="E54" s="17"/>
      <c r="F54" s="167"/>
      <c r="G54" s="18"/>
      <c r="H54" s="152"/>
      <c r="I54" s="13"/>
      <c r="J54" s="17"/>
    </row>
    <row r="55" customFormat="false" ht="21.75" hidden="false" customHeight="false" outlineLevel="0" collapsed="false">
      <c r="A55" s="144"/>
      <c r="B55" s="144"/>
      <c r="C55" s="13"/>
      <c r="D55" s="17"/>
      <c r="E55" s="17"/>
      <c r="F55" s="167"/>
      <c r="G55" s="18"/>
      <c r="H55" s="152"/>
      <c r="I55" s="13"/>
      <c r="J55" s="17"/>
    </row>
    <row r="56" customFormat="false" ht="21.75" hidden="false" customHeight="false" outlineLevel="0" collapsed="false">
      <c r="A56" s="144"/>
      <c r="B56" s="144"/>
      <c r="C56" s="152"/>
      <c r="D56" s="17"/>
      <c r="E56" s="17"/>
      <c r="F56" s="167"/>
      <c r="G56" s="18"/>
      <c r="H56" s="152"/>
      <c r="I56" s="152"/>
      <c r="J56" s="17"/>
    </row>
    <row r="57" customFormat="false" ht="21.75" hidden="false" customHeight="false" outlineLevel="0" collapsed="false">
      <c r="A57" s="157"/>
      <c r="B57" s="157"/>
      <c r="C57" s="159"/>
      <c r="D57" s="168"/>
      <c r="E57" s="168"/>
      <c r="F57" s="169"/>
      <c r="G57" s="170"/>
      <c r="H57" s="159"/>
      <c r="I57" s="46"/>
      <c r="J57" s="168"/>
    </row>
    <row r="58" customFormat="false" ht="26.25" hidden="false" customHeight="false" outlineLevel="0" collapsed="false">
      <c r="A58" s="104" t="s">
        <v>526</v>
      </c>
      <c r="B58" s="104"/>
      <c r="C58" s="104"/>
      <c r="D58" s="104"/>
      <c r="E58" s="104"/>
      <c r="F58" s="104"/>
      <c r="G58" s="104"/>
      <c r="H58" s="104"/>
      <c r="I58" s="104"/>
      <c r="J58" s="141" t="s">
        <v>545</v>
      </c>
    </row>
    <row r="59" customFormat="false" ht="26.25" hidden="false" customHeight="true" outlineLevel="0" collapsed="false">
      <c r="A59" s="161" t="s">
        <v>539</v>
      </c>
      <c r="B59" s="161"/>
      <c r="C59" s="161"/>
      <c r="D59" s="161"/>
      <c r="E59" s="161"/>
      <c r="F59" s="161"/>
      <c r="G59" s="161"/>
      <c r="H59" s="161"/>
      <c r="I59" s="161"/>
      <c r="J59" s="141"/>
    </row>
    <row r="60" customFormat="false" ht="26.25" hidden="false" customHeight="true" outlineLevel="0" collapsed="false">
      <c r="A60" s="142" t="s">
        <v>546</v>
      </c>
      <c r="B60" s="142"/>
      <c r="C60" s="142"/>
      <c r="D60" s="142"/>
      <c r="E60" s="142"/>
      <c r="F60" s="142"/>
      <c r="G60" s="142"/>
      <c r="H60" s="142"/>
      <c r="I60" s="142"/>
      <c r="J60" s="141"/>
    </row>
    <row r="61" customFormat="false" ht="65.25" hidden="false" customHeight="false" outlineLevel="0" collapsed="false">
      <c r="A61" s="143" t="s">
        <v>530</v>
      </c>
      <c r="B61" s="143" t="s">
        <v>531</v>
      </c>
      <c r="C61" s="23" t="s">
        <v>5</v>
      </c>
      <c r="D61" s="143" t="s">
        <v>532</v>
      </c>
      <c r="E61" s="172" t="s">
        <v>533</v>
      </c>
      <c r="F61" s="143" t="s">
        <v>534</v>
      </c>
      <c r="G61" s="23" t="s">
        <v>535</v>
      </c>
      <c r="H61" s="23" t="s">
        <v>126</v>
      </c>
      <c r="I61" s="23" t="s">
        <v>536</v>
      </c>
      <c r="J61" s="143" t="s">
        <v>541</v>
      </c>
    </row>
    <row r="62" s="154" customFormat="true" ht="19.5" hidden="false" customHeight="false" outlineLevel="0" collapsed="false">
      <c r="A62" s="153" t="n">
        <v>1</v>
      </c>
      <c r="B62" s="153" t="s">
        <v>27</v>
      </c>
      <c r="C62" s="171" t="s">
        <v>547</v>
      </c>
      <c r="D62" s="153" t="n">
        <v>1</v>
      </c>
      <c r="E62" s="164" t="s">
        <v>11</v>
      </c>
      <c r="F62" s="173" t="n">
        <v>658000</v>
      </c>
      <c r="G62" s="173" t="n">
        <v>658000</v>
      </c>
      <c r="H62" s="154" t="s">
        <v>131</v>
      </c>
      <c r="I62" s="171" t="s">
        <v>132</v>
      </c>
      <c r="J62" s="153" t="n">
        <v>3</v>
      </c>
    </row>
    <row r="63" s="154" customFormat="true" ht="19.5" hidden="false" customHeight="false" outlineLevel="0" collapsed="false">
      <c r="H63" s="154" t="s">
        <v>316</v>
      </c>
      <c r="I63" s="171" t="s">
        <v>167</v>
      </c>
      <c r="J63" s="153" t="n">
        <v>4</v>
      </c>
    </row>
    <row r="64" s="154" customFormat="true" ht="19.5" hidden="false" customHeight="false" outlineLevel="0" collapsed="false">
      <c r="H64" s="154" t="s">
        <v>186</v>
      </c>
      <c r="I64" s="171" t="s">
        <v>187</v>
      </c>
      <c r="J64" s="153" t="n">
        <v>4</v>
      </c>
    </row>
    <row r="65" s="154" customFormat="true" ht="19.5" hidden="false" customHeight="false" outlineLevel="0" collapsed="false">
      <c r="H65" s="154" t="s">
        <v>202</v>
      </c>
      <c r="I65" s="171" t="s">
        <v>203</v>
      </c>
      <c r="J65" s="153" t="n">
        <v>4</v>
      </c>
    </row>
    <row r="66" s="154" customFormat="true" ht="19.5" hidden="false" customHeight="false" outlineLevel="0" collapsed="false">
      <c r="H66" s="154" t="s">
        <v>211</v>
      </c>
      <c r="I66" s="171" t="s">
        <v>212</v>
      </c>
      <c r="J66" s="153" t="n">
        <v>4</v>
      </c>
    </row>
    <row r="67" customFormat="false" ht="21.75" hidden="false" customHeight="false" outlineLevel="0" collapsed="false">
      <c r="A67" s="144"/>
      <c r="B67" s="156"/>
      <c r="C67" s="152"/>
      <c r="D67" s="144"/>
      <c r="E67" s="144"/>
      <c r="F67" s="147"/>
      <c r="G67" s="147"/>
      <c r="H67" s="144"/>
      <c r="I67" s="152"/>
      <c r="J67" s="17"/>
    </row>
    <row r="68" customFormat="false" ht="21.75" hidden="false" customHeight="false" outlineLevel="0" collapsed="false">
      <c r="A68" s="144"/>
      <c r="B68" s="156"/>
      <c r="C68" s="154"/>
      <c r="D68" s="144"/>
      <c r="E68" s="144"/>
      <c r="F68" s="147"/>
      <c r="G68" s="147"/>
      <c r="H68" s="144"/>
      <c r="I68" s="152"/>
      <c r="J68" s="17"/>
    </row>
    <row r="69" customFormat="false" ht="21.75" hidden="false" customHeight="false" outlineLevel="0" collapsed="false">
      <c r="A69" s="144"/>
      <c r="B69" s="156"/>
      <c r="C69" s="152"/>
      <c r="D69" s="144"/>
      <c r="E69" s="144"/>
      <c r="F69" s="147"/>
      <c r="G69" s="147"/>
      <c r="H69" s="153"/>
      <c r="I69" s="154"/>
      <c r="J69" s="17"/>
    </row>
    <row r="70" customFormat="false" ht="21.75" hidden="false" customHeight="false" outlineLevel="0" collapsed="false">
      <c r="A70" s="144"/>
      <c r="B70" s="156"/>
      <c r="C70" s="152"/>
      <c r="D70" s="144"/>
      <c r="E70" s="144"/>
      <c r="F70" s="147"/>
      <c r="G70" s="147"/>
      <c r="H70" s="144"/>
      <c r="I70" s="152"/>
      <c r="J70" s="17"/>
    </row>
    <row r="71" customFormat="false" ht="21.75" hidden="false" customHeight="false" outlineLevel="0" collapsed="false">
      <c r="A71" s="144"/>
      <c r="B71" s="156"/>
      <c r="C71" s="152"/>
      <c r="D71" s="144"/>
      <c r="E71" s="144"/>
      <c r="F71" s="147"/>
      <c r="G71" s="147"/>
      <c r="H71" s="153"/>
      <c r="I71" s="16"/>
      <c r="J71" s="14"/>
    </row>
    <row r="72" customFormat="false" ht="21.75" hidden="false" customHeight="false" outlineLevel="0" collapsed="false">
      <c r="A72" s="144"/>
      <c r="B72" s="144"/>
      <c r="C72" s="154"/>
      <c r="D72" s="153"/>
      <c r="E72" s="153"/>
      <c r="F72" s="166"/>
      <c r="G72" s="148"/>
      <c r="H72" s="152"/>
      <c r="I72" s="152"/>
      <c r="J72" s="17"/>
    </row>
    <row r="73" customFormat="false" ht="21.75" hidden="false" customHeight="false" outlineLevel="0" collapsed="false">
      <c r="A73" s="144"/>
      <c r="B73" s="144"/>
      <c r="C73" s="13"/>
      <c r="D73" s="17"/>
      <c r="E73" s="17"/>
      <c r="F73" s="167"/>
      <c r="G73" s="18"/>
      <c r="H73" s="152"/>
      <c r="I73" s="16"/>
      <c r="J73" s="17"/>
    </row>
    <row r="74" customFormat="false" ht="21.75" hidden="false" customHeight="false" outlineLevel="0" collapsed="false">
      <c r="A74" s="144"/>
      <c r="B74" s="144"/>
      <c r="C74" s="13"/>
      <c r="D74" s="17"/>
      <c r="E74" s="17"/>
      <c r="F74" s="167"/>
      <c r="G74" s="18"/>
      <c r="H74" s="152"/>
      <c r="I74" s="13"/>
      <c r="J74" s="17"/>
    </row>
    <row r="75" customFormat="false" ht="21.75" hidden="false" customHeight="false" outlineLevel="0" collapsed="false">
      <c r="A75" s="144"/>
      <c r="B75" s="144"/>
      <c r="C75" s="13"/>
      <c r="D75" s="17"/>
      <c r="E75" s="17"/>
      <c r="F75" s="167"/>
      <c r="G75" s="18"/>
      <c r="H75" s="152"/>
      <c r="I75" s="13"/>
      <c r="J75" s="17"/>
    </row>
    <row r="76" customFormat="false" ht="21.75" hidden="false" customHeight="false" outlineLevel="0" collapsed="false">
      <c r="A76" s="144"/>
      <c r="B76" s="144"/>
      <c r="C76" s="152"/>
      <c r="D76" s="17"/>
      <c r="E76" s="17"/>
      <c r="F76" s="167"/>
      <c r="G76" s="18"/>
      <c r="H76" s="152"/>
      <c r="I76" s="152"/>
      <c r="J76" s="17"/>
    </row>
    <row r="77" customFormat="false" ht="21.75" hidden="false" customHeight="false" outlineLevel="0" collapsed="false">
      <c r="A77" s="157"/>
      <c r="B77" s="157"/>
      <c r="C77" s="159"/>
      <c r="D77" s="168"/>
      <c r="E77" s="168"/>
      <c r="F77" s="169"/>
      <c r="G77" s="170"/>
      <c r="H77" s="159"/>
      <c r="I77" s="46"/>
      <c r="J77" s="168"/>
    </row>
    <row r="78" customFormat="false" ht="26.25" hidden="false" customHeight="false" outlineLevel="0" collapsed="false">
      <c r="A78" s="104" t="s">
        <v>526</v>
      </c>
      <c r="B78" s="104"/>
      <c r="C78" s="104"/>
      <c r="D78" s="104"/>
      <c r="E78" s="104"/>
      <c r="F78" s="104"/>
      <c r="G78" s="104"/>
      <c r="H78" s="104"/>
      <c r="I78" s="104"/>
      <c r="J78" s="141" t="s">
        <v>548</v>
      </c>
    </row>
    <row r="79" customFormat="false" ht="26.25" hidden="false" customHeight="true" outlineLevel="0" collapsed="false">
      <c r="A79" s="161" t="s">
        <v>539</v>
      </c>
      <c r="B79" s="161"/>
      <c r="C79" s="161"/>
      <c r="D79" s="161"/>
      <c r="E79" s="161"/>
      <c r="F79" s="161"/>
      <c r="G79" s="161"/>
      <c r="H79" s="161"/>
      <c r="I79" s="161"/>
      <c r="J79" s="141"/>
    </row>
    <row r="80" customFormat="false" ht="26.25" hidden="false" customHeight="true" outlineLevel="0" collapsed="false">
      <c r="A80" s="142" t="s">
        <v>549</v>
      </c>
      <c r="B80" s="142"/>
      <c r="C80" s="142"/>
      <c r="D80" s="142"/>
      <c r="E80" s="142"/>
      <c r="F80" s="142"/>
      <c r="G80" s="142"/>
      <c r="H80" s="142"/>
      <c r="I80" s="142"/>
      <c r="J80" s="141"/>
    </row>
    <row r="81" customFormat="false" ht="65.25" hidden="false" customHeight="false" outlineLevel="0" collapsed="false">
      <c r="A81" s="143" t="s">
        <v>530</v>
      </c>
      <c r="B81" s="143" t="s">
        <v>531</v>
      </c>
      <c r="C81" s="23" t="s">
        <v>5</v>
      </c>
      <c r="D81" s="143" t="s">
        <v>532</v>
      </c>
      <c r="E81" s="23" t="s">
        <v>533</v>
      </c>
      <c r="F81" s="143" t="s">
        <v>534</v>
      </c>
      <c r="G81" s="23" t="s">
        <v>535</v>
      </c>
      <c r="H81" s="23" t="s">
        <v>126</v>
      </c>
      <c r="I81" s="23" t="s">
        <v>536</v>
      </c>
      <c r="J81" s="143" t="s">
        <v>541</v>
      </c>
    </row>
    <row r="82" customFormat="false" ht="21.75" hidden="false" customHeight="false" outlineLevel="0" collapsed="false">
      <c r="A82" s="144" t="n">
        <v>1</v>
      </c>
      <c r="B82" s="156" t="s">
        <v>31</v>
      </c>
      <c r="C82" s="171" t="s">
        <v>32</v>
      </c>
      <c r="D82" s="153" t="n">
        <v>1</v>
      </c>
      <c r="E82" s="164" t="s">
        <v>11</v>
      </c>
      <c r="F82" s="147" t="n">
        <v>333000</v>
      </c>
      <c r="G82" s="147" t="n">
        <v>333000</v>
      </c>
      <c r="H82" s="153" t="s">
        <v>131</v>
      </c>
      <c r="I82" s="16" t="s">
        <v>132</v>
      </c>
      <c r="J82" s="14" t="n">
        <v>3</v>
      </c>
    </row>
    <row r="83" customFormat="false" ht="21.75" hidden="false" customHeight="false" outlineLevel="0" collapsed="false">
      <c r="A83" s="144"/>
      <c r="B83" s="156"/>
      <c r="C83" s="152"/>
      <c r="D83" s="144"/>
      <c r="E83" s="144"/>
      <c r="F83" s="147"/>
      <c r="G83" s="147"/>
      <c r="H83" s="153" t="s">
        <v>316</v>
      </c>
      <c r="I83" s="16" t="s">
        <v>167</v>
      </c>
      <c r="J83" s="14" t="n">
        <v>4</v>
      </c>
    </row>
    <row r="84" customFormat="false" ht="21.75" hidden="false" customHeight="false" outlineLevel="0" collapsed="false">
      <c r="A84" s="144"/>
      <c r="B84" s="156"/>
      <c r="C84" s="152"/>
      <c r="D84" s="144"/>
      <c r="E84" s="144"/>
      <c r="F84" s="147"/>
      <c r="G84" s="147"/>
      <c r="H84" s="153" t="s">
        <v>186</v>
      </c>
      <c r="I84" s="16" t="s">
        <v>187</v>
      </c>
      <c r="J84" s="14" t="n">
        <v>4</v>
      </c>
    </row>
    <row r="85" customFormat="false" ht="21.75" hidden="false" customHeight="false" outlineLevel="0" collapsed="false">
      <c r="A85" s="144"/>
      <c r="B85" s="156"/>
      <c r="C85" s="152"/>
      <c r="D85" s="144"/>
      <c r="E85" s="144"/>
      <c r="F85" s="147"/>
      <c r="G85" s="147"/>
      <c r="H85" s="153" t="s">
        <v>202</v>
      </c>
      <c r="I85" s="16" t="s">
        <v>203</v>
      </c>
      <c r="J85" s="14" t="n">
        <v>4</v>
      </c>
    </row>
    <row r="86" customFormat="false" ht="21.75" hidden="false" customHeight="false" outlineLevel="0" collapsed="false">
      <c r="A86" s="144"/>
      <c r="B86" s="156"/>
      <c r="C86" s="152"/>
      <c r="D86" s="144"/>
      <c r="E86" s="144"/>
      <c r="F86" s="147"/>
      <c r="G86" s="147"/>
      <c r="H86" s="153" t="s">
        <v>211</v>
      </c>
      <c r="I86" s="16" t="s">
        <v>212</v>
      </c>
      <c r="J86" s="14" t="n">
        <v>4</v>
      </c>
    </row>
    <row r="87" customFormat="false" ht="21.75" hidden="false" customHeight="false" outlineLevel="0" collapsed="false">
      <c r="A87" s="144"/>
      <c r="B87" s="156"/>
      <c r="C87" s="152"/>
      <c r="D87" s="144"/>
      <c r="E87" s="144"/>
      <c r="F87" s="147"/>
      <c r="G87" s="147"/>
      <c r="H87" s="144"/>
      <c r="I87" s="152"/>
      <c r="J87" s="17"/>
    </row>
    <row r="88" customFormat="false" ht="21.75" hidden="false" customHeight="false" outlineLevel="0" collapsed="false">
      <c r="A88" s="144"/>
      <c r="B88" s="156"/>
      <c r="C88" s="152"/>
      <c r="D88" s="144"/>
      <c r="E88" s="144"/>
      <c r="F88" s="147"/>
      <c r="G88" s="147"/>
      <c r="H88" s="144"/>
      <c r="I88" s="152"/>
      <c r="J88" s="17"/>
    </row>
    <row r="89" customFormat="false" ht="21.75" hidden="false" customHeight="false" outlineLevel="0" collapsed="false">
      <c r="A89" s="144"/>
      <c r="B89" s="156"/>
      <c r="C89" s="152"/>
      <c r="D89" s="144"/>
      <c r="E89" s="144"/>
      <c r="F89" s="147"/>
      <c r="G89" s="147"/>
      <c r="H89" s="153"/>
      <c r="I89" s="154"/>
      <c r="J89" s="17"/>
    </row>
    <row r="90" customFormat="false" ht="21.75" hidden="false" customHeight="false" outlineLevel="0" collapsed="false">
      <c r="A90" s="144"/>
      <c r="B90" s="156"/>
      <c r="C90" s="152"/>
      <c r="D90" s="144"/>
      <c r="E90" s="144"/>
      <c r="F90" s="147"/>
      <c r="G90" s="147"/>
      <c r="H90" s="144"/>
      <c r="I90" s="152"/>
      <c r="J90" s="17"/>
    </row>
    <row r="91" customFormat="false" ht="21.75" hidden="false" customHeight="false" outlineLevel="0" collapsed="false">
      <c r="A91" s="144"/>
      <c r="B91" s="156"/>
      <c r="C91" s="152"/>
      <c r="D91" s="144"/>
      <c r="E91" s="144"/>
      <c r="F91" s="147"/>
      <c r="G91" s="147"/>
      <c r="H91" s="153"/>
      <c r="I91" s="16"/>
      <c r="J91" s="14"/>
    </row>
    <row r="92" customFormat="false" ht="21.75" hidden="false" customHeight="false" outlineLevel="0" collapsed="false">
      <c r="A92" s="144"/>
      <c r="B92" s="144"/>
      <c r="C92" s="13"/>
      <c r="D92" s="17"/>
      <c r="E92" s="17"/>
      <c r="F92" s="167"/>
      <c r="G92" s="18"/>
      <c r="H92" s="152"/>
      <c r="I92" s="16"/>
      <c r="J92" s="17"/>
    </row>
    <row r="93" customFormat="false" ht="21.75" hidden="false" customHeight="false" outlineLevel="0" collapsed="false">
      <c r="A93" s="144"/>
      <c r="B93" s="144"/>
      <c r="C93" s="13"/>
      <c r="D93" s="17"/>
      <c r="E93" s="17"/>
      <c r="F93" s="167"/>
      <c r="G93" s="18"/>
      <c r="H93" s="152"/>
      <c r="I93" s="13"/>
      <c r="J93" s="17"/>
    </row>
    <row r="94" customFormat="false" ht="21.75" hidden="false" customHeight="false" outlineLevel="0" collapsed="false">
      <c r="A94" s="144"/>
      <c r="B94" s="144"/>
      <c r="C94" s="13"/>
      <c r="D94" s="17"/>
      <c r="E94" s="17"/>
      <c r="F94" s="167"/>
      <c r="G94" s="18"/>
      <c r="H94" s="152"/>
      <c r="I94" s="13"/>
      <c r="J94" s="17"/>
    </row>
    <row r="95" customFormat="false" ht="21.75" hidden="false" customHeight="false" outlineLevel="0" collapsed="false">
      <c r="A95" s="144"/>
      <c r="B95" s="144"/>
      <c r="C95" s="152"/>
      <c r="D95" s="17"/>
      <c r="E95" s="17"/>
      <c r="F95" s="167"/>
      <c r="G95" s="18"/>
      <c r="H95" s="152"/>
      <c r="I95" s="152"/>
      <c r="J95" s="17"/>
    </row>
    <row r="96" customFormat="false" ht="21.75" hidden="false" customHeight="false" outlineLevel="0" collapsed="false">
      <c r="A96" s="157"/>
      <c r="B96" s="157"/>
      <c r="C96" s="159"/>
      <c r="D96" s="168"/>
      <c r="E96" s="168"/>
      <c r="F96" s="169"/>
      <c r="G96" s="170"/>
      <c r="H96" s="159"/>
      <c r="I96" s="46"/>
      <c r="J96" s="168"/>
    </row>
    <row r="97" customFormat="false" ht="26.25" hidden="false" customHeight="false" outlineLevel="0" collapsed="false">
      <c r="A97" s="104" t="s">
        <v>526</v>
      </c>
      <c r="B97" s="104"/>
      <c r="C97" s="104"/>
      <c r="D97" s="104"/>
      <c r="E97" s="104"/>
      <c r="F97" s="104"/>
      <c r="G97" s="104"/>
      <c r="H97" s="104"/>
      <c r="I97" s="104"/>
      <c r="J97" s="141" t="s">
        <v>550</v>
      </c>
    </row>
    <row r="98" customFormat="false" ht="26.25" hidden="false" customHeight="true" outlineLevel="0" collapsed="false">
      <c r="A98" s="161" t="s">
        <v>539</v>
      </c>
      <c r="B98" s="161"/>
      <c r="C98" s="161"/>
      <c r="D98" s="161"/>
      <c r="E98" s="161"/>
      <c r="F98" s="161"/>
      <c r="G98" s="161"/>
      <c r="H98" s="161"/>
      <c r="I98" s="161"/>
      <c r="J98" s="141"/>
    </row>
    <row r="99" customFormat="false" ht="26.25" hidden="false" customHeight="true" outlineLevel="0" collapsed="false">
      <c r="A99" s="142" t="s">
        <v>551</v>
      </c>
      <c r="B99" s="142"/>
      <c r="C99" s="142"/>
      <c r="D99" s="142"/>
      <c r="E99" s="142"/>
      <c r="F99" s="142"/>
      <c r="G99" s="142"/>
      <c r="H99" s="142"/>
      <c r="I99" s="142"/>
      <c r="J99" s="141"/>
    </row>
    <row r="100" customFormat="false" ht="65.25" hidden="false" customHeight="false" outlineLevel="0" collapsed="false">
      <c r="A100" s="143" t="s">
        <v>530</v>
      </c>
      <c r="B100" s="143" t="s">
        <v>531</v>
      </c>
      <c r="C100" s="23" t="s">
        <v>5</v>
      </c>
      <c r="D100" s="143" t="s">
        <v>532</v>
      </c>
      <c r="E100" s="23" t="s">
        <v>533</v>
      </c>
      <c r="F100" s="143" t="s">
        <v>534</v>
      </c>
      <c r="G100" s="23" t="s">
        <v>535</v>
      </c>
      <c r="H100" s="23" t="s">
        <v>126</v>
      </c>
      <c r="I100" s="23" t="s">
        <v>536</v>
      </c>
      <c r="J100" s="143" t="s">
        <v>541</v>
      </c>
    </row>
    <row r="101" customFormat="false" ht="21.75" hidden="false" customHeight="false" outlineLevel="0" collapsed="false">
      <c r="A101" s="144" t="n">
        <v>1</v>
      </c>
      <c r="B101" s="144" t="s">
        <v>35</v>
      </c>
      <c r="C101" s="171" t="s">
        <v>552</v>
      </c>
      <c r="D101" s="153" t="n">
        <v>1</v>
      </c>
      <c r="E101" s="164" t="s">
        <v>11</v>
      </c>
      <c r="F101" s="166" t="n">
        <v>695000</v>
      </c>
      <c r="G101" s="148" t="n">
        <v>695000</v>
      </c>
      <c r="H101" s="152" t="s">
        <v>131</v>
      </c>
      <c r="I101" s="145" t="s">
        <v>132</v>
      </c>
      <c r="J101" s="17" t="n">
        <v>3</v>
      </c>
    </row>
    <row r="102" customFormat="false" ht="21.75" hidden="false" customHeight="false" outlineLevel="0" collapsed="false">
      <c r="A102" s="144"/>
      <c r="B102" s="144"/>
      <c r="C102" s="154"/>
      <c r="D102" s="153"/>
      <c r="E102" s="153"/>
      <c r="F102" s="166"/>
      <c r="G102" s="148"/>
      <c r="H102" s="152" t="s">
        <v>316</v>
      </c>
      <c r="I102" s="145" t="s">
        <v>167</v>
      </c>
      <c r="J102" s="17" t="n">
        <v>4</v>
      </c>
    </row>
    <row r="103" customFormat="false" ht="21.75" hidden="false" customHeight="false" outlineLevel="0" collapsed="false">
      <c r="A103" s="144"/>
      <c r="B103" s="144"/>
      <c r="C103" s="154"/>
      <c r="D103" s="153"/>
      <c r="E103" s="153"/>
      <c r="F103" s="166"/>
      <c r="G103" s="148"/>
      <c r="H103" s="152" t="s">
        <v>186</v>
      </c>
      <c r="I103" s="145" t="s">
        <v>187</v>
      </c>
      <c r="J103" s="17" t="n">
        <v>4</v>
      </c>
    </row>
    <row r="104" customFormat="false" ht="21.75" hidden="false" customHeight="false" outlineLevel="0" collapsed="false">
      <c r="A104" s="144"/>
      <c r="B104" s="144"/>
      <c r="C104" s="154"/>
      <c r="D104" s="153"/>
      <c r="E104" s="153"/>
      <c r="F104" s="166"/>
      <c r="G104" s="148"/>
      <c r="H104" s="152" t="s">
        <v>202</v>
      </c>
      <c r="I104" s="145" t="s">
        <v>203</v>
      </c>
      <c r="J104" s="17" t="n">
        <v>4</v>
      </c>
    </row>
    <row r="105" customFormat="false" ht="21.75" hidden="false" customHeight="false" outlineLevel="0" collapsed="false">
      <c r="A105" s="144"/>
      <c r="B105" s="144"/>
      <c r="C105" s="154"/>
      <c r="D105" s="153"/>
      <c r="E105" s="153"/>
      <c r="F105" s="166"/>
      <c r="G105" s="148"/>
      <c r="H105" s="152"/>
      <c r="I105" s="152"/>
      <c r="J105" s="17"/>
    </row>
    <row r="106" customFormat="false" ht="21.75" hidden="false" customHeight="false" outlineLevel="0" collapsed="false">
      <c r="A106" s="144" t="n">
        <v>2</v>
      </c>
      <c r="B106" s="144" t="s">
        <v>553</v>
      </c>
      <c r="C106" s="171" t="s">
        <v>554</v>
      </c>
      <c r="D106" s="153" t="n">
        <v>1</v>
      </c>
      <c r="E106" s="164" t="s">
        <v>11</v>
      </c>
      <c r="F106" s="166" t="n">
        <v>58000</v>
      </c>
      <c r="G106" s="148" t="n">
        <v>58000</v>
      </c>
      <c r="H106" s="152" t="s">
        <v>131</v>
      </c>
      <c r="I106" s="145" t="s">
        <v>132</v>
      </c>
      <c r="J106" s="17" t="n">
        <v>3</v>
      </c>
    </row>
    <row r="107" customFormat="false" ht="21.75" hidden="false" customHeight="false" outlineLevel="0" collapsed="false">
      <c r="A107" s="144"/>
      <c r="B107" s="144"/>
      <c r="C107" s="154"/>
      <c r="D107" s="153"/>
      <c r="E107" s="153"/>
      <c r="F107" s="166"/>
      <c r="G107" s="148"/>
      <c r="H107" s="152" t="s">
        <v>316</v>
      </c>
      <c r="I107" s="145" t="s">
        <v>167</v>
      </c>
      <c r="J107" s="17" t="n">
        <v>4</v>
      </c>
    </row>
    <row r="108" customFormat="false" ht="21.75" hidden="false" customHeight="false" outlineLevel="0" collapsed="false">
      <c r="A108" s="144"/>
      <c r="B108" s="144"/>
      <c r="C108" s="154"/>
      <c r="D108" s="153"/>
      <c r="E108" s="153"/>
      <c r="F108" s="166"/>
      <c r="G108" s="148"/>
      <c r="H108" s="152" t="s">
        <v>186</v>
      </c>
      <c r="I108" s="145" t="s">
        <v>187</v>
      </c>
      <c r="J108" s="17" t="n">
        <v>4</v>
      </c>
    </row>
    <row r="109" customFormat="false" ht="21.75" hidden="false" customHeight="false" outlineLevel="0" collapsed="false">
      <c r="A109" s="144"/>
      <c r="B109" s="144"/>
      <c r="C109" s="154"/>
      <c r="D109" s="153"/>
      <c r="E109" s="153"/>
      <c r="F109" s="166"/>
      <c r="G109" s="148"/>
      <c r="H109" s="152" t="s">
        <v>202</v>
      </c>
      <c r="I109" s="145" t="s">
        <v>203</v>
      </c>
      <c r="J109" s="17" t="n">
        <v>4</v>
      </c>
    </row>
    <row r="110" customFormat="false" ht="21.75" hidden="false" customHeight="false" outlineLevel="0" collapsed="false">
      <c r="A110" s="144"/>
      <c r="B110" s="156"/>
      <c r="C110" s="152"/>
      <c r="D110" s="144"/>
      <c r="E110" s="144"/>
      <c r="F110" s="147"/>
      <c r="G110" s="147"/>
      <c r="H110" s="153"/>
      <c r="I110" s="16"/>
      <c r="J110" s="14"/>
    </row>
    <row r="111" customFormat="false" ht="21.75" hidden="false" customHeight="false" outlineLevel="0" collapsed="false">
      <c r="A111" s="144"/>
      <c r="B111" s="144"/>
      <c r="C111" s="154"/>
      <c r="D111" s="153"/>
      <c r="E111" s="153"/>
      <c r="F111" s="166"/>
      <c r="G111" s="148"/>
      <c r="H111" s="152"/>
      <c r="I111" s="152"/>
      <c r="J111" s="17"/>
    </row>
    <row r="112" customFormat="false" ht="21.75" hidden="false" customHeight="false" outlineLevel="0" collapsed="false">
      <c r="A112" s="144"/>
      <c r="B112" s="144"/>
      <c r="C112" s="13"/>
      <c r="D112" s="17"/>
      <c r="E112" s="17"/>
      <c r="F112" s="167"/>
      <c r="G112" s="18"/>
      <c r="H112" s="152"/>
      <c r="I112" s="13"/>
      <c r="J112" s="17"/>
    </row>
    <row r="113" customFormat="false" ht="21.75" hidden="false" customHeight="false" outlineLevel="0" collapsed="false">
      <c r="A113" s="144"/>
      <c r="B113" s="144"/>
      <c r="C113" s="13"/>
      <c r="D113" s="17"/>
      <c r="E113" s="17"/>
      <c r="F113" s="167"/>
      <c r="G113" s="18"/>
      <c r="H113" s="152"/>
      <c r="I113" s="13"/>
      <c r="J113" s="17"/>
    </row>
    <row r="114" customFormat="false" ht="21.75" hidden="false" customHeight="false" outlineLevel="0" collapsed="false">
      <c r="A114" s="144"/>
      <c r="B114" s="144"/>
      <c r="C114" s="152"/>
      <c r="D114" s="17"/>
      <c r="E114" s="17"/>
      <c r="F114" s="167"/>
      <c r="G114" s="18"/>
      <c r="H114" s="152"/>
      <c r="I114" s="152"/>
      <c r="J114" s="17"/>
    </row>
    <row r="115" customFormat="false" ht="21.75" hidden="false" customHeight="false" outlineLevel="0" collapsed="false">
      <c r="A115" s="157"/>
      <c r="B115" s="157"/>
      <c r="C115" s="159"/>
      <c r="D115" s="168"/>
      <c r="E115" s="168"/>
      <c r="F115" s="169"/>
      <c r="G115" s="170"/>
      <c r="H115" s="159"/>
      <c r="I115" s="46"/>
      <c r="J115" s="168"/>
    </row>
    <row r="116" customFormat="false" ht="26.25" hidden="false" customHeight="false" outlineLevel="0" collapsed="false">
      <c r="A116" s="104" t="s">
        <v>526</v>
      </c>
      <c r="B116" s="104"/>
      <c r="C116" s="104"/>
      <c r="D116" s="104"/>
      <c r="E116" s="104"/>
      <c r="F116" s="104"/>
      <c r="G116" s="104"/>
      <c r="H116" s="104"/>
      <c r="I116" s="104"/>
      <c r="J116" s="141" t="s">
        <v>555</v>
      </c>
    </row>
    <row r="117" customFormat="false" ht="26.25" hidden="false" customHeight="true" outlineLevel="0" collapsed="false">
      <c r="A117" s="161" t="s">
        <v>539</v>
      </c>
      <c r="B117" s="161"/>
      <c r="C117" s="161"/>
      <c r="D117" s="161"/>
      <c r="E117" s="161"/>
      <c r="F117" s="161"/>
      <c r="G117" s="161"/>
      <c r="H117" s="161"/>
      <c r="I117" s="161"/>
      <c r="J117" s="141"/>
    </row>
    <row r="118" customFormat="false" ht="26.25" hidden="false" customHeight="true" outlineLevel="0" collapsed="false">
      <c r="A118" s="142" t="s">
        <v>556</v>
      </c>
      <c r="B118" s="142"/>
      <c r="C118" s="142"/>
      <c r="D118" s="142"/>
      <c r="E118" s="142"/>
      <c r="F118" s="142"/>
      <c r="G118" s="142"/>
      <c r="H118" s="142"/>
      <c r="I118" s="142"/>
      <c r="J118" s="141"/>
    </row>
    <row r="119" customFormat="false" ht="65.25" hidden="false" customHeight="false" outlineLevel="0" collapsed="false">
      <c r="A119" s="143" t="s">
        <v>530</v>
      </c>
      <c r="B119" s="143" t="s">
        <v>531</v>
      </c>
      <c r="C119" s="23" t="s">
        <v>5</v>
      </c>
      <c r="D119" s="143" t="s">
        <v>532</v>
      </c>
      <c r="E119" s="23" t="s">
        <v>533</v>
      </c>
      <c r="F119" s="143" t="s">
        <v>534</v>
      </c>
      <c r="G119" s="23" t="s">
        <v>535</v>
      </c>
      <c r="H119" s="23" t="s">
        <v>126</v>
      </c>
      <c r="I119" s="23" t="s">
        <v>536</v>
      </c>
      <c r="J119" s="143" t="s">
        <v>541</v>
      </c>
    </row>
    <row r="120" customFormat="false" ht="21.75" hidden="false" customHeight="false" outlineLevel="0" collapsed="false">
      <c r="A120" s="144" t="n">
        <v>1</v>
      </c>
      <c r="B120" s="144" t="s">
        <v>41</v>
      </c>
      <c r="C120" s="16" t="s">
        <v>557</v>
      </c>
      <c r="D120" s="14" t="n">
        <v>2</v>
      </c>
      <c r="E120" s="174" t="s">
        <v>410</v>
      </c>
      <c r="F120" s="167" t="n">
        <v>4000</v>
      </c>
      <c r="G120" s="18" t="n">
        <v>8000</v>
      </c>
      <c r="H120" s="152" t="s">
        <v>186</v>
      </c>
      <c r="I120" s="16" t="s">
        <v>187</v>
      </c>
      <c r="J120" s="174" t="n">
        <v>4</v>
      </c>
    </row>
    <row r="121" customFormat="false" ht="21.75" hidden="false" customHeight="false" outlineLevel="0" collapsed="false">
      <c r="A121" s="144" t="n">
        <v>2</v>
      </c>
      <c r="B121" s="144" t="s">
        <v>44</v>
      </c>
      <c r="C121" s="13" t="s">
        <v>45</v>
      </c>
      <c r="D121" s="174" t="n">
        <v>1</v>
      </c>
      <c r="E121" s="174" t="s">
        <v>11</v>
      </c>
      <c r="F121" s="167" t="n">
        <v>293000</v>
      </c>
      <c r="G121" s="18" t="n">
        <v>293000</v>
      </c>
      <c r="H121" s="152" t="s">
        <v>186</v>
      </c>
      <c r="I121" s="16" t="s">
        <v>187</v>
      </c>
      <c r="J121" s="174" t="n">
        <v>4</v>
      </c>
    </row>
    <row r="122" customFormat="false" ht="21.75" hidden="false" customHeight="false" outlineLevel="0" collapsed="false">
      <c r="A122" s="144"/>
      <c r="B122" s="144"/>
      <c r="C122" s="13"/>
      <c r="D122" s="174"/>
      <c r="E122" s="174"/>
      <c r="F122" s="167"/>
      <c r="G122" s="18"/>
      <c r="H122" s="152" t="s">
        <v>196</v>
      </c>
      <c r="I122" s="16" t="s">
        <v>558</v>
      </c>
      <c r="J122" s="174" t="n">
        <v>4</v>
      </c>
    </row>
    <row r="123" customFormat="false" ht="21.75" hidden="false" customHeight="false" outlineLevel="0" collapsed="false">
      <c r="A123" s="144"/>
      <c r="B123" s="144"/>
      <c r="C123" s="13"/>
      <c r="D123" s="174"/>
      <c r="E123" s="174"/>
      <c r="F123" s="167"/>
      <c r="G123" s="18"/>
      <c r="H123" s="152"/>
      <c r="I123" s="16" t="s">
        <v>559</v>
      </c>
      <c r="J123" s="174"/>
    </row>
    <row r="124" customFormat="false" ht="21.75" hidden="false" customHeight="false" outlineLevel="0" collapsed="false">
      <c r="A124" s="144"/>
      <c r="B124" s="144"/>
      <c r="C124" s="13"/>
      <c r="D124" s="174"/>
      <c r="E124" s="174"/>
      <c r="F124" s="167"/>
      <c r="G124" s="18"/>
      <c r="H124" s="152" t="s">
        <v>202</v>
      </c>
      <c r="I124" s="16" t="s">
        <v>203</v>
      </c>
      <c r="J124" s="174" t="n">
        <v>4</v>
      </c>
    </row>
    <row r="125" customFormat="false" ht="21.75" hidden="false" customHeight="false" outlineLevel="0" collapsed="false">
      <c r="A125" s="144"/>
      <c r="B125" s="144"/>
      <c r="C125" s="13"/>
      <c r="D125" s="174"/>
      <c r="E125" s="174"/>
      <c r="F125" s="167"/>
      <c r="G125" s="18"/>
      <c r="H125" s="152" t="s">
        <v>188</v>
      </c>
      <c r="I125" s="16" t="s">
        <v>348</v>
      </c>
      <c r="J125" s="174" t="n">
        <v>4</v>
      </c>
    </row>
    <row r="126" customFormat="false" ht="21.75" hidden="false" customHeight="false" outlineLevel="0" collapsed="false">
      <c r="A126" s="144"/>
      <c r="B126" s="144"/>
      <c r="C126" s="13"/>
      <c r="D126" s="174"/>
      <c r="E126" s="174"/>
      <c r="F126" s="167"/>
      <c r="G126" s="18"/>
      <c r="H126" s="152" t="s">
        <v>190</v>
      </c>
      <c r="I126" s="16" t="s">
        <v>191</v>
      </c>
      <c r="J126" s="174" t="n">
        <v>4</v>
      </c>
    </row>
    <row r="127" customFormat="false" ht="21.75" hidden="false" customHeight="false" outlineLevel="0" collapsed="false">
      <c r="A127" s="144"/>
      <c r="B127" s="144"/>
      <c r="C127" s="13"/>
      <c r="D127" s="174"/>
      <c r="E127" s="174"/>
      <c r="F127" s="167"/>
      <c r="G127" s="18"/>
      <c r="H127" s="152" t="s">
        <v>192</v>
      </c>
      <c r="I127" s="16" t="s">
        <v>193</v>
      </c>
      <c r="J127" s="174" t="n">
        <v>4</v>
      </c>
    </row>
    <row r="128" customFormat="false" ht="21.75" hidden="false" customHeight="false" outlineLevel="0" collapsed="false">
      <c r="A128" s="144"/>
      <c r="B128" s="144"/>
      <c r="C128" s="13"/>
      <c r="D128" s="174"/>
      <c r="E128" s="174"/>
      <c r="F128" s="167"/>
      <c r="G128" s="18"/>
      <c r="H128" s="152" t="s">
        <v>194</v>
      </c>
      <c r="I128" s="16" t="s">
        <v>195</v>
      </c>
      <c r="J128" s="174" t="n">
        <v>4</v>
      </c>
    </row>
    <row r="129" customFormat="false" ht="21.75" hidden="false" customHeight="false" outlineLevel="0" collapsed="false">
      <c r="A129" s="144"/>
      <c r="B129" s="144"/>
      <c r="C129" s="13"/>
      <c r="D129" s="174"/>
      <c r="E129" s="174"/>
      <c r="F129" s="167"/>
      <c r="G129" s="18"/>
      <c r="H129" s="152" t="s">
        <v>198</v>
      </c>
      <c r="I129" s="16" t="s">
        <v>199</v>
      </c>
      <c r="J129" s="174" t="n">
        <v>4</v>
      </c>
    </row>
    <row r="130" customFormat="false" ht="21.75" hidden="false" customHeight="false" outlineLevel="0" collapsed="false">
      <c r="A130" s="144"/>
      <c r="B130" s="144"/>
      <c r="C130" s="13"/>
      <c r="D130" s="174"/>
      <c r="E130" s="174"/>
      <c r="F130" s="167"/>
      <c r="G130" s="18"/>
      <c r="H130" s="152" t="s">
        <v>200</v>
      </c>
      <c r="I130" s="16" t="s">
        <v>201</v>
      </c>
      <c r="J130" s="174" t="n">
        <v>4</v>
      </c>
    </row>
    <row r="131" customFormat="false" ht="21.75" hidden="false" customHeight="false" outlineLevel="0" collapsed="false">
      <c r="A131" s="144"/>
      <c r="B131" s="144"/>
      <c r="C131" s="13"/>
      <c r="D131" s="174"/>
      <c r="E131" s="174"/>
      <c r="F131" s="167"/>
      <c r="G131" s="18"/>
      <c r="H131" s="152"/>
      <c r="I131" s="16"/>
      <c r="J131" s="174"/>
    </row>
    <row r="132" customFormat="false" ht="21.75" hidden="false" customHeight="false" outlineLevel="0" collapsed="false">
      <c r="A132" s="144"/>
      <c r="B132" s="144"/>
      <c r="C132" s="13"/>
      <c r="D132" s="174"/>
      <c r="E132" s="174"/>
      <c r="F132" s="167"/>
      <c r="G132" s="18"/>
      <c r="H132" s="152"/>
      <c r="I132" s="13"/>
      <c r="J132" s="174"/>
    </row>
    <row r="133" customFormat="false" ht="21.75" hidden="false" customHeight="false" outlineLevel="0" collapsed="false">
      <c r="A133" s="144"/>
      <c r="B133" s="144"/>
      <c r="C133" s="152"/>
      <c r="D133" s="174"/>
      <c r="E133" s="174"/>
      <c r="F133" s="167"/>
      <c r="G133" s="18"/>
      <c r="H133" s="152"/>
      <c r="I133" s="152"/>
      <c r="J133" s="174"/>
    </row>
    <row r="134" customFormat="false" ht="21.75" hidden="false" customHeight="false" outlineLevel="0" collapsed="false">
      <c r="A134" s="157"/>
      <c r="B134" s="157"/>
      <c r="C134" s="159"/>
      <c r="D134" s="168"/>
      <c r="E134" s="168"/>
      <c r="F134" s="169"/>
      <c r="G134" s="170"/>
      <c r="H134" s="159"/>
      <c r="I134" s="46"/>
      <c r="J134" s="168"/>
    </row>
  </sheetData>
  <mergeCells count="21">
    <mergeCell ref="A1:I1"/>
    <mergeCell ref="A2:J2"/>
    <mergeCell ref="A3:J3"/>
    <mergeCell ref="A20:I20"/>
    <mergeCell ref="A21:J21"/>
    <mergeCell ref="A22:J22"/>
    <mergeCell ref="A39:I39"/>
    <mergeCell ref="A40:J40"/>
    <mergeCell ref="A41:J41"/>
    <mergeCell ref="A58:I58"/>
    <mergeCell ref="A59:I59"/>
    <mergeCell ref="A60:I60"/>
    <mergeCell ref="A78:I78"/>
    <mergeCell ref="A79:I79"/>
    <mergeCell ref="A80:I80"/>
    <mergeCell ref="A97:I97"/>
    <mergeCell ref="A98:I98"/>
    <mergeCell ref="A99:I99"/>
    <mergeCell ref="A116:I116"/>
    <mergeCell ref="A117:I117"/>
    <mergeCell ref="A118:I1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6.42"/>
    <col collapsed="false" customWidth="true" hidden="false" outlineLevel="0" max="2" min="2" style="61" width="10.28"/>
    <col collapsed="false" customWidth="true" hidden="false" outlineLevel="0" max="3" min="3" style="61" width="61.71"/>
    <col collapsed="false" customWidth="true" hidden="false" outlineLevel="0" max="5" min="4" style="61" width="10.71"/>
    <col collapsed="false" customWidth="true" hidden="false" outlineLevel="0" max="8" min="6" style="61" width="13.71"/>
    <col collapsed="false" customWidth="false" hidden="false" outlineLevel="0" max="257" min="9" style="61" width="9.14"/>
  </cols>
  <sheetData>
    <row r="1" customFormat="false" ht="26.25" hidden="false" customHeight="false" outlineLevel="0" collapsed="false">
      <c r="A1" s="104" t="s">
        <v>560</v>
      </c>
      <c r="B1" s="104"/>
      <c r="C1" s="104"/>
      <c r="D1" s="104"/>
      <c r="E1" s="104"/>
      <c r="F1" s="104"/>
      <c r="G1" s="104"/>
      <c r="H1" s="60" t="s">
        <v>561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56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75" t="s">
        <v>563</v>
      </c>
      <c r="B4" s="175" t="s">
        <v>564</v>
      </c>
      <c r="C4" s="23" t="s">
        <v>5</v>
      </c>
      <c r="D4" s="22" t="s">
        <v>565</v>
      </c>
      <c r="E4" s="176" t="s">
        <v>533</v>
      </c>
      <c r="F4" s="175" t="s">
        <v>566</v>
      </c>
      <c r="G4" s="175"/>
      <c r="H4" s="175"/>
    </row>
    <row r="5" customFormat="false" ht="21.75" hidden="false" customHeight="false" outlineLevel="0" collapsed="false">
      <c r="A5" s="177" t="s">
        <v>567</v>
      </c>
      <c r="B5" s="177" t="s">
        <v>568</v>
      </c>
      <c r="C5" s="23"/>
      <c r="D5" s="23"/>
      <c r="E5" s="176"/>
      <c r="F5" s="108" t="s">
        <v>569</v>
      </c>
      <c r="G5" s="108" t="s">
        <v>570</v>
      </c>
      <c r="H5" s="108" t="s">
        <v>571</v>
      </c>
    </row>
    <row r="6" customFormat="false" ht="21.75" hidden="false" customHeight="false" outlineLevel="0" collapsed="false">
      <c r="A6" s="9" t="n">
        <v>1</v>
      </c>
      <c r="B6" s="9" t="s">
        <v>19</v>
      </c>
      <c r="C6" s="10" t="s">
        <v>20</v>
      </c>
      <c r="D6" s="9" t="n">
        <v>2</v>
      </c>
      <c r="E6" s="178" t="s">
        <v>410</v>
      </c>
      <c r="F6" s="179" t="n">
        <v>8000</v>
      </c>
      <c r="G6" s="179"/>
      <c r="H6" s="179"/>
    </row>
    <row r="7" customFormat="false" ht="21.75" hidden="false" customHeight="false" outlineLevel="0" collapsed="false">
      <c r="A7" s="12" t="n">
        <v>2</v>
      </c>
      <c r="B7" s="12" t="s">
        <v>23</v>
      </c>
      <c r="C7" s="13" t="s">
        <v>24</v>
      </c>
      <c r="D7" s="12" t="n">
        <v>1</v>
      </c>
      <c r="E7" s="174" t="s">
        <v>11</v>
      </c>
      <c r="F7" s="18" t="n">
        <v>323000</v>
      </c>
      <c r="G7" s="18"/>
      <c r="H7" s="18"/>
    </row>
    <row r="8" customFormat="false" ht="21.75" hidden="false" customHeight="false" outlineLevel="0" collapsed="false">
      <c r="A8" s="12" t="n">
        <v>3</v>
      </c>
      <c r="B8" s="12" t="s">
        <v>27</v>
      </c>
      <c r="C8" s="13" t="s">
        <v>28</v>
      </c>
      <c r="D8" s="12" t="n">
        <v>1</v>
      </c>
      <c r="E8" s="174" t="s">
        <v>11</v>
      </c>
      <c r="F8" s="18"/>
      <c r="G8" s="18"/>
      <c r="H8" s="18" t="n">
        <v>558000</v>
      </c>
    </row>
    <row r="9" customFormat="false" ht="21.75" hidden="false" customHeight="false" outlineLevel="0" collapsed="false">
      <c r="A9" s="12" t="n">
        <v>4</v>
      </c>
      <c r="B9" s="12" t="s">
        <v>31</v>
      </c>
      <c r="C9" s="13" t="s">
        <v>32</v>
      </c>
      <c r="D9" s="12" t="n">
        <v>1</v>
      </c>
      <c r="E9" s="174" t="s">
        <v>11</v>
      </c>
      <c r="F9" s="18"/>
      <c r="G9" s="18" t="n">
        <v>333000</v>
      </c>
      <c r="H9" s="18"/>
    </row>
    <row r="10" customFormat="false" ht="21.75" hidden="false" customHeight="false" outlineLevel="0" collapsed="false">
      <c r="A10" s="12" t="n">
        <v>5</v>
      </c>
      <c r="B10" s="12" t="s">
        <v>35</v>
      </c>
      <c r="C10" s="13" t="s">
        <v>36</v>
      </c>
      <c r="D10" s="12" t="n">
        <v>1</v>
      </c>
      <c r="E10" s="174" t="s">
        <v>11</v>
      </c>
      <c r="F10" s="18" t="n">
        <v>645000</v>
      </c>
      <c r="G10" s="18"/>
      <c r="H10" s="18"/>
    </row>
    <row r="11" customFormat="false" ht="21.75" hidden="false" customHeight="false" outlineLevel="0" collapsed="false">
      <c r="A11" s="12" t="n">
        <v>6</v>
      </c>
      <c r="B11" s="12" t="s">
        <v>39</v>
      </c>
      <c r="C11" s="13" t="s">
        <v>40</v>
      </c>
      <c r="D11" s="12" t="n">
        <v>1</v>
      </c>
      <c r="E11" s="174" t="s">
        <v>11</v>
      </c>
      <c r="F11" s="180" t="n">
        <v>58000</v>
      </c>
      <c r="G11" s="155"/>
      <c r="H11" s="181"/>
    </row>
    <row r="12" customFormat="false" ht="21.75" hidden="false" customHeight="false" outlineLevel="0" collapsed="false">
      <c r="A12" s="12" t="n">
        <v>7</v>
      </c>
      <c r="B12" s="12" t="s">
        <v>41</v>
      </c>
      <c r="C12" s="13" t="s">
        <v>20</v>
      </c>
      <c r="D12" s="12" t="n">
        <v>2</v>
      </c>
      <c r="E12" s="174" t="s">
        <v>410</v>
      </c>
      <c r="F12" s="182"/>
      <c r="G12" s="152"/>
      <c r="H12" s="18" t="n">
        <v>8000</v>
      </c>
    </row>
    <row r="13" customFormat="false" ht="21.75" hidden="false" customHeight="false" outlineLevel="0" collapsed="false">
      <c r="A13" s="12" t="n">
        <v>8</v>
      </c>
      <c r="B13" s="12" t="s">
        <v>44</v>
      </c>
      <c r="C13" s="13" t="s">
        <v>45</v>
      </c>
      <c r="D13" s="12" t="n">
        <v>1</v>
      </c>
      <c r="E13" s="174" t="s">
        <v>11</v>
      </c>
      <c r="F13" s="183" t="n">
        <v>293000</v>
      </c>
      <c r="G13" s="184"/>
      <c r="H13" s="18"/>
    </row>
    <row r="14" customFormat="false" ht="21.75" hidden="false" customHeight="false" outlineLevel="0" collapsed="false">
      <c r="A14" s="12" t="n">
        <v>9</v>
      </c>
      <c r="B14" s="12" t="s">
        <v>46</v>
      </c>
      <c r="C14" s="13" t="s">
        <v>47</v>
      </c>
      <c r="D14" s="12" t="n">
        <v>1</v>
      </c>
      <c r="E14" s="174" t="s">
        <v>11</v>
      </c>
      <c r="F14" s="185"/>
      <c r="G14" s="18" t="n">
        <v>329000</v>
      </c>
      <c r="H14" s="18"/>
    </row>
    <row r="15" customFormat="false" ht="21.75" hidden="false" customHeight="false" outlineLevel="0" collapsed="false">
      <c r="A15" s="144"/>
      <c r="B15" s="144"/>
      <c r="C15" s="152"/>
      <c r="D15" s="144"/>
      <c r="E15" s="144"/>
      <c r="F15" s="185"/>
      <c r="G15" s="152"/>
      <c r="H15" s="18"/>
    </row>
    <row r="16" customFormat="false" ht="21.75" hidden="false" customHeight="false" outlineLevel="0" collapsed="false">
      <c r="A16" s="144"/>
      <c r="B16" s="144"/>
      <c r="C16" s="152"/>
      <c r="D16" s="144"/>
      <c r="E16" s="144"/>
      <c r="F16" s="185"/>
      <c r="G16" s="152"/>
      <c r="H16" s="186"/>
    </row>
    <row r="17" customFormat="false" ht="21.75" hidden="false" customHeight="false" outlineLevel="0" collapsed="false">
      <c r="A17" s="144"/>
      <c r="B17" s="144"/>
      <c r="C17" s="152"/>
      <c r="D17" s="144"/>
      <c r="E17" s="144"/>
      <c r="F17" s="185"/>
      <c r="G17" s="152"/>
      <c r="H17" s="186"/>
    </row>
    <row r="18" customFormat="false" ht="21.75" hidden="false" customHeight="false" outlineLevel="0" collapsed="false">
      <c r="A18" s="144"/>
      <c r="B18" s="144"/>
      <c r="C18" s="152"/>
      <c r="D18" s="144"/>
      <c r="E18" s="144"/>
      <c r="F18" s="185"/>
      <c r="G18" s="152"/>
      <c r="H18" s="186"/>
    </row>
    <row r="19" customFormat="false" ht="21.75" hidden="false" customHeight="false" outlineLevel="0" collapsed="false">
      <c r="A19" s="144"/>
      <c r="B19" s="144"/>
      <c r="C19" s="152"/>
      <c r="D19" s="144"/>
      <c r="E19" s="144"/>
      <c r="F19" s="185"/>
      <c r="G19" s="152"/>
      <c r="H19" s="186"/>
    </row>
    <row r="20" customFormat="false" ht="21.75" hidden="false" customHeight="false" outlineLevel="0" collapsed="false">
      <c r="A20" s="144"/>
      <c r="B20" s="144"/>
      <c r="C20" s="187"/>
      <c r="D20" s="150"/>
      <c r="E20" s="150"/>
      <c r="F20" s="188"/>
      <c r="G20" s="152"/>
      <c r="H20" s="186"/>
    </row>
    <row r="21" customFormat="false" ht="21.75" hidden="false" customHeight="false" outlineLevel="0" collapsed="false">
      <c r="A21" s="157"/>
      <c r="B21" s="157"/>
      <c r="C21" s="189" t="s">
        <v>256</v>
      </c>
      <c r="D21" s="190"/>
      <c r="E21" s="190"/>
      <c r="F21" s="191" t="n">
        <f aca="false">SUM(F6:F20)</f>
        <v>1327000</v>
      </c>
      <c r="G21" s="191" t="n">
        <f aca="false">SUM(G6:G20)</f>
        <v>662000</v>
      </c>
      <c r="H21" s="191" t="n">
        <f aca="false">SUM(H6:H20)</f>
        <v>56600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9-16T02:57:02Z</cp:lastPrinted>
  <dcterms:modified xsi:type="dcterms:W3CDTF">2004-09-16T02:57:47Z</dcterms:modified>
  <cp:revision>0</cp:revision>
  <dc:subject/>
  <dc:title/>
</cp:coreProperties>
</file>